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xercicios de áreas das figuras planas</t>
  </si>
  <si>
    <t xml:space="preserve">Luci Steyding</t>
  </si>
  <si>
    <t xml:space="preserve">Quadrado</t>
  </si>
  <si>
    <t xml:space="preserve">Escreva a medida do lado=</t>
  </si>
  <si>
    <t xml:space="preserve">Qual a área?</t>
  </si>
  <si>
    <t xml:space="preserve">Resposta =</t>
  </si>
  <si>
    <t xml:space="preserve">Retangulo</t>
  </si>
  <si>
    <t xml:space="preserve">Comprimento=</t>
  </si>
  <si>
    <t xml:space="preserve">Largura=</t>
  </si>
  <si>
    <t xml:space="preserve">Qual e a area?l</t>
  </si>
  <si>
    <t xml:space="preserve">Respost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CC99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A4" s="2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3.5" hidden="false" customHeight="false" outlineLevel="0" collapsed="false">
      <c r="A6" s="1"/>
      <c r="B6" s="1" t="s">
        <v>3</v>
      </c>
      <c r="C6" s="1"/>
      <c r="D6" s="1"/>
      <c r="E6" s="3" t="n">
        <v>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3.5" hidden="false" customHeight="false" outlineLevel="0" collapsed="false">
      <c r="A8" s="1"/>
      <c r="B8" s="1" t="s">
        <v>4</v>
      </c>
      <c r="C8" s="1"/>
      <c r="D8" s="1"/>
      <c r="E8" s="4" t="n">
        <v>64</v>
      </c>
      <c r="F8" s="2" t="str">
        <f aca="false">IF(E8="","",IF(E8=E9," Certo!"," Errado!"))</f>
        <v> Certo!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s="8" customFormat="true" ht="12.75" hidden="false" customHeight="false" outlineLevel="0" collapsed="false">
      <c r="A9" s="5"/>
      <c r="B9" s="5" t="s">
        <v>5</v>
      </c>
      <c r="C9" s="5"/>
      <c r="D9" s="5"/>
      <c r="E9" s="6" t="n">
        <f aca="false">E6*E6</f>
        <v>64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2"/>
      <c r="B13" s="2" t="s">
        <v>6</v>
      </c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3.5" hidden="false" customHeight="false" outlineLevel="0" collapsed="false">
      <c r="A15" s="1"/>
      <c r="B15" s="1" t="s">
        <v>7</v>
      </c>
      <c r="C15" s="1"/>
      <c r="D15" s="3" t="n">
        <v>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3.5" hidden="false" customHeight="false" outlineLevel="0" collapsed="false">
      <c r="A17" s="1"/>
      <c r="B17" s="1" t="s">
        <v>8</v>
      </c>
      <c r="C17" s="1"/>
      <c r="D17" s="3" t="n">
        <v>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3.5" hidden="false" customHeight="false" outlineLevel="0" collapsed="false">
      <c r="A19" s="1"/>
      <c r="B19" s="1" t="s">
        <v>9</v>
      </c>
      <c r="C19" s="1"/>
      <c r="D19" s="4" t="n">
        <v>20</v>
      </c>
      <c r="E19" s="2" t="str">
        <f aca="false">IF(D19="","",IF(D19=D20," Certo!"," Errado!"))</f>
        <v> Errado!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6"/>
      <c r="B20" s="6" t="s">
        <v>10</v>
      </c>
      <c r="C20" s="6"/>
      <c r="D20" s="6" t="n">
        <f aca="false">D15*D17</f>
        <v>1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6:53:35Z</dcterms:created>
  <dc:creator>Laboratório de Informática</dc:creator>
  <dc:description/>
  <dc:language>en-US</dc:language>
  <cp:lastModifiedBy>carine.soares</cp:lastModifiedBy>
  <dcterms:modified xsi:type="dcterms:W3CDTF">2006-06-13T12:32:02Z</dcterms:modified>
  <cp:revision>0</cp:revision>
  <dc:subject/>
  <dc:title/>
</cp:coreProperties>
</file>