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onente:Ana Maria Lemos Rolim                   Revisado por: Adonis Rogerio Fracaro</t>
  </si>
  <si>
    <t xml:space="preserve">Calcule a área das  figuras, e coloque a resposta nas células amarelas.</t>
  </si>
  <si>
    <t xml:space="preserve">RETÂNGULO</t>
  </si>
  <si>
    <t xml:space="preserve">Área do Retângulo=B X H</t>
  </si>
  <si>
    <t xml:space="preserve">QUADRADO</t>
  </si>
  <si>
    <t xml:space="preserve">Área=L² ou LxL. </t>
  </si>
  <si>
    <t xml:space="preserve">Base(B)=</t>
  </si>
  <si>
    <t xml:space="preserve">Altura(H)=</t>
  </si>
  <si>
    <t xml:space="preserve">Lado (L)=</t>
  </si>
  <si>
    <t xml:space="preserve">Área do retângulo=</t>
  </si>
  <si>
    <t xml:space="preserve">Área do quadrado=</t>
  </si>
  <si>
    <t xml:space="preserve">Respos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CC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 t="s">
        <v>1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4" t="s">
        <v>2</v>
      </c>
      <c r="B5" s="5"/>
      <c r="C5" s="6" t="s">
        <v>3</v>
      </c>
      <c r="D5" s="6"/>
      <c r="E5" s="7"/>
      <c r="F5" s="8"/>
      <c r="G5" s="9" t="s">
        <v>4</v>
      </c>
      <c r="H5" s="10"/>
      <c r="I5" s="6" t="s">
        <v>5</v>
      </c>
      <c r="J5" s="7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1" t="s">
        <v>6</v>
      </c>
      <c r="B6" s="12" t="n">
        <v>2</v>
      </c>
      <c r="C6" s="8"/>
      <c r="D6" s="8"/>
      <c r="E6" s="13"/>
      <c r="F6" s="8"/>
      <c r="G6" s="14"/>
      <c r="H6" s="8"/>
      <c r="I6" s="8"/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1" t="s">
        <v>7</v>
      </c>
      <c r="B7" s="12" t="n">
        <v>5</v>
      </c>
      <c r="C7" s="8"/>
      <c r="D7" s="8"/>
      <c r="E7" s="13"/>
      <c r="F7" s="8"/>
      <c r="G7" s="11" t="s">
        <v>8</v>
      </c>
      <c r="H7" s="12" t="n">
        <v>2</v>
      </c>
      <c r="I7" s="8"/>
      <c r="J7" s="1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false" outlineLevel="0" collapsed="false">
      <c r="A8" s="14"/>
      <c r="B8" s="8"/>
      <c r="C8" s="8"/>
      <c r="D8" s="8"/>
      <c r="E8" s="13"/>
      <c r="F8" s="8"/>
      <c r="G8" s="14"/>
      <c r="H8" s="8"/>
      <c r="I8" s="8"/>
      <c r="J8" s="1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false" outlineLevel="0" collapsed="false">
      <c r="A9" s="15" t="s">
        <v>9</v>
      </c>
      <c r="B9" s="8"/>
      <c r="C9" s="16"/>
      <c r="D9" s="8" t="str">
        <f aca="false">IF(C9="","",IF(C9=B11," Certo!","  Errado!"))</f>
        <v/>
      </c>
      <c r="E9" s="13"/>
      <c r="F9" s="8"/>
      <c r="G9" s="15" t="s">
        <v>10</v>
      </c>
      <c r="H9" s="17"/>
      <c r="I9" s="16" t="n">
        <v>4</v>
      </c>
      <c r="J9" s="13" t="str">
        <f aca="false">IF(I9="","",IF(I9=H7*H7," Certo!","  Errado!"))</f>
        <v> Certo!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false" outlineLevel="0" collapsed="false">
      <c r="A10" s="18"/>
      <c r="B10" s="19"/>
      <c r="C10" s="19"/>
      <c r="D10" s="19"/>
      <c r="E10" s="20"/>
      <c r="F10" s="8"/>
      <c r="G10" s="18"/>
      <c r="H10" s="19"/>
      <c r="I10" s="19"/>
      <c r="J10" s="2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1" t="s">
        <v>11</v>
      </c>
      <c r="B11" s="21" t="n">
        <f aca="false">B6*B7</f>
        <v>10</v>
      </c>
      <c r="C11" s="8"/>
      <c r="D11" s="8"/>
      <c r="E11" s="8"/>
      <c r="F11" s="8"/>
      <c r="G11" s="8"/>
      <c r="H11" s="8"/>
      <c r="I11" s="8"/>
      <c r="J11" s="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2"/>
      <c r="E16" s="8"/>
      <c r="F16" s="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8"/>
      <c r="F17" s="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8"/>
      <c r="F18" s="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8"/>
      <c r="F19" s="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8"/>
      <c r="F20" s="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8"/>
      <c r="F21" s="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8"/>
      <c r="F22" s="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8"/>
      <c r="F23" s="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1:52:45Z</dcterms:created>
  <dc:creator>michel</dc:creator>
  <dc:description/>
  <dc:language>en-US</dc:language>
  <cp:lastModifiedBy>carine.soares</cp:lastModifiedBy>
  <dcterms:modified xsi:type="dcterms:W3CDTF">2006-06-08T11:36:28Z</dcterms:modified>
  <cp:revision>0</cp:revision>
  <dc:subject/>
  <dc:title/>
</cp:coreProperties>
</file>