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dia e Tânia</t>
  </si>
  <si>
    <t xml:space="preserve">N Ú M E R O S   P R I M O S</t>
  </si>
  <si>
    <r>
      <rPr>
        <b val="true"/>
        <sz val="14"/>
        <color rgb="FFFF6600"/>
        <rFont val="Comic Sans MS"/>
        <family val="4"/>
      </rPr>
      <t xml:space="preserve">Um número é primo quando possui  somente </t>
    </r>
    <r>
      <rPr>
        <b val="true"/>
        <u val="single"/>
        <sz val="14"/>
        <color rgb="FF800000"/>
        <rFont val="Comic Sans MS"/>
        <family val="4"/>
      </rPr>
      <t xml:space="preserve">dois</t>
    </r>
    <r>
      <rPr>
        <b val="true"/>
        <sz val="14"/>
        <color rgb="FF800000"/>
        <rFont val="Comic Sans MS"/>
        <family val="4"/>
      </rPr>
      <t xml:space="preserve"> </t>
    </r>
    <r>
      <rPr>
        <b val="true"/>
        <u val="single"/>
        <sz val="14"/>
        <color rgb="FF800000"/>
        <rFont val="Comic Sans MS"/>
        <family val="4"/>
      </rPr>
      <t xml:space="preserve">divisores</t>
    </r>
    <r>
      <rPr>
        <b val="true"/>
        <sz val="14"/>
        <color rgb="FFFF6600"/>
        <rFont val="Comic Sans MS"/>
        <family val="4"/>
      </rPr>
      <t xml:space="preserve">, isto é,</t>
    </r>
  </si>
  <si>
    <r>
      <rPr>
        <b val="true"/>
        <sz val="14"/>
        <color rgb="FFFF6600"/>
        <rFont val="Comic Sans MS"/>
        <family val="4"/>
      </rPr>
      <t xml:space="preserve"> quando é possível dividí-lo somente por </t>
    </r>
    <r>
      <rPr>
        <b val="true"/>
        <sz val="14"/>
        <color rgb="FF800000"/>
        <rFont val="Comic Sans MS"/>
        <family val="4"/>
      </rPr>
      <t xml:space="preserve">1 (um)</t>
    </r>
    <r>
      <rPr>
        <b val="true"/>
        <sz val="14"/>
        <color rgb="FFFF6600"/>
        <rFont val="Comic Sans MS"/>
        <family val="4"/>
      </rPr>
      <t xml:space="preserve"> e pelo </t>
    </r>
    <r>
      <rPr>
        <b val="true"/>
        <sz val="14"/>
        <color rgb="FF800000"/>
        <rFont val="Comic Sans MS"/>
        <family val="4"/>
      </rPr>
      <t xml:space="preserve">próprio número</t>
    </r>
    <r>
      <rPr>
        <b val="true"/>
        <sz val="14"/>
        <color rgb="FFFF6600"/>
        <rFont val="Comic Sans MS"/>
        <family val="4"/>
      </rPr>
      <t xml:space="preserve">.</t>
    </r>
  </si>
  <si>
    <t xml:space="preserve">Vamos verificar quais números naturais são primos.</t>
  </si>
  <si>
    <r>
      <rPr>
        <sz val="12"/>
        <color rgb="FF808080"/>
        <rFont val="Comic Sans MS"/>
        <family val="4"/>
      </rPr>
      <t xml:space="preserve"> Um número inteiro "</t>
    </r>
    <r>
      <rPr>
        <b val="true"/>
        <sz val="12"/>
        <color rgb="FF800000"/>
        <rFont val="Comic Sans MS"/>
        <family val="4"/>
      </rPr>
      <t xml:space="preserve">d</t>
    </r>
    <r>
      <rPr>
        <sz val="12"/>
        <color rgb="FF808080"/>
        <rFont val="Comic Sans MS"/>
        <family val="4"/>
      </rPr>
      <t xml:space="preserve">" é divisor do número "</t>
    </r>
    <r>
      <rPr>
        <b val="true"/>
        <sz val="12"/>
        <color rgb="FF800000"/>
        <rFont val="Comic Sans MS"/>
        <family val="4"/>
      </rPr>
      <t xml:space="preserve">n</t>
    </r>
    <r>
      <rPr>
        <b val="true"/>
        <sz val="12"/>
        <color rgb="FF808080"/>
        <rFont val="Comic Sans MS"/>
        <family val="4"/>
      </rPr>
      <t xml:space="preserve">"</t>
    </r>
    <r>
      <rPr>
        <sz val="12"/>
        <color rgb="FF808080"/>
        <rFont val="Comic Sans MS"/>
        <family val="4"/>
      </rPr>
      <t xml:space="preserve"> o número que der como </t>
    </r>
    <r>
      <rPr>
        <sz val="12"/>
        <color rgb="FF008000"/>
        <rFont val="Comic Sans MS"/>
        <family val="4"/>
      </rPr>
      <t xml:space="preserve">resultado</t>
    </r>
    <r>
      <rPr>
        <sz val="12"/>
        <color rgb="FF808080"/>
        <rFont val="Comic Sans MS"/>
        <family val="4"/>
      </rPr>
      <t xml:space="preserve">  um  valor</t>
    </r>
  </si>
  <si>
    <r>
      <rPr>
        <sz val="12"/>
        <color rgb="FF808080"/>
        <rFont val="Comic Sans MS"/>
        <family val="4"/>
      </rPr>
      <t xml:space="preserve"> inteiro, com </t>
    </r>
    <r>
      <rPr>
        <sz val="12"/>
        <color rgb="FF0000FF"/>
        <rFont val="Comic Sans MS"/>
        <family val="4"/>
      </rPr>
      <t xml:space="preserve">RESTO</t>
    </r>
    <r>
      <rPr>
        <sz val="12"/>
        <color rgb="FF808080"/>
        <rFont val="Comic Sans MS"/>
        <family val="4"/>
      </rPr>
      <t xml:space="preserve">  igual a </t>
    </r>
    <r>
      <rPr>
        <sz val="12"/>
        <color rgb="FF0000FF"/>
        <rFont val="Comic Sans MS"/>
        <family val="4"/>
      </rPr>
      <t xml:space="preserve">ZERO</t>
    </r>
    <r>
      <rPr>
        <sz val="12"/>
        <color rgb="FF808080"/>
        <rFont val="Comic Sans MS"/>
        <family val="4"/>
      </rPr>
      <t xml:space="preserve"> e não um decimal, quando  fizemos a divisão </t>
    </r>
    <r>
      <rPr>
        <sz val="12"/>
        <color rgb="FF800000"/>
        <rFont val="Comic Sans MS"/>
        <family val="4"/>
      </rPr>
      <t xml:space="preserve">n/d.</t>
    </r>
  </si>
  <si>
    <t xml:space="preserve">n =</t>
  </si>
  <si>
    <t xml:space="preserve">&lt;-- coloque um número natural na célula de fundo cinza</t>
  </si>
  <si>
    <t xml:space="preserve">Divisão</t>
  </si>
  <si>
    <t xml:space="preserve">Resultado </t>
  </si>
  <si>
    <t xml:space="preserve">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0"/>
      <color rgb="FFC0C0C0"/>
      <name val="Arial"/>
      <family val="0"/>
    </font>
    <font>
      <b val="true"/>
      <sz val="8"/>
      <name val="Arial"/>
      <family val="0"/>
    </font>
    <font>
      <b val="true"/>
      <sz val="8"/>
      <color rgb="FF008000"/>
      <name val="Arial"/>
      <family val="0"/>
    </font>
    <font>
      <sz val="14"/>
      <color rgb="FF969696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8"/>
      <color rgb="FFFFFFFF"/>
      <name val="Comic Sans MS"/>
      <family val="4"/>
    </font>
    <font>
      <b val="true"/>
      <sz val="8"/>
      <color rgb="FF008000"/>
      <name val="Comic Sans MS"/>
      <family val="4"/>
    </font>
    <font>
      <sz val="10"/>
      <color rgb="FF000000"/>
      <name val="Comic Sans MS"/>
      <family val="4"/>
    </font>
    <font>
      <sz val="10"/>
      <color rgb="FFFFCC99"/>
      <name val="Comic Sans MS"/>
      <family val="4"/>
    </font>
    <font>
      <sz val="14"/>
      <color rgb="FF800000"/>
      <name val="Comic Sans MS"/>
      <family val="4"/>
    </font>
    <font>
      <sz val="14"/>
      <color rgb="FFFFFFFF"/>
      <name val="Comic Sans MS"/>
      <family val="4"/>
    </font>
    <font>
      <b val="true"/>
      <sz val="12"/>
      <color rgb="FFC0C0C0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FF6600"/>
      <name val="Comic Sans MS"/>
      <family val="4"/>
    </font>
    <font>
      <b val="true"/>
      <u val="single"/>
      <sz val="14"/>
      <color rgb="FF800000"/>
      <name val="Comic Sans MS"/>
      <family val="4"/>
    </font>
    <font>
      <b val="true"/>
      <sz val="14"/>
      <color rgb="FFFFFFFF"/>
      <name val="Comic Sans MS"/>
      <family val="4"/>
    </font>
    <font>
      <b val="true"/>
      <sz val="10"/>
      <color rgb="FFFFCC99"/>
      <name val="Comic Sans MS"/>
      <family val="4"/>
    </font>
    <font>
      <sz val="12"/>
      <color rgb="FF808080"/>
      <name val="Comic Sans MS"/>
      <family val="4"/>
    </font>
    <font>
      <b val="true"/>
      <sz val="12"/>
      <color rgb="FF800000"/>
      <name val="Comic Sans MS"/>
      <family val="4"/>
    </font>
    <font>
      <b val="true"/>
      <sz val="12"/>
      <color rgb="FF808080"/>
      <name val="Comic Sans MS"/>
      <family val="4"/>
    </font>
    <font>
      <sz val="12"/>
      <color rgb="FF008000"/>
      <name val="Comic Sans MS"/>
      <family val="4"/>
    </font>
    <font>
      <sz val="10"/>
      <color rgb="FF000000"/>
      <name val="Arial"/>
      <family val="0"/>
    </font>
    <font>
      <sz val="14"/>
      <color rgb="FFFFCC99"/>
      <name val="Comic Sans MS"/>
      <family val="4"/>
    </font>
    <font>
      <sz val="12"/>
      <color rgb="FF0000FF"/>
      <name val="Comic Sans MS"/>
      <family val="4"/>
    </font>
    <font>
      <sz val="12"/>
      <color rgb="FF8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color rgb="FF800000"/>
      <name val="Arial"/>
      <family val="2"/>
    </font>
    <font>
      <b val="true"/>
      <sz val="8"/>
      <color rgb="FF800000"/>
      <name val="Comic Sans MS"/>
      <family val="4"/>
    </font>
    <font>
      <b val="true"/>
      <sz val="12"/>
      <color rgb="FF008000"/>
      <name val="Comic Sans MS"/>
      <family val="4"/>
    </font>
    <font>
      <b val="true"/>
      <sz val="12"/>
      <color rgb="FF0000FF"/>
      <name val="Comic Sans MS"/>
      <family val="4"/>
    </font>
    <font>
      <b val="true"/>
      <sz val="8"/>
      <color rgb="FF008000"/>
      <name val="Arial"/>
      <family val="2"/>
    </font>
    <font>
      <sz val="10"/>
      <color rgb="FF339966"/>
      <name val="Arial"/>
      <family val="2"/>
    </font>
    <font>
      <b val="true"/>
      <sz val="11"/>
      <color rgb="FFFFCC99"/>
      <name val="Comic Sans MS"/>
      <family val="4"/>
    </font>
    <font>
      <b val="true"/>
      <sz val="8"/>
      <color rgb="FFC0C0C0"/>
      <name val="Arial"/>
      <family val="2"/>
    </font>
    <font>
      <b val="true"/>
      <sz val="8"/>
      <color rgb="FF000000"/>
      <name val="Comic Sans MS"/>
      <family val="4"/>
    </font>
    <font>
      <sz val="10"/>
      <color rgb="FF000000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13"/>
    <col collapsed="false" customWidth="true" hidden="false" outlineLevel="0" max="3" min="3" style="3" width="10.99"/>
    <col collapsed="false" customWidth="true" hidden="false" outlineLevel="0" max="4" min="4" style="0" width="7.42"/>
    <col collapsed="false" customWidth="true" hidden="false" outlineLevel="0" max="5" min="5" style="4" width="4.14"/>
    <col collapsed="false" customWidth="true" hidden="false" outlineLevel="0" max="6" min="6" style="5" width="48.7"/>
    <col collapsed="false" customWidth="true" hidden="false" outlineLevel="0" max="7" min="7" style="6" width="10.56"/>
    <col collapsed="false" customWidth="true" hidden="false" outlineLevel="0" max="8" min="8" style="1" width="11.7"/>
    <col collapsed="false" customWidth="true" hidden="false" outlineLevel="0" max="14" min="9" style="1" width="9.14"/>
    <col collapsed="false" customWidth="true" hidden="false" outlineLevel="0" max="15" min="15" style="1" width="11.13"/>
    <col collapsed="false" customWidth="true" hidden="false" outlineLevel="0" max="20" min="16" style="1" width="9.14"/>
  </cols>
  <sheetData>
    <row r="1" customFormat="false" ht="21.75" hidden="false" customHeight="true" outlineLevel="0" collapsed="false">
      <c r="B1" s="7" t="s">
        <v>0</v>
      </c>
      <c r="C1" s="8"/>
      <c r="D1" s="9"/>
      <c r="E1" s="10" t="s">
        <v>1</v>
      </c>
      <c r="F1" s="11"/>
      <c r="G1" s="12"/>
      <c r="H1" s="13"/>
      <c r="K1" s="14"/>
      <c r="L1" s="14"/>
    </row>
    <row r="2" customFormat="false" ht="18" hidden="false" customHeight="true" outlineLevel="0" collapsed="false">
      <c r="A2" s="15"/>
      <c r="B2" s="16"/>
      <c r="C2" s="17"/>
      <c r="D2" s="18"/>
      <c r="E2" s="19"/>
      <c r="F2" s="20"/>
      <c r="G2" s="21"/>
      <c r="H2" s="18"/>
      <c r="K2" s="22"/>
    </row>
    <row r="3" customFormat="false" ht="20.25" hidden="false" customHeight="true" outlineLevel="0" collapsed="false">
      <c r="B3" s="23" t="s">
        <v>2</v>
      </c>
      <c r="C3" s="24"/>
      <c r="D3" s="23"/>
      <c r="E3" s="19"/>
      <c r="F3" s="20"/>
      <c r="G3" s="21"/>
      <c r="H3" s="25"/>
      <c r="K3" s="22"/>
      <c r="L3" s="22"/>
    </row>
    <row r="4" customFormat="false" ht="22.5" hidden="false" customHeight="false" outlineLevel="0" collapsed="false">
      <c r="B4" s="23" t="s">
        <v>3</v>
      </c>
      <c r="C4" s="24"/>
      <c r="D4" s="25"/>
      <c r="E4" s="19"/>
      <c r="F4" s="20"/>
      <c r="G4" s="26"/>
      <c r="H4" s="27"/>
      <c r="K4" s="27"/>
      <c r="L4" s="27"/>
      <c r="M4" s="27"/>
      <c r="N4" s="27"/>
      <c r="O4" s="27"/>
    </row>
    <row r="5" customFormat="false" ht="22.5" hidden="false" customHeight="false" outlineLevel="0" collapsed="false">
      <c r="A5" s="28"/>
      <c r="B5" s="23" t="s">
        <v>4</v>
      </c>
      <c r="C5" s="17"/>
      <c r="D5" s="18"/>
      <c r="E5" s="19"/>
      <c r="F5" s="20"/>
      <c r="G5" s="29"/>
      <c r="H5" s="25"/>
      <c r="K5" s="22"/>
      <c r="L5" s="22"/>
      <c r="M5" s="27"/>
      <c r="N5" s="27"/>
      <c r="O5" s="27"/>
    </row>
    <row r="6" customFormat="false" ht="21" hidden="false" customHeight="false" outlineLevel="0" collapsed="false">
      <c r="A6" s="15"/>
      <c r="B6" s="30" t="s">
        <v>5</v>
      </c>
      <c r="C6" s="17"/>
      <c r="D6" s="18"/>
      <c r="E6" s="19"/>
      <c r="F6" s="20"/>
      <c r="G6" s="29"/>
      <c r="H6" s="27"/>
      <c r="K6" s="31"/>
      <c r="L6" s="32"/>
      <c r="M6" s="27"/>
      <c r="N6" s="27"/>
      <c r="O6" s="27"/>
    </row>
    <row r="7" customFormat="false" ht="21.75" hidden="false" customHeight="false" outlineLevel="0" collapsed="false">
      <c r="A7" s="33"/>
      <c r="B7" s="30" t="s">
        <v>6</v>
      </c>
      <c r="C7" s="17"/>
      <c r="D7" s="18"/>
      <c r="E7" s="19"/>
      <c r="F7" s="20"/>
      <c r="G7" s="29"/>
      <c r="H7" s="27"/>
      <c r="K7" s="31"/>
      <c r="L7" s="32"/>
      <c r="M7" s="27"/>
      <c r="N7" s="27"/>
      <c r="O7" s="27"/>
    </row>
    <row r="8" customFormat="false" ht="23.25" hidden="false" customHeight="false" outlineLevel="0" collapsed="false">
      <c r="A8" s="33"/>
      <c r="B8" s="34" t="s">
        <v>7</v>
      </c>
      <c r="C8" s="35" t="n">
        <v>9</v>
      </c>
      <c r="D8" s="22" t="s">
        <v>8</v>
      </c>
      <c r="F8" s="20"/>
      <c r="G8" s="21"/>
    </row>
    <row r="9" customFormat="false" ht="15" hidden="false" customHeight="false" outlineLevel="0" collapsed="false">
      <c r="A9" s="33"/>
      <c r="B9" s="36" t="str">
        <f aca="false">CONCATENATE(" O número ",C8," tem ",1000-COUNTBLANK(E11:E1010)," divisores")</f>
        <v> O número 9 tem 3 divisores</v>
      </c>
      <c r="C9" s="37"/>
      <c r="D9" s="1"/>
      <c r="F9" s="38" t="str">
        <f aca="false">IF(C8&gt;24,IF(1000-COUNTBLANK(E11:E1010)=2,CONCATENATE(" d(",C8,")={ 1, ",C8," }"),CONCATENATE(" d(",C8,")={",E11,E12,E13,E14,E15,E16,E17,E18,E19,E20,E21,E22,E23,E24,E25,E26,E27,E28,E29,E30,E31,E32,E33,E34,"..., ",C8,"} ")),CONCATENATE(" d(",C8,")={",E11,E12,E13,E14,E15,E16,E17,E18,E19,E20,E21,E22,E23,E24,E25,E26,E27,E28,E29,E30,E31,E32,E33,E34))</f>
        <v> d(9)={1,3,9}</v>
      </c>
      <c r="G9" s="29"/>
      <c r="K9" s="39"/>
      <c r="L9" s="39"/>
    </row>
    <row r="10" customFormat="false" ht="19.5" hidden="false" customHeight="false" outlineLevel="0" collapsed="false">
      <c r="A10" s="33" t="n">
        <f aca="false">0</f>
        <v>0</v>
      </c>
      <c r="B10" s="40" t="s">
        <v>9</v>
      </c>
      <c r="C10" s="41" t="s">
        <v>10</v>
      </c>
      <c r="D10" s="42" t="s">
        <v>11</v>
      </c>
      <c r="E10" s="43" t="str">
        <f aca="false">CONCATENATE("   Divisores de ",C$8)</f>
        <v>   Divisores de 9</v>
      </c>
      <c r="F10" s="44"/>
      <c r="G10" s="45" t="str">
        <f aca="false">CONCATENATE(C$8," dividido por 1 até ",C$8)</f>
        <v>9 dividido por 1 até 9</v>
      </c>
      <c r="H10" s="46"/>
      <c r="K10" s="47"/>
      <c r="L10" s="47"/>
    </row>
    <row r="11" customFormat="false" ht="19.5" hidden="false" customHeight="false" outlineLevel="0" collapsed="false">
      <c r="A11" s="48" t="n">
        <f aca="false">A10+1</f>
        <v>1</v>
      </c>
      <c r="B11" s="40" t="str">
        <f aca="false">IF(A10&lt;C$8,CONCATENATE(C$8,"/",A11," ="),"")</f>
        <v>9/1 =</v>
      </c>
      <c r="C11" s="41" t="n">
        <f aca="false">IF(A10&lt;C$8,TRUNC(C$8/A11),"")</f>
        <v>9</v>
      </c>
      <c r="D11" s="49" t="n">
        <f aca="false">IF(A10&lt;C$8,C$8-C11*A11,"")</f>
        <v>0</v>
      </c>
      <c r="E11" s="50" t="str">
        <f aca="false">IF(A10&lt;C$8,IF(D11=0,IF(A11&lt;C$8,CONCATENATE(A11,","),IF(A11=C$8,CONCATENATE(A11,"}"),"")),""),"")</f>
        <v>1,</v>
      </c>
      <c r="F11" s="51" t="str">
        <f aca="false">IF(A10&lt;C$8,IF(D11=0,CONCATENATE("&lt;---",A11," é  divisor de ",C$8,", porque  ",C$8,"/",A11,"=",C11," e resta zero"),CONCATENATE(A11," não é  divisor de ",C$8,", porque  ",C$8,"/",A11,"=",C11," e  resta ",D11)),"")</f>
        <v>&lt;---1 é  divisor de 9, porque  9/1=9 e resta zero</v>
      </c>
      <c r="G11" s="52" t="n">
        <f aca="false">IF(A11&lt;=C$8,C$8/A11,"")</f>
        <v>9</v>
      </c>
      <c r="H11" s="53" t="str">
        <f aca="false">IF(A11&gt;C$8,"",IF(C$8/A11=TRUNC(C$8/A11),"&lt;=é inteiro","&lt;=é decimal"))</f>
        <v>&lt;=é inteiro</v>
      </c>
      <c r="K11" s="54"/>
      <c r="L11" s="54"/>
    </row>
    <row r="12" customFormat="false" ht="19.5" hidden="false" customHeight="false" outlineLevel="0" collapsed="false">
      <c r="A12" s="48" t="n">
        <f aca="false">A11+1</f>
        <v>2</v>
      </c>
      <c r="B12" s="40" t="str">
        <f aca="false">IF(A11&lt;C$8,CONCATENATE(C$8,"/",A12," ="),"")</f>
        <v>9/2 =</v>
      </c>
      <c r="C12" s="41" t="n">
        <f aca="false">IF(A11&lt;C$8,TRUNC(C$8/A12),"")</f>
        <v>4</v>
      </c>
      <c r="D12" s="49" t="n">
        <f aca="false">IF(A11&lt;C$8,C$8-C12*A12,"")</f>
        <v>1</v>
      </c>
      <c r="E12" s="50" t="str">
        <f aca="false">IF(A11&lt;C$8,IF(D12=0,IF(A12&lt;C$8,CONCATENATE(A12,","),IF(A12=C$8,CONCATENATE(A12,"}"),"")),""),"")</f>
        <v/>
      </c>
      <c r="F12" s="51" t="str">
        <f aca="false">IF(A11&lt;C$8,IF(D12=0,CONCATENATE("&lt;---",A12," é  divisor de ",C$8,", porque  ",C$8,"/",A12,"=",C12," e resta zero"),CONCATENATE(A12," não é  divisor de ",C$8,", porque  ",C$8,"/",A12,"=",C12," e  resta ",D12)),"")</f>
        <v>2 não é  divisor de 9, porque  9/2=4 e  resta 1</v>
      </c>
      <c r="G12" s="52" t="n">
        <f aca="false">IF(A12&lt;=C$8,C$8/A12,"")</f>
        <v>4.5</v>
      </c>
      <c r="H12" s="53" t="str">
        <f aca="false">IF(A12&gt;C$8,"",IF(C$8/A12=TRUNC(C$8/A12),"&lt;=é inteiro","&lt;=é decimal"))</f>
        <v>&lt;=é decimal</v>
      </c>
      <c r="K12" s="54"/>
      <c r="L12" s="54"/>
    </row>
    <row r="13" customFormat="false" ht="19.5" hidden="false" customHeight="false" outlineLevel="0" collapsed="false">
      <c r="A13" s="48" t="n">
        <f aca="false">A12+1</f>
        <v>3</v>
      </c>
      <c r="B13" s="40" t="str">
        <f aca="false">IF(A12&lt;C$8,CONCATENATE(C$8,"/",A13," ="),"")</f>
        <v>9/3 =</v>
      </c>
      <c r="C13" s="41" t="n">
        <f aca="false">IF(A12&lt;C$8,TRUNC(C$8/A13),"")</f>
        <v>3</v>
      </c>
      <c r="D13" s="49" t="n">
        <f aca="false">IF(A12&lt;C$8,C$8-C13*A13,"")</f>
        <v>0</v>
      </c>
      <c r="E13" s="50" t="str">
        <f aca="false">IF(A12&lt;C$8,IF(D13=0,IF(A13&lt;C$8,CONCATENATE(A13,","),IF(A13=C$8,CONCATENATE(A13,"}"),"")),""),"")</f>
        <v>3,</v>
      </c>
      <c r="F13" s="51" t="str">
        <f aca="false">IF(A12&lt;C$8,IF(D13=0,CONCATENATE("&lt;---",A13," é  divisor de ",C$8,", porque  ",C$8,"/",A13,"=",C13," e resta zero"),CONCATENATE(A13," não é  divisor de ",C$8,", porque  ",C$8,"/",A13,"=",C13," e  resta ",D13)),"")</f>
        <v>&lt;---3 é  divisor de 9, porque  9/3=3 e resta zero</v>
      </c>
      <c r="G13" s="52" t="n">
        <f aca="false">IF(A13&lt;=C$8,C$8/A13,"")</f>
        <v>3</v>
      </c>
      <c r="H13" s="53" t="str">
        <f aca="false">IF(A13&gt;C$8,"",IF(C$8/A13=TRUNC(C$8/A13),"&lt;=é inteiro","&lt;=é decimal"))</f>
        <v>&lt;=é inteiro</v>
      </c>
      <c r="K13" s="54"/>
      <c r="L13" s="54"/>
    </row>
    <row r="14" customFormat="false" ht="19.5" hidden="false" customHeight="false" outlineLevel="0" collapsed="false">
      <c r="A14" s="48" t="n">
        <f aca="false">A13+1</f>
        <v>4</v>
      </c>
      <c r="B14" s="40" t="str">
        <f aca="false">IF(A13&lt;C$8,CONCATENATE(C$8,"/",A14," ="),"")</f>
        <v>9/4 =</v>
      </c>
      <c r="C14" s="41" t="n">
        <f aca="false">IF(A13&lt;C$8,TRUNC(C$8/A14),"")</f>
        <v>2</v>
      </c>
      <c r="D14" s="49" t="n">
        <f aca="false">IF(A13&lt;C$8,C$8-C14*A14,"")</f>
        <v>1</v>
      </c>
      <c r="E14" s="50" t="str">
        <f aca="false">IF(A13&lt;C$8,IF(D14=0,IF(A14&lt;C$8,CONCATENATE(A14,","),IF(A14=C$8,CONCATENATE(A14,"}"),"")),""),"")</f>
        <v/>
      </c>
      <c r="F14" s="51" t="str">
        <f aca="false">IF(A13&lt;C$8,IF(D14=0,CONCATENATE("&lt;---",A14," é  divisor de ",C$8,", porque  ",C$8,"/",A14,"=",C14," e resta zero"),CONCATENATE(A14," não é  divisor de ",C$8,", porque  ",C$8,"/",A14,"=",C14," e  resta ",D14)),"")</f>
        <v>4 não é  divisor de 9, porque  9/4=2 e  resta 1</v>
      </c>
      <c r="G14" s="52" t="n">
        <f aca="false">IF(A14&lt;=C$8,C$8/A14,"")</f>
        <v>2.25</v>
      </c>
      <c r="H14" s="53" t="str">
        <f aca="false">IF(A14&gt;C$8,"",IF(C$8/A14=TRUNC(C$8/A14),"&lt;=é inteiro","&lt;=é decimal"))</f>
        <v>&lt;=é decimal</v>
      </c>
      <c r="K14" s="54"/>
      <c r="L14" s="54"/>
    </row>
    <row r="15" customFormat="false" ht="19.5" hidden="false" customHeight="false" outlineLevel="0" collapsed="false">
      <c r="A15" s="48" t="n">
        <f aca="false">A14+1</f>
        <v>5</v>
      </c>
      <c r="B15" s="40" t="str">
        <f aca="false">IF(A14&lt;C$8,CONCATENATE(C$8,"/",A15," ="),"")</f>
        <v>9/5 =</v>
      </c>
      <c r="C15" s="41" t="n">
        <f aca="false">IF(A14&lt;C$8,TRUNC(C$8/A15),"")</f>
        <v>1</v>
      </c>
      <c r="D15" s="49" t="n">
        <f aca="false">IF(A14&lt;C$8,C$8-C15*A15,"")</f>
        <v>4</v>
      </c>
      <c r="E15" s="50" t="str">
        <f aca="false">IF(A14&lt;C$8,IF(D15=0,IF(A15&lt;C$8,CONCATENATE(A15,","),IF(A15=C$8,CONCATENATE(A15,"}"),"")),""),"")</f>
        <v/>
      </c>
      <c r="F15" s="51" t="str">
        <f aca="false">IF(A14&lt;C$8,IF(D15=0,CONCATENATE("&lt;---",A15," é  divisor de ",C$8,", porque  ",C$8,"/",A15,"=",C15," e resta zero"),CONCATENATE(A15," não é  divisor de ",C$8,", porque  ",C$8,"/",A15,"=",C15," e  resta ",D15)),"")</f>
        <v>5 não é  divisor de 9, porque  9/5=1 e  resta 4</v>
      </c>
      <c r="G15" s="52" t="n">
        <f aca="false">IF(A15&lt;=C$8,C$8/A15,"")</f>
        <v>1.8</v>
      </c>
      <c r="H15" s="53" t="str">
        <f aca="false">IF(A15&gt;C$8,"",IF(C$8/A15=TRUNC(C$8/A15),"&lt;=é inteiro","&lt;=é decimal"))</f>
        <v>&lt;=é decimal</v>
      </c>
      <c r="K15" s="54"/>
      <c r="L15" s="54"/>
    </row>
    <row r="16" customFormat="false" ht="19.5" hidden="false" customHeight="false" outlineLevel="0" collapsed="false">
      <c r="A16" s="48" t="n">
        <f aca="false">A15+1</f>
        <v>6</v>
      </c>
      <c r="B16" s="40" t="str">
        <f aca="false">IF(A15&lt;C$8,CONCATENATE(C$8,"/",A16," ="),"")</f>
        <v>9/6 =</v>
      </c>
      <c r="C16" s="41" t="n">
        <f aca="false">IF(A15&lt;C$8,TRUNC(C$8/A16),"")</f>
        <v>1</v>
      </c>
      <c r="D16" s="49" t="n">
        <f aca="false">IF(A15&lt;C$8,C$8-C16*A16,"")</f>
        <v>3</v>
      </c>
      <c r="E16" s="50" t="str">
        <f aca="false">IF(A15&lt;C$8,IF(D16=0,IF(A16&lt;C$8,CONCATENATE(A16,","),IF(A16=C$8,CONCATENATE(A16,"}"),"")),""),"")</f>
        <v/>
      </c>
      <c r="F16" s="51" t="str">
        <f aca="false">IF(A15&lt;C$8,IF(D16=0,CONCATENATE("&lt;---",A16," é  divisor de ",C$8,", porque  ",C$8,"/",A16,"=",C16," e resta zero"),CONCATENATE(A16," não é  divisor de ",C$8,", porque  ",C$8,"/",A16,"=",C16," e  resta ",D16)),"")</f>
        <v>6 não é  divisor de 9, porque  9/6=1 e  resta 3</v>
      </c>
      <c r="G16" s="52" t="n">
        <f aca="false">IF(A16&lt;=C$8,C$8/A16,"")</f>
        <v>1.5</v>
      </c>
      <c r="H16" s="53" t="str">
        <f aca="false">IF(A16&gt;C$8,"",IF(C$8/A16=TRUNC(C$8/A16),"&lt;=é inteiro","&lt;=é decimal"))</f>
        <v>&lt;=é decimal</v>
      </c>
      <c r="K16" s="54"/>
      <c r="L16" s="54"/>
    </row>
    <row r="17" customFormat="false" ht="19.5" hidden="false" customHeight="false" outlineLevel="0" collapsed="false">
      <c r="A17" s="48" t="n">
        <f aca="false">A16+1</f>
        <v>7</v>
      </c>
      <c r="B17" s="40" t="str">
        <f aca="false">IF(A16&lt;C$8,CONCATENATE(C$8,"/",A17," ="),"")</f>
        <v>9/7 =</v>
      </c>
      <c r="C17" s="41" t="n">
        <f aca="false">IF(A16&lt;C$8,TRUNC(C$8/A17),"")</f>
        <v>1</v>
      </c>
      <c r="D17" s="49" t="n">
        <f aca="false">IF(A16&lt;C$8,C$8-C17*A17,"")</f>
        <v>2</v>
      </c>
      <c r="E17" s="50" t="str">
        <f aca="false">IF(A16&lt;C$8,IF(D17=0,IF(A17&lt;C$8,CONCATENATE(A17,","),IF(A17=C$8,CONCATENATE(A17,"}"),"")),""),"")</f>
        <v/>
      </c>
      <c r="F17" s="51" t="str">
        <f aca="false">IF(A16&lt;C$8,IF(D17=0,CONCATENATE("&lt;---",A17," é  divisor de ",C$8,", porque  ",C$8,"/",A17,"=",C17," e resta zero"),CONCATENATE(A17," não é  divisor de ",C$8,", porque  ",C$8,"/",A17,"=",C17," e  resta ",D17)),"")</f>
        <v>7 não é  divisor de 9, porque  9/7=1 e  resta 2</v>
      </c>
      <c r="G17" s="52" t="n">
        <f aca="false">IF(A17&lt;=C$8,C$8/A17,"")</f>
        <v>1.28571428571429</v>
      </c>
      <c r="H17" s="53" t="str">
        <f aca="false">IF(A17&gt;C$8,"",IF(C$8/A17=TRUNC(C$8/A17),"&lt;=é inteiro","&lt;=é decimal"))</f>
        <v>&lt;=é decimal</v>
      </c>
      <c r="K17" s="54"/>
      <c r="L17" s="54"/>
    </row>
    <row r="18" customFormat="false" ht="19.5" hidden="false" customHeight="false" outlineLevel="0" collapsed="false">
      <c r="A18" s="48" t="n">
        <f aca="false">A17+1</f>
        <v>8</v>
      </c>
      <c r="B18" s="40" t="str">
        <f aca="false">IF(A17&lt;C$8,CONCATENATE(C$8,"/",A18," ="),"")</f>
        <v>9/8 =</v>
      </c>
      <c r="C18" s="41" t="n">
        <f aca="false">IF(A17&lt;C$8,TRUNC(C$8/A18),"")</f>
        <v>1</v>
      </c>
      <c r="D18" s="49" t="n">
        <f aca="false">IF(A17&lt;C$8,C$8-C18*A18,"")</f>
        <v>1</v>
      </c>
      <c r="E18" s="50" t="str">
        <f aca="false">IF(A17&lt;C$8,IF(D18=0,IF(A18&lt;C$8,CONCATENATE(A18,","),IF(A18=C$8,CONCATENATE(A18,"}"),"")),""),"")</f>
        <v/>
      </c>
      <c r="F18" s="51" t="str">
        <f aca="false">IF(A17&lt;C$8,IF(D18=0,CONCATENATE("&lt;---",A18," é  divisor de ",C$8,", porque  ",C$8,"/",A18,"=",C18," e resta zero"),CONCATENATE(A18," não é  divisor de ",C$8,", porque  ",C$8,"/",A18,"=",C18," e  resta ",D18)),"")</f>
        <v>8 não é  divisor de 9, porque  9/8=1 e  resta 1</v>
      </c>
      <c r="G18" s="52" t="n">
        <f aca="false">IF(A18&lt;=C$8,C$8/A18,"")</f>
        <v>1.125</v>
      </c>
      <c r="H18" s="53" t="str">
        <f aca="false">IF(A18&gt;C$8,"",IF(C$8/A18=TRUNC(C$8/A18),"&lt;=é inteiro","&lt;=é decimal"))</f>
        <v>&lt;=é decimal</v>
      </c>
      <c r="K18" s="54"/>
      <c r="L18" s="54"/>
    </row>
    <row r="19" customFormat="false" ht="19.5" hidden="false" customHeight="false" outlineLevel="0" collapsed="false">
      <c r="A19" s="48" t="n">
        <f aca="false">A18+1</f>
        <v>9</v>
      </c>
      <c r="B19" s="40" t="str">
        <f aca="false">IF(A18&lt;C$8,CONCATENATE(C$8,"/",A19," ="),"")</f>
        <v>9/9 =</v>
      </c>
      <c r="C19" s="41" t="n">
        <f aca="false">IF(A18&lt;C$8,TRUNC(C$8/A19),"")</f>
        <v>1</v>
      </c>
      <c r="D19" s="49" t="n">
        <f aca="false">IF(A18&lt;C$8,C$8-C19*A19,"")</f>
        <v>0</v>
      </c>
      <c r="E19" s="50" t="str">
        <f aca="false">IF(A18&lt;C$8,IF(D19=0,IF(A19&lt;C$8,CONCATENATE(A19,","),IF(A19=C$8,CONCATENATE(A19,"}"),"")),""),"")</f>
        <v>9}</v>
      </c>
      <c r="F19" s="51" t="str">
        <f aca="false">IF(A18&lt;C$8,IF(D19=0,CONCATENATE("&lt;---",A19," é  divisor de ",C$8,", porque  ",C$8,"/",A19,"=",C19," e resta zero"),CONCATENATE(A19," não é  divisor de ",C$8,", porque  ",C$8,"/",A19,"=",C19," e  resta ",D19)),"")</f>
        <v>&lt;---9 é  divisor de 9, porque  9/9=1 e resta zero</v>
      </c>
      <c r="G19" s="52" t="n">
        <f aca="false">IF(A19&lt;=C$8,C$8/A19,"")</f>
        <v>1</v>
      </c>
      <c r="H19" s="53" t="str">
        <f aca="false">IF(A19&gt;C$8,"",IF(C$8/A19=TRUNC(C$8/A19),"&lt;=é inteiro","&lt;=é decimal"))</f>
        <v>&lt;=é inteiro</v>
      </c>
      <c r="K19" s="54"/>
      <c r="L19" s="54"/>
    </row>
    <row r="20" customFormat="false" ht="19.5" hidden="false" customHeight="false" outlineLevel="0" collapsed="false">
      <c r="A20" s="48" t="n">
        <f aca="false">A19+1</f>
        <v>10</v>
      </c>
      <c r="B20" s="40" t="str">
        <f aca="false">IF(A19&lt;C$8,CONCATENATE(C$8,"/",A20," ="),"")</f>
        <v/>
      </c>
      <c r="C20" s="41" t="str">
        <f aca="false">IF(A19&lt;C$8,TRUNC(C$8/A20),"")</f>
        <v/>
      </c>
      <c r="D20" s="49" t="str">
        <f aca="false">IF(A19&lt;C$8,C$8-C20*A20,"")</f>
        <v/>
      </c>
      <c r="E20" s="50" t="str">
        <f aca="false">IF(A19&lt;C$8,IF(D20=0,IF(A20&lt;C$8,CONCATENATE(A20,","),IF(A20=C$8,CONCATENATE(A20,"}"),"")),""),"")</f>
        <v/>
      </c>
      <c r="F20" s="51" t="str">
        <f aca="false">IF(A19&lt;C$8,IF(D20=0,CONCATENATE("&lt;---",A20," é  divisor de ",C$8,", porque  ",C$8,"/",A20,"=",C20," e resta zero"),CONCATENATE(A20," não é  divisor de ",C$8,", porque  ",C$8,"/",A20,"=",C20," e  resta ",D20)),"")</f>
        <v/>
      </c>
      <c r="G20" s="52" t="str">
        <f aca="false">IF(A20&lt;=C$8,C$8/A20,"")</f>
        <v/>
      </c>
      <c r="H20" s="53" t="str">
        <f aca="false">IF(A20&gt;C$8,"",IF(C$8/A20=TRUNC(C$8/A20),"&lt;=é inteiro","&lt;=é decimal"))</f>
        <v/>
      </c>
      <c r="K20" s="54"/>
      <c r="L20" s="54"/>
    </row>
    <row r="21" customFormat="false" ht="19.5" hidden="false" customHeight="false" outlineLevel="0" collapsed="false">
      <c r="A21" s="48" t="n">
        <f aca="false">A20+1</f>
        <v>11</v>
      </c>
      <c r="B21" s="40" t="str">
        <f aca="false">IF(A20&lt;C$8,CONCATENATE(C$8,"/",A21," ="),"")</f>
        <v/>
      </c>
      <c r="C21" s="41" t="str">
        <f aca="false">IF(A20&lt;C$8,TRUNC(C$8/A21),"")</f>
        <v/>
      </c>
      <c r="D21" s="49" t="str">
        <f aca="false">IF(A20&lt;C$8,C$8-C21*A21,"")</f>
        <v/>
      </c>
      <c r="E21" s="50" t="str">
        <f aca="false">IF(A20&lt;C$8,IF(D21=0,IF(A21&lt;C$8,CONCATENATE(A21,","),IF(A21=C$8,CONCATENATE(A21,"}"),"")),""),"")</f>
        <v/>
      </c>
      <c r="F21" s="51" t="str">
        <f aca="false">IF(A20&lt;C$8,IF(D21=0,CONCATENATE("&lt;---",A21," é  divisor de ",C$8,", porque  ",C$8,"/",A21,"=",C21," e resta zero"),CONCATENATE(A21," não é  divisor de ",C$8,", porque  ",C$8,"/",A21,"=",C21," e  resta ",D21)),"")</f>
        <v/>
      </c>
      <c r="G21" s="52" t="str">
        <f aca="false">IF(A21&lt;=C$8,C$8/A21,"")</f>
        <v/>
      </c>
      <c r="H21" s="53" t="str">
        <f aca="false">IF(A21&gt;C$8,"",IF(C$8/A21=TRUNC(C$8/A21),"&lt;=é inteiro","&lt;=é decimal"))</f>
        <v/>
      </c>
      <c r="K21" s="54"/>
      <c r="L21" s="54"/>
    </row>
    <row r="22" customFormat="false" ht="19.5" hidden="false" customHeight="false" outlineLevel="0" collapsed="false">
      <c r="A22" s="48" t="n">
        <f aca="false">A21+1</f>
        <v>12</v>
      </c>
      <c r="B22" s="40" t="str">
        <f aca="false">IF(A21&lt;C$8,CONCATENATE(C$8,"/",A22," ="),"")</f>
        <v/>
      </c>
      <c r="C22" s="41" t="str">
        <f aca="false">IF(A21&lt;C$8,TRUNC(C$8/A22),"")</f>
        <v/>
      </c>
      <c r="D22" s="49" t="str">
        <f aca="false">IF(A21&lt;C$8,C$8-C22*A22,"")</f>
        <v/>
      </c>
      <c r="E22" s="50" t="str">
        <f aca="false">IF(A21&lt;C$8,IF(D22=0,IF(A22&lt;C$8,CONCATENATE(A22,","),IF(A22=C$8,CONCATENATE(A22,"}"),"")),""),"")</f>
        <v/>
      </c>
      <c r="F22" s="51" t="str">
        <f aca="false">IF(A21&lt;C$8,IF(D22=0,CONCATENATE("&lt;---",A22," é  divisor de ",C$8,", porque  ",C$8,"/",A22,"=",C22," e resta zero"),CONCATENATE(A22," não é  divisor de ",C$8,", porque  ",C$8,"/",A22,"=",C22," e  resta ",D22)),"")</f>
        <v/>
      </c>
      <c r="G22" s="52" t="str">
        <f aca="false">IF(A22&lt;=C$8,C$8/A22,"")</f>
        <v/>
      </c>
      <c r="H22" s="53" t="str">
        <f aca="false">IF(A22&gt;C$8,"",IF(C$8/A22=TRUNC(C$8/A22),"&lt;=é inteiro","&lt;=é decimal"))</f>
        <v/>
      </c>
      <c r="K22" s="54"/>
      <c r="L22" s="54"/>
    </row>
    <row r="23" customFormat="false" ht="19.5" hidden="false" customHeight="false" outlineLevel="0" collapsed="false">
      <c r="A23" s="48" t="n">
        <f aca="false">A22+1</f>
        <v>13</v>
      </c>
      <c r="B23" s="40" t="str">
        <f aca="false">IF(A22&lt;C$8,CONCATENATE(C$8,"/",A23," ="),"")</f>
        <v/>
      </c>
      <c r="C23" s="41" t="str">
        <f aca="false">IF(A22&lt;C$8,TRUNC(C$8/A23),"")</f>
        <v/>
      </c>
      <c r="D23" s="49" t="str">
        <f aca="false">IF(A22&lt;C$8,C$8-C23*A23,"")</f>
        <v/>
      </c>
      <c r="E23" s="50" t="str">
        <f aca="false">IF(A22&lt;C$8,IF(D23=0,IF(A23&lt;C$8,CONCATENATE(A23,","),IF(A23=C$8,CONCATENATE(A23,"}"),"")),""),"")</f>
        <v/>
      </c>
      <c r="F23" s="51" t="str">
        <f aca="false">IF(A22&lt;C$8,IF(D23=0,CONCATENATE("&lt;---",A23," é  divisor de ",C$8,", porque  ",C$8,"/",A23,"=",C23," e resta zero"),CONCATENATE(A23," não é  divisor de ",C$8,", porque  ",C$8,"/",A23,"=",C23," e  resta ",D23)),"")</f>
        <v/>
      </c>
      <c r="G23" s="52" t="str">
        <f aca="false">IF(A23&lt;=C$8,C$8/A23,"")</f>
        <v/>
      </c>
      <c r="H23" s="53" t="str">
        <f aca="false">IF(A23&gt;C$8,"",IF(C$8/A23=TRUNC(C$8/A23),"&lt;=é inteiro","&lt;=é decimal"))</f>
        <v/>
      </c>
      <c r="K23" s="54"/>
      <c r="L23" s="54"/>
    </row>
    <row r="24" customFormat="false" ht="19.5" hidden="false" customHeight="false" outlineLevel="0" collapsed="false">
      <c r="A24" s="48" t="n">
        <f aca="false">A23+1</f>
        <v>14</v>
      </c>
      <c r="B24" s="40" t="str">
        <f aca="false">IF(A23&lt;C$8,CONCATENATE(C$8,"/",A24," ="),"")</f>
        <v/>
      </c>
      <c r="C24" s="41" t="str">
        <f aca="false">IF(A23&lt;C$8,TRUNC(C$8/A24),"")</f>
        <v/>
      </c>
      <c r="D24" s="49" t="str">
        <f aca="false">IF(A23&lt;C$8,C$8-C24*A24,"")</f>
        <v/>
      </c>
      <c r="E24" s="50" t="str">
        <f aca="false">IF(A23&lt;C$8,IF(D24=0,IF(A24&lt;C$8,CONCATENATE(A24,","),IF(A24=C$8,CONCATENATE(A24,"}"),"")),""),"")</f>
        <v/>
      </c>
      <c r="F24" s="51" t="str">
        <f aca="false">IF(A23&lt;C$8,IF(D24=0,CONCATENATE("&lt;---",A24," é  divisor de ",C$8,", porque  ",C$8,"/",A24,"=",C24," e resta zero"),CONCATENATE(A24," não é  divisor de ",C$8,", porque  ",C$8,"/",A24,"=",C24," e  resta ",D24)),"")</f>
        <v/>
      </c>
      <c r="G24" s="52" t="str">
        <f aca="false">IF(A24&lt;=C$8,C$8/A24,"")</f>
        <v/>
      </c>
      <c r="H24" s="53" t="str">
        <f aca="false">IF(A24&gt;C$8,"",IF(C$8/A24=TRUNC(C$8/A24),"&lt;=é inteiro","&lt;=é decimal"))</f>
        <v/>
      </c>
      <c r="K24" s="31"/>
      <c r="L24" s="31"/>
    </row>
    <row r="25" customFormat="false" ht="19.5" hidden="false" customHeight="false" outlineLevel="0" collapsed="false">
      <c r="A25" s="48" t="n">
        <f aca="false">A24+1</f>
        <v>15</v>
      </c>
      <c r="B25" s="40" t="str">
        <f aca="false">IF(A24&lt;C$8,CONCATENATE(C$8,"/",A25," ="),"")</f>
        <v/>
      </c>
      <c r="C25" s="41" t="str">
        <f aca="false">IF(A24&lt;C$8,TRUNC(C$8/A25),"")</f>
        <v/>
      </c>
      <c r="D25" s="49" t="str">
        <f aca="false">IF(A24&lt;C$8,C$8-C25*A25,"")</f>
        <v/>
      </c>
      <c r="E25" s="50" t="str">
        <f aca="false">IF(A24&lt;C$8,IF(D25=0,IF(A25&lt;C$8,CONCATENATE(A25,","),IF(A25=C$8,CONCATENATE(A25,"}"),"")),""),"")</f>
        <v/>
      </c>
      <c r="F25" s="51" t="str">
        <f aca="false">IF(A24&lt;C$8,IF(D25=0,CONCATENATE("&lt;---",A25," é  divisor de ",C$8,", porque  ",C$8,"/",A25,"=",C25," e resta zero"),CONCATENATE(A25," não é  divisor de ",C$8,", porque  ",C$8,"/",A25,"=",C25," e  resta ",D25)),"")</f>
        <v/>
      </c>
      <c r="G25" s="52" t="str">
        <f aca="false">IF(A25&lt;=C$8,C$8/A25,"")</f>
        <v/>
      </c>
      <c r="H25" s="53" t="str">
        <f aca="false">IF(A25&gt;C$8,"",IF(C$8/A25=TRUNC(C$8/A25),"&lt;=é inteiro","&lt;=é decimal"))</f>
        <v/>
      </c>
      <c r="K25" s="55"/>
      <c r="L25" s="47"/>
    </row>
    <row r="26" customFormat="false" ht="19.5" hidden="false" customHeight="false" outlineLevel="0" collapsed="false">
      <c r="A26" s="48" t="n">
        <f aca="false">A25+1</f>
        <v>16</v>
      </c>
      <c r="B26" s="40" t="str">
        <f aca="false">IF(A25&lt;C$8,CONCATENATE(C$8,"/",A26," ="),"")</f>
        <v/>
      </c>
      <c r="C26" s="41" t="str">
        <f aca="false">IF(A25&lt;C$8,TRUNC(C$8/A26),"")</f>
        <v/>
      </c>
      <c r="D26" s="49" t="str">
        <f aca="false">IF(A25&lt;C$8,C$8-C26*A26,"")</f>
        <v/>
      </c>
      <c r="E26" s="50" t="str">
        <f aca="false">IF(A25&lt;C$8,IF(D26=0,IF(A26&lt;C$8,CONCATENATE(A26,","),IF(A26=C$8,CONCATENATE(A26,"}"),"")),""),"")</f>
        <v/>
      </c>
      <c r="F26" s="51" t="str">
        <f aca="false">IF(A25&lt;C$8,IF(D26=0,CONCATENATE("&lt;---",A26," é  divisor de ",C$8,", porque  ",C$8,"/",A26,"=",C26," e resta zero"),CONCATENATE(A26," não é  divisor de ",C$8,", porque  ",C$8,"/",A26,"=",C26," e  resta ",D26)),"")</f>
        <v/>
      </c>
      <c r="G26" s="52" t="str">
        <f aca="false">IF(A26&lt;=C$8,C$8/A26,"")</f>
        <v/>
      </c>
      <c r="H26" s="53" t="str">
        <f aca="false">IF(A26&gt;C$8,"",IF(C$8/A26=TRUNC(C$8/A26),"&lt;=é inteiro","&lt;=é decimal"))</f>
        <v/>
      </c>
      <c r="K26" s="55"/>
      <c r="L26" s="47"/>
    </row>
    <row r="27" customFormat="false" ht="19.5" hidden="false" customHeight="false" outlineLevel="0" collapsed="false">
      <c r="A27" s="48" t="n">
        <f aca="false">A26+1</f>
        <v>17</v>
      </c>
      <c r="B27" s="40" t="str">
        <f aca="false">IF(A26&lt;C$8,CONCATENATE(C$8,"/",A27," ="),"")</f>
        <v/>
      </c>
      <c r="C27" s="41" t="str">
        <f aca="false">IF(A26&lt;C$8,TRUNC(C$8/A27),"")</f>
        <v/>
      </c>
      <c r="D27" s="49" t="str">
        <f aca="false">IF(A26&lt;C$8,C$8-C27*A27,"")</f>
        <v/>
      </c>
      <c r="E27" s="50" t="str">
        <f aca="false">IF(A26&lt;C$8,IF(D27=0,IF(A27&lt;C$8,CONCATENATE(A27,","),IF(A27=C$8,CONCATENATE(A27,"}"),"")),""),"")</f>
        <v/>
      </c>
      <c r="F27" s="51" t="str">
        <f aca="false">IF(A26&lt;C$8,IF(D27=0,CONCATENATE("&lt;---",A27," é  divisor de ",C$8,", porque  ",C$8,"/",A27,"=",C27," e resta zero"),CONCATENATE(A27," não é  divisor de ",C$8,", porque  ",C$8,"/",A27,"=",C27," e  resta ",D27)),"")</f>
        <v/>
      </c>
      <c r="G27" s="52" t="str">
        <f aca="false">IF(A27&lt;=C$8,C$8/A27,"")</f>
        <v/>
      </c>
      <c r="H27" s="53" t="str">
        <f aca="false">IF(A27&gt;C$8,"",IF(C$8/A27=TRUNC(C$8/A27),"&lt;=é inteiro","&lt;=é decimal"))</f>
        <v/>
      </c>
      <c r="K27" s="47"/>
      <c r="L27" s="47"/>
    </row>
    <row r="28" customFormat="false" ht="19.5" hidden="false" customHeight="false" outlineLevel="0" collapsed="false">
      <c r="A28" s="48" t="n">
        <f aca="false">A27+1</f>
        <v>18</v>
      </c>
      <c r="B28" s="40" t="str">
        <f aca="false">IF(A27&lt;C$8,CONCATENATE(C$8,"/",A28," ="),"")</f>
        <v/>
      </c>
      <c r="C28" s="41" t="str">
        <f aca="false">IF(A27&lt;C$8,TRUNC(C$8/A28),"")</f>
        <v/>
      </c>
      <c r="D28" s="49" t="str">
        <f aca="false">IF(A27&lt;C$8,C$8-C28*A28,"")</f>
        <v/>
      </c>
      <c r="E28" s="50" t="str">
        <f aca="false">IF(A27&lt;C$8,IF(D28=0,IF(A28&lt;C$8,CONCATENATE(A28,","),IF(A28=C$8,CONCATENATE(A28,"}"),"")),""),"")</f>
        <v/>
      </c>
      <c r="F28" s="51" t="str">
        <f aca="false">IF(A27&lt;C$8,IF(D28=0,CONCATENATE("&lt;---",A28," é  divisor de ",C$8,", porque  ",C$8,"/",A28,"=",C28," e resta zero"),CONCATENATE(A28," não é  divisor de ",C$8,", porque  ",C$8,"/",A28,"=",C28," e  resta ",D28)),"")</f>
        <v/>
      </c>
      <c r="G28" s="52" t="str">
        <f aca="false">IF(A28&lt;=C$8,C$8/A28,"")</f>
        <v/>
      </c>
      <c r="H28" s="53" t="str">
        <f aca="false">IF(A28&gt;C$8,"",IF(C$8/A28=TRUNC(C$8/A28),"&lt;=é inteiro","&lt;=é decimal"))</f>
        <v/>
      </c>
      <c r="K28" s="47"/>
      <c r="L28" s="47"/>
    </row>
    <row r="29" customFormat="false" ht="19.5" hidden="false" customHeight="false" outlineLevel="0" collapsed="false">
      <c r="A29" s="48" t="n">
        <f aca="false">A28+1</f>
        <v>19</v>
      </c>
      <c r="B29" s="40" t="str">
        <f aca="false">IF(A28&lt;C$8,CONCATENATE(C$8,"/",A29," ="),"")</f>
        <v/>
      </c>
      <c r="C29" s="41" t="str">
        <f aca="false">IF(A28&lt;C$8,TRUNC(C$8/A29),"")</f>
        <v/>
      </c>
      <c r="D29" s="49" t="str">
        <f aca="false">IF(A28&lt;C$8,C$8-C29*A29,"")</f>
        <v/>
      </c>
      <c r="E29" s="50" t="str">
        <f aca="false">IF(A28&lt;C$8,IF(D29=0,IF(A29&lt;C$8,CONCATENATE(A29,","),IF(A29=C$8,CONCATENATE(A29,"}"),"")),""),"")</f>
        <v/>
      </c>
      <c r="F29" s="51" t="str">
        <f aca="false">IF(A28&lt;C$8,IF(D29=0,CONCATENATE("&lt;---",A29," é  divisor de ",C$8,", porque  ",C$8,"/",A29,"=",C29," e resta zero"),CONCATENATE(A29," não é  divisor de ",C$8,", porque  ",C$8,"/",A29,"=",C29," e  resta ",D29)),"")</f>
        <v/>
      </c>
      <c r="G29" s="52" t="str">
        <f aca="false">IF(A29&lt;=C$8,C$8/A29,"")</f>
        <v/>
      </c>
      <c r="H29" s="53" t="str">
        <f aca="false">IF(A29&gt;C$8,"",IF(C$8/A29=TRUNC(C$8/A29),"&lt;=é inteiro","&lt;=é decimal"))</f>
        <v/>
      </c>
      <c r="K29" s="47"/>
      <c r="L29" s="47"/>
    </row>
    <row r="30" customFormat="false" ht="19.5" hidden="false" customHeight="false" outlineLevel="0" collapsed="false">
      <c r="A30" s="48" t="n">
        <f aca="false">A29+1</f>
        <v>20</v>
      </c>
      <c r="B30" s="40" t="str">
        <f aca="false">IF(A29&lt;C$8,CONCATENATE(C$8,"/",A30," ="),"")</f>
        <v/>
      </c>
      <c r="C30" s="41" t="str">
        <f aca="false">IF(A29&lt;C$8,TRUNC(C$8/A30),"")</f>
        <v/>
      </c>
      <c r="D30" s="49" t="str">
        <f aca="false">IF(A29&lt;C$8,C$8-C30*A30,"")</f>
        <v/>
      </c>
      <c r="E30" s="50" t="str">
        <f aca="false">IF(A29&lt;C$8,IF(D30=0,IF(A30&lt;C$8,CONCATENATE(A30,","),IF(A30=C$8,CONCATENATE(A30,"}"),"")),""),"")</f>
        <v/>
      </c>
      <c r="F30" s="51" t="str">
        <f aca="false">IF(A29&lt;C$8,IF(D30=0,CONCATENATE("&lt;---",A30," é  divisor de ",C$8,", porque  ",C$8,"/",A30,"=",C30," e resta zero"),CONCATENATE(A30," não é  divisor de ",C$8,", porque  ",C$8,"/",A30,"=",C30," e  resta ",D30)),"")</f>
        <v/>
      </c>
      <c r="G30" s="52" t="str">
        <f aca="false">IF(A30&lt;=C$8,C$8/A30,"")</f>
        <v/>
      </c>
      <c r="H30" s="53" t="str">
        <f aca="false">IF(A30&gt;C$8,"",IF(C$8/A30=TRUNC(C$8/A30),"&lt;=é inteiro","&lt;=é decimal"))</f>
        <v/>
      </c>
      <c r="K30" s="47"/>
      <c r="L30" s="47"/>
    </row>
    <row r="31" customFormat="false" ht="19.5" hidden="false" customHeight="false" outlineLevel="0" collapsed="false">
      <c r="A31" s="48" t="n">
        <f aca="false">A30+1</f>
        <v>21</v>
      </c>
      <c r="B31" s="40" t="str">
        <f aca="false">IF(A30&lt;C$8,CONCATENATE(C$8,"/",A31," ="),"")</f>
        <v/>
      </c>
      <c r="C31" s="41" t="str">
        <f aca="false">IF(A30&lt;C$8,TRUNC(C$8/A31),"")</f>
        <v/>
      </c>
      <c r="D31" s="49" t="str">
        <f aca="false">IF(A30&lt;C$8,C$8-C31*A31,"")</f>
        <v/>
      </c>
      <c r="E31" s="50" t="str">
        <f aca="false">IF(A30&lt;C$8,IF(D31=0,IF(A31&lt;C$8,CONCATENATE(A31,","),IF(A31=C$8,CONCATENATE(A31,"}"),"")),""),"")</f>
        <v/>
      </c>
      <c r="F31" s="51" t="str">
        <f aca="false">IF(A30&lt;C$8,IF(D31=0,CONCATENATE("&lt;---",A31," é  divisor de ",C$8,", porque  ",C$8,"/",A31,"=",C31," e resta zero"),CONCATENATE(A31," não é  divisor de ",C$8,", porque  ",C$8,"/",A31,"=",C31," e  resta ",D31)),"")</f>
        <v/>
      </c>
      <c r="G31" s="52" t="str">
        <f aca="false">IF(A31&lt;=C$8,C$8/A31,"")</f>
        <v/>
      </c>
      <c r="H31" s="53" t="str">
        <f aca="false">IF(A31&gt;C$8,"",IF(C$8/A31=TRUNC(C$8/A31),"&lt;=é inteiro","&lt;=é decimal"))</f>
        <v/>
      </c>
      <c r="K31" s="47"/>
      <c r="L31" s="47"/>
    </row>
    <row r="32" customFormat="false" ht="19.5" hidden="false" customHeight="false" outlineLevel="0" collapsed="false">
      <c r="A32" s="48" t="n">
        <f aca="false">A31+1</f>
        <v>22</v>
      </c>
      <c r="B32" s="40" t="str">
        <f aca="false">IF(A31&lt;C$8,CONCATENATE(C$8,"/",A32," ="),"")</f>
        <v/>
      </c>
      <c r="C32" s="41" t="str">
        <f aca="false">IF(A31&lt;C$8,TRUNC(C$8/A32),"")</f>
        <v/>
      </c>
      <c r="D32" s="49" t="str">
        <f aca="false">IF(A31&lt;C$8,C$8-C32*A32,"")</f>
        <v/>
      </c>
      <c r="E32" s="50" t="str">
        <f aca="false">IF(A31&lt;C$8,IF(D32=0,IF(A32&lt;C$8,CONCATENATE(A32,","),IF(A32=C$8,CONCATENATE(A32,"}"),"")),""),"")</f>
        <v/>
      </c>
      <c r="F32" s="51" t="str">
        <f aca="false">IF(A31&lt;C$8,IF(D32=0,CONCATENATE("&lt;---",A32," é  divisor de ",C$8,", porque  ",C$8,"/",A32,"=",C32," e resta zero"),CONCATENATE(A32," não é  divisor de ",C$8,", porque  ",C$8,"/",A32,"=",C32," e  resta ",D32)),"")</f>
        <v/>
      </c>
      <c r="G32" s="52" t="str">
        <f aca="false">IF(A32&lt;=C$8,C$8/A32,"")</f>
        <v/>
      </c>
      <c r="H32" s="53" t="str">
        <f aca="false">IF(A32&gt;C$8,"",IF(C$8/A32=TRUNC(C$8/A32),"&lt;=é inteiro","&lt;=é decimal"))</f>
        <v/>
      </c>
      <c r="K32" s="47"/>
      <c r="L32" s="47"/>
    </row>
    <row r="33" customFormat="false" ht="19.5" hidden="false" customHeight="false" outlineLevel="0" collapsed="false">
      <c r="A33" s="48" t="n">
        <f aca="false">A32+1</f>
        <v>23</v>
      </c>
      <c r="B33" s="40" t="str">
        <f aca="false">IF(A32&lt;C$8,CONCATENATE(C$8,"/",A33," ="),"")</f>
        <v/>
      </c>
      <c r="C33" s="41" t="str">
        <f aca="false">IF(A32&lt;C$8,TRUNC(C$8/A33),"")</f>
        <v/>
      </c>
      <c r="D33" s="49" t="str">
        <f aca="false">IF(A32&lt;C$8,C$8-C33*A33,"")</f>
        <v/>
      </c>
      <c r="E33" s="50" t="str">
        <f aca="false">IF(A32&lt;C$8,IF(D33=0,IF(A33&lt;C$8,CONCATENATE(A33,","),IF(A33=C$8,CONCATENATE(A33,"}"),"")),""),"")</f>
        <v/>
      </c>
      <c r="F33" s="51" t="str">
        <f aca="false">IF(A32&lt;C$8,IF(D33=0,CONCATENATE("&lt;---",A33," é  divisor de ",C$8,", porque  ",C$8,"/",A33,"=",C33," e resta zero"),CONCATENATE(A33," não é  divisor de ",C$8,", porque  ",C$8,"/",A33,"=",C33," e  resta ",D33)),"")</f>
        <v/>
      </c>
      <c r="G33" s="52" t="str">
        <f aca="false">IF(A33&lt;=C$8,C$8/A33,"")</f>
        <v/>
      </c>
      <c r="H33" s="53" t="str">
        <f aca="false">IF(A33&gt;C$8,"",IF(C$8/A33=TRUNC(C$8/A33),"&lt;=é inteiro","&lt;=é decimal"))</f>
        <v/>
      </c>
      <c r="K33" s="31"/>
      <c r="L33" s="31"/>
    </row>
    <row r="34" customFormat="false" ht="19.5" hidden="false" customHeight="false" outlineLevel="0" collapsed="false">
      <c r="A34" s="48" t="n">
        <f aca="false">A33+1</f>
        <v>24</v>
      </c>
      <c r="B34" s="40" t="str">
        <f aca="false">IF(A33&lt;C$8,CONCATENATE(C$8,"/",A34," ="),"")</f>
        <v/>
      </c>
      <c r="C34" s="41" t="str">
        <f aca="false">IF(A33&lt;C$8,TRUNC(C$8/A34),"")</f>
        <v/>
      </c>
      <c r="D34" s="49" t="str">
        <f aca="false">IF(A33&lt;C$8,C$8-C34*A34,"")</f>
        <v/>
      </c>
      <c r="E34" s="50" t="str">
        <f aca="false">IF(A33&lt;C$8,IF(D34=0,IF(A34&lt;C$8,CONCATENATE(A34,","),IF(A34=C$8,CONCATENATE(A34,"}"),"")),""),"")</f>
        <v/>
      </c>
      <c r="F34" s="51" t="str">
        <f aca="false">IF(A33&lt;C$8,IF(D34=0,CONCATENATE("&lt;---",A34," é  divisor de ",C$8,", porque  ",C$8,"/",A34,"=",C34," e resta zero"),CONCATENATE(A34," não é  divisor de ",C$8,", porque  ",C$8,"/",A34,"=",C34," e  resta ",D34)),"")</f>
        <v/>
      </c>
      <c r="G34" s="52" t="str">
        <f aca="false">IF(A34&lt;=C$8,C$8/A34,"")</f>
        <v/>
      </c>
      <c r="H34" s="53" t="str">
        <f aca="false">IF(A34&gt;C$8,"",IF(C$8/A34=TRUNC(C$8/A34),"&lt;=é inteiro","&lt;=é decimal"))</f>
        <v/>
      </c>
      <c r="K34" s="31"/>
      <c r="L34" s="31"/>
    </row>
    <row r="35" customFormat="false" ht="19.5" hidden="false" customHeight="false" outlineLevel="0" collapsed="false">
      <c r="A35" s="48" t="n">
        <f aca="false">A34+1</f>
        <v>25</v>
      </c>
      <c r="B35" s="40" t="str">
        <f aca="false">IF(A34&lt;C$8,CONCATENATE(C$8,"/",A35," ="),"")</f>
        <v/>
      </c>
      <c r="C35" s="41" t="str">
        <f aca="false">IF(A34&lt;C$8,TRUNC(C$8/A35),"")</f>
        <v/>
      </c>
      <c r="D35" s="49" t="str">
        <f aca="false">IF(A34&lt;C$8,C$8-C35*A35,"")</f>
        <v/>
      </c>
      <c r="E35" s="50" t="str">
        <f aca="false">IF(A34&lt;C$8,IF(D35=0,IF(A35&lt;C$8,CONCATENATE(A35,","),IF(A35=C$8,CONCATENATE(A35,"}"),"")),""),"")</f>
        <v/>
      </c>
      <c r="F35" s="51" t="str">
        <f aca="false">IF(A34&lt;C$8,IF(D35=0,CONCATENATE("&lt;---",A35," é  divisor de ",C$8,", porque  ",C$8,"/",A35,"=",C35," e resta zero"),CONCATENATE(A35," não é  divisor de ",C$8,", porque  ",C$8,"/",A35,"=",C35," e  resta ",D35)),"")</f>
        <v/>
      </c>
      <c r="G35" s="52" t="str">
        <f aca="false">IF(A35&lt;=C$8,C$8/A35,"")</f>
        <v/>
      </c>
      <c r="H35" s="53" t="str">
        <f aca="false">IF(A35&gt;C$8,"",IF(C$8/A35=TRUNC(C$8/A35),"&lt;=é inteiro","&lt;=é decimal"))</f>
        <v/>
      </c>
      <c r="K35" s="31"/>
      <c r="L35" s="31"/>
    </row>
    <row r="36" customFormat="false" ht="19.5" hidden="false" customHeight="false" outlineLevel="0" collapsed="false">
      <c r="A36" s="48" t="n">
        <f aca="false">A35+1</f>
        <v>26</v>
      </c>
      <c r="B36" s="40" t="str">
        <f aca="false">IF(A35&lt;C$8,CONCATENATE(C$8,"/",A36," ="),"")</f>
        <v/>
      </c>
      <c r="C36" s="41" t="str">
        <f aca="false">IF(A35&lt;C$8,TRUNC(C$8/A36),"")</f>
        <v/>
      </c>
      <c r="D36" s="49" t="str">
        <f aca="false">IF(A35&lt;C$8,C$8-C36*A36,"")</f>
        <v/>
      </c>
      <c r="E36" s="50" t="str">
        <f aca="false">IF(A35&lt;C$8,IF(D36=0,IF(A36&lt;C$8,CONCATENATE(A36,","),IF(A36=C$8,CONCATENATE(A36,"}"),"")),""),"")</f>
        <v/>
      </c>
      <c r="F36" s="51" t="str">
        <f aca="false">IF(A35&lt;C$8,IF(D36=0,CONCATENATE("&lt;---",A36," é  divisor de ",C$8,", porque  ",C$8,"/",A36,"=",C36," e resta zero"),CONCATENATE(A36," não é  divisor de ",C$8,", porque  ",C$8,"/",A36,"=",C36," e  resta ",D36)),"")</f>
        <v/>
      </c>
      <c r="G36" s="52" t="str">
        <f aca="false">IF(A36&lt;=C$8,C$8/A36,"")</f>
        <v/>
      </c>
      <c r="H36" s="53" t="str">
        <f aca="false">IF(A36&gt;C$8,"",IF(C$8/A36=TRUNC(C$8/A36),"&lt;=é inteiro","&lt;=é decimal"))</f>
        <v/>
      </c>
      <c r="K36" s="31"/>
      <c r="L36" s="31"/>
    </row>
    <row r="37" customFormat="false" ht="19.5" hidden="false" customHeight="false" outlineLevel="0" collapsed="false">
      <c r="A37" s="48" t="n">
        <f aca="false">A36+1</f>
        <v>27</v>
      </c>
      <c r="B37" s="40" t="str">
        <f aca="false">IF(A36&lt;C$8,CONCATENATE(C$8,"/",A37," ="),"")</f>
        <v/>
      </c>
      <c r="C37" s="41" t="str">
        <f aca="false">IF(A36&lt;C$8,TRUNC(C$8/A37),"")</f>
        <v/>
      </c>
      <c r="D37" s="49" t="str">
        <f aca="false">IF(A36&lt;C$8,C$8-C37*A37,"")</f>
        <v/>
      </c>
      <c r="E37" s="50" t="str">
        <f aca="false">IF(A36&lt;C$8,IF(D37=0,IF(A37&lt;C$8,CONCATENATE(A37,","),IF(A37=C$8,CONCATENATE(A37,"}"),"")),""),"")</f>
        <v/>
      </c>
      <c r="F37" s="51" t="str">
        <f aca="false">IF(A36&lt;C$8,IF(D37=0,CONCATENATE("&lt;---",A37," é  divisor de ",C$8,", porque  ",C$8,"/",A37,"=",C37," e resta zero"),CONCATENATE(A37," não é  divisor de ",C$8,", porque  ",C$8,"/",A37,"=",C37," e  resta ",D37)),"")</f>
        <v/>
      </c>
      <c r="G37" s="52" t="str">
        <f aca="false">IF(A37&lt;=C$8,C$8/A37,"")</f>
        <v/>
      </c>
      <c r="H37" s="53" t="str">
        <f aca="false">IF(A37&gt;C$8,"",IF(C$8/A37=TRUNC(C$8/A37),"&lt;=é inteiro","&lt;=é decimal"))</f>
        <v/>
      </c>
      <c r="K37" s="31"/>
      <c r="L37" s="31"/>
    </row>
    <row r="38" customFormat="false" ht="19.5" hidden="false" customHeight="false" outlineLevel="0" collapsed="false">
      <c r="A38" s="48" t="n">
        <f aca="false">A37+1</f>
        <v>28</v>
      </c>
      <c r="B38" s="40" t="str">
        <f aca="false">IF(A37&lt;C$8,CONCATENATE(C$8,"/",A38," ="),"")</f>
        <v/>
      </c>
      <c r="C38" s="41" t="str">
        <f aca="false">IF(A37&lt;C$8,TRUNC(C$8/A38),"")</f>
        <v/>
      </c>
      <c r="D38" s="49" t="str">
        <f aca="false">IF(A37&lt;C$8,C$8-C38*A38,"")</f>
        <v/>
      </c>
      <c r="E38" s="50" t="str">
        <f aca="false">IF(A37&lt;C$8,IF(D38=0,IF(A38&lt;C$8,CONCATENATE(A38,","),IF(A38=C$8,CONCATENATE(A38,"}"),"")),""),"")</f>
        <v/>
      </c>
      <c r="F38" s="51" t="str">
        <f aca="false">IF(A37&lt;C$8,IF(D38=0,CONCATENATE("&lt;---",A38," é  divisor de ",C$8,", porque  ",C$8,"/",A38,"=",C38," e resta zero"),CONCATENATE(A38," não é  divisor de ",C$8,", porque  ",C$8,"/",A38,"=",C38," e  resta ",D38)),"")</f>
        <v/>
      </c>
      <c r="G38" s="52" t="str">
        <f aca="false">IF(A38&lt;=C$8,C$8/A38,"")</f>
        <v/>
      </c>
      <c r="H38" s="53" t="str">
        <f aca="false">IF(A38&gt;C$8,"",IF(C$8/A38=TRUNC(C$8/A38),"&lt;=é inteiro","&lt;=é decimal"))</f>
        <v/>
      </c>
      <c r="K38" s="31"/>
      <c r="L38" s="31"/>
    </row>
    <row r="39" customFormat="false" ht="19.5" hidden="false" customHeight="false" outlineLevel="0" collapsed="false">
      <c r="A39" s="48" t="n">
        <f aca="false">A38+1</f>
        <v>29</v>
      </c>
      <c r="B39" s="40" t="str">
        <f aca="false">IF(A38&lt;C$8,CONCATENATE(C$8,"/",A39," ="),"")</f>
        <v/>
      </c>
      <c r="C39" s="41" t="str">
        <f aca="false">IF(A38&lt;C$8,TRUNC(C$8/A39),"")</f>
        <v/>
      </c>
      <c r="D39" s="49" t="str">
        <f aca="false">IF(A38&lt;C$8,C$8-C39*A39,"")</f>
        <v/>
      </c>
      <c r="E39" s="50" t="str">
        <f aca="false">IF(A38&lt;C$8,IF(D39=0,IF(A39&lt;C$8,CONCATENATE(A39,","),IF(A39=C$8,CONCATENATE(A39,"}"),"")),""),"")</f>
        <v/>
      </c>
      <c r="F39" s="51" t="str">
        <f aca="false">IF(A38&lt;C$8,IF(D39=0,CONCATENATE("&lt;---",A39," é  divisor de ",C$8,", porque  ",C$8,"/",A39,"=",C39," e resta zero"),CONCATENATE(A39," não é  divisor de ",C$8,", porque  ",C$8,"/",A39,"=",C39," e  resta ",D39)),"")</f>
        <v/>
      </c>
      <c r="G39" s="52" t="str">
        <f aca="false">IF(A39&lt;=C$8,C$8/A39,"")</f>
        <v/>
      </c>
      <c r="H39" s="53" t="str">
        <f aca="false">IF(A39&gt;C$8,"",IF(C$8/A39=TRUNC(C$8/A39),"&lt;=é inteiro","&lt;=é decimal"))</f>
        <v/>
      </c>
      <c r="K39" s="31"/>
      <c r="L39" s="31"/>
    </row>
    <row r="40" customFormat="false" ht="19.5" hidden="false" customHeight="false" outlineLevel="0" collapsed="false">
      <c r="A40" s="48" t="n">
        <f aca="false">A39+1</f>
        <v>30</v>
      </c>
      <c r="B40" s="40" t="str">
        <f aca="false">IF(A39&lt;C$8,CONCATENATE(C$8,"/",A40," ="),"")</f>
        <v/>
      </c>
      <c r="C40" s="41" t="str">
        <f aca="false">IF(A39&lt;C$8,TRUNC(C$8/A40),"")</f>
        <v/>
      </c>
      <c r="D40" s="49" t="str">
        <f aca="false">IF(A39&lt;C$8,C$8-C40*A40,"")</f>
        <v/>
      </c>
      <c r="E40" s="50" t="str">
        <f aca="false">IF(A39&lt;C$8,IF(D40=0,IF(A40&lt;C$8,CONCATENATE(A40,","),IF(A40=C$8,CONCATENATE(A40,"}"),"")),""),"")</f>
        <v/>
      </c>
      <c r="F40" s="51" t="str">
        <f aca="false">IF(A39&lt;C$8,IF(D40=0,CONCATENATE("&lt;---",A40," é  divisor de ",C$8,", porque  ",C$8,"/",A40,"=",C40," e resta zero"),CONCATENATE(A40," não é  divisor de ",C$8,", porque  ",C$8,"/",A40,"=",C40," e  resta ",D40)),"")</f>
        <v/>
      </c>
      <c r="G40" s="52" t="str">
        <f aca="false">IF(A40&lt;=C$8,C$8/A40,"")</f>
        <v/>
      </c>
      <c r="H40" s="53" t="str">
        <f aca="false">IF(A40&gt;C$8,"",IF(C$8/A40=TRUNC(C$8/A40),"&lt;=é inteiro","&lt;=é decimal"))</f>
        <v/>
      </c>
      <c r="K40" s="31"/>
      <c r="L40" s="31"/>
    </row>
    <row r="41" customFormat="false" ht="19.5" hidden="false" customHeight="false" outlineLevel="0" collapsed="false">
      <c r="A41" s="48" t="n">
        <f aca="false">A40+1</f>
        <v>31</v>
      </c>
      <c r="B41" s="40" t="str">
        <f aca="false">IF(A40&lt;C$8,CONCATENATE(C$8,"/",A41," ="),"")</f>
        <v/>
      </c>
      <c r="C41" s="41" t="str">
        <f aca="false">IF(A40&lt;C$8,TRUNC(C$8/A41),"")</f>
        <v/>
      </c>
      <c r="D41" s="49" t="str">
        <f aca="false">IF(A40&lt;C$8,C$8-C41*A41,"")</f>
        <v/>
      </c>
      <c r="E41" s="50" t="str">
        <f aca="false">IF(A40&lt;C$8,IF(D41=0,IF(A41&lt;C$8,CONCATENATE(A41,","),IF(A41=C$8,CONCATENATE(A41,"}"),"")),""),"")</f>
        <v/>
      </c>
      <c r="F41" s="51" t="str">
        <f aca="false">IF(A40&lt;C$8,IF(D41=0,CONCATENATE("&lt;---",A41," é  divisor de ",C$8,", porque  ",C$8,"/",A41,"=",C41," e resta zero"),CONCATENATE(A41," não é  divisor de ",C$8,", porque  ",C$8,"/",A41,"=",C41," e  resta ",D41)),"")</f>
        <v/>
      </c>
      <c r="G41" s="52" t="str">
        <f aca="false">IF(A41&lt;=C$8,C$8/A41,"")</f>
        <v/>
      </c>
      <c r="H41" s="53" t="str">
        <f aca="false">IF(A41&gt;C$8,"",IF(C$8/A41=TRUNC(C$8/A41),"&lt;=é inteiro","&lt;=é decimal"))</f>
        <v/>
      </c>
      <c r="K41" s="31"/>
      <c r="L41" s="31"/>
    </row>
    <row r="42" customFormat="false" ht="19.5" hidden="false" customHeight="false" outlineLevel="0" collapsed="false">
      <c r="A42" s="48" t="n">
        <f aca="false">A41+1</f>
        <v>32</v>
      </c>
      <c r="B42" s="40" t="str">
        <f aca="false">IF(A41&lt;C$8,CONCATENATE(C$8,"/",A42," ="),"")</f>
        <v/>
      </c>
      <c r="C42" s="41" t="str">
        <f aca="false">IF(A41&lt;C$8,TRUNC(C$8/A42),"")</f>
        <v/>
      </c>
      <c r="D42" s="49" t="str">
        <f aca="false">IF(A41&lt;C$8,C$8-C42*A42,"")</f>
        <v/>
      </c>
      <c r="E42" s="50" t="str">
        <f aca="false">IF(A41&lt;C$8,IF(D42=0,IF(A42&lt;C$8,CONCATENATE(A42,","),IF(A42=C$8,CONCATENATE(A42,"}"),"")),""),"")</f>
        <v/>
      </c>
      <c r="F42" s="51" t="str">
        <f aca="false">IF(A41&lt;C$8,IF(D42=0,CONCATENATE("&lt;---",A42," é  divisor de ",C$8,", porque  ",C$8,"/",A42,"=",C42," e resta zero"),CONCATENATE(A42," não é  divisor de ",C$8,", porque  ",C$8,"/",A42,"=",C42," e  resta ",D42)),"")</f>
        <v/>
      </c>
      <c r="G42" s="52" t="str">
        <f aca="false">IF(A42&lt;=C$8,C$8/A42,"")</f>
        <v/>
      </c>
      <c r="H42" s="53" t="str">
        <f aca="false">IF(A42&gt;C$8,"",IF(C$8/A42=TRUNC(C$8/A42),"&lt;=é inteiro","&lt;=é decimal"))</f>
        <v/>
      </c>
      <c r="K42" s="31"/>
      <c r="L42" s="31"/>
    </row>
    <row r="43" customFormat="false" ht="19.5" hidden="false" customHeight="false" outlineLevel="0" collapsed="false">
      <c r="A43" s="48" t="n">
        <f aca="false">A42+1</f>
        <v>33</v>
      </c>
      <c r="B43" s="40" t="str">
        <f aca="false">IF(A42&lt;C$8,CONCATENATE(C$8,"/",A43," ="),"")</f>
        <v/>
      </c>
      <c r="C43" s="41" t="str">
        <f aca="false">IF(A42&lt;C$8,TRUNC(C$8/A43),"")</f>
        <v/>
      </c>
      <c r="D43" s="49" t="str">
        <f aca="false">IF(A42&lt;C$8,C$8-C43*A43,"")</f>
        <v/>
      </c>
      <c r="E43" s="50" t="str">
        <f aca="false">IF(A42&lt;C$8,IF(D43=0,IF(A43&lt;C$8,CONCATENATE(A43,","),IF(A43=C$8,CONCATENATE(A43,"}"),"")),""),"")</f>
        <v/>
      </c>
      <c r="F43" s="51" t="str">
        <f aca="false">IF(A42&lt;C$8,IF(D43=0,CONCATENATE("&lt;---",A43," é  divisor de ",C$8,", porque  ",C$8,"/",A43,"=",C43," e resta zero"),CONCATENATE(A43," não é  divisor de ",C$8,", porque  ",C$8,"/",A43,"=",C43," e  resta ",D43)),"")</f>
        <v/>
      </c>
      <c r="G43" s="52" t="str">
        <f aca="false">IF(A43&lt;=C$8,C$8/A43,"")</f>
        <v/>
      </c>
      <c r="H43" s="53" t="str">
        <f aca="false">IF(A43&gt;C$8,"",IF(C$8/A43=TRUNC(C$8/A43),"&lt;=é inteiro","&lt;=é decimal"))</f>
        <v/>
      </c>
      <c r="K43" s="31"/>
      <c r="L43" s="31"/>
    </row>
    <row r="44" customFormat="false" ht="19.5" hidden="false" customHeight="false" outlineLevel="0" collapsed="false">
      <c r="A44" s="48" t="n">
        <f aca="false">A43+1</f>
        <v>34</v>
      </c>
      <c r="B44" s="40" t="str">
        <f aca="false">IF(A43&lt;C$8,CONCATENATE(C$8,"/",A44," ="),"")</f>
        <v/>
      </c>
      <c r="C44" s="41" t="str">
        <f aca="false">IF(A43&lt;C$8,TRUNC(C$8/A44),"")</f>
        <v/>
      </c>
      <c r="D44" s="49" t="str">
        <f aca="false">IF(A43&lt;C$8,C$8-C44*A44,"")</f>
        <v/>
      </c>
      <c r="E44" s="50" t="str">
        <f aca="false">IF(A43&lt;C$8,IF(D44=0,IF(A44&lt;C$8,CONCATENATE(A44,","),IF(A44=C$8,CONCATENATE(A44,"}"),"")),""),"")</f>
        <v/>
      </c>
      <c r="F44" s="51" t="str">
        <f aca="false">IF(A43&lt;C$8,IF(D44=0,CONCATENATE("&lt;---",A44," é  divisor de ",C$8,", porque  ",C$8,"/",A44,"=",C44," e resta zero"),CONCATENATE(A44," não é  divisor de ",C$8,", porque  ",C$8,"/",A44,"=",C44," e  resta ",D44)),"")</f>
        <v/>
      </c>
      <c r="G44" s="52" t="str">
        <f aca="false">IF(A44&lt;=C$8,C$8/A44,"")</f>
        <v/>
      </c>
      <c r="H44" s="53" t="str">
        <f aca="false">IF(A44&gt;C$8,"",IF(C$8/A44=TRUNC(C$8/A44),"&lt;=é inteiro","&lt;=é decimal"))</f>
        <v/>
      </c>
      <c r="K44" s="31"/>
      <c r="L44" s="31"/>
    </row>
    <row r="45" customFormat="false" ht="19.5" hidden="false" customHeight="false" outlineLevel="0" collapsed="false">
      <c r="A45" s="48" t="n">
        <f aca="false">A44+1</f>
        <v>35</v>
      </c>
      <c r="B45" s="40" t="str">
        <f aca="false">IF(A44&lt;C$8,CONCATENATE(C$8,"/",A45," ="),"")</f>
        <v/>
      </c>
      <c r="C45" s="41" t="str">
        <f aca="false">IF(A44&lt;C$8,TRUNC(C$8/A45),"")</f>
        <v/>
      </c>
      <c r="D45" s="49" t="str">
        <f aca="false">IF(A44&lt;C$8,C$8-C45*A45,"")</f>
        <v/>
      </c>
      <c r="E45" s="50" t="str">
        <f aca="false">IF(A44&lt;C$8,IF(D45=0,IF(A45&lt;C$8,CONCATENATE(A45,","),IF(A45=C$8,CONCATENATE(A45,"}"),"")),""),"")</f>
        <v/>
      </c>
      <c r="F45" s="51" t="str">
        <f aca="false">IF(A44&lt;C$8,IF(D45=0,CONCATENATE("&lt;---",A45," é  divisor de ",C$8,", porque  ",C$8,"/",A45,"=",C45," e resta zero"),CONCATENATE(A45," não é  divisor de ",C$8,", porque  ",C$8,"/",A45,"=",C45," e  resta ",D45)),"")</f>
        <v/>
      </c>
      <c r="G45" s="52" t="str">
        <f aca="false">IF(A45&lt;=C$8,C$8/A45,"")</f>
        <v/>
      </c>
      <c r="H45" s="53" t="str">
        <f aca="false">IF(A45&gt;C$8,"",IF(C$8/A45=TRUNC(C$8/A45),"&lt;=é inteiro","&lt;=é decimal"))</f>
        <v/>
      </c>
      <c r="K45" s="31"/>
      <c r="L45" s="31"/>
    </row>
    <row r="46" customFormat="false" ht="19.5" hidden="false" customHeight="false" outlineLevel="0" collapsed="false">
      <c r="A46" s="48" t="n">
        <f aca="false">A45+1</f>
        <v>36</v>
      </c>
      <c r="B46" s="40" t="str">
        <f aca="false">IF(A45&lt;C$8,CONCATENATE(C$8,"/",A46," ="),"")</f>
        <v/>
      </c>
      <c r="C46" s="41" t="str">
        <f aca="false">IF(A45&lt;C$8,TRUNC(C$8/A46),"")</f>
        <v/>
      </c>
      <c r="D46" s="49" t="str">
        <f aca="false">IF(A45&lt;C$8,C$8-C46*A46,"")</f>
        <v/>
      </c>
      <c r="E46" s="50" t="str">
        <f aca="false">IF(A45&lt;C$8,IF(D46=0,IF(A46&lt;C$8,CONCATENATE(A46,","),IF(A46=C$8,CONCATENATE(A46,"}"),"")),""),"")</f>
        <v/>
      </c>
      <c r="F46" s="51" t="str">
        <f aca="false">IF(A45&lt;C$8,IF(D46=0,CONCATENATE("&lt;---",A46," é  divisor de ",C$8,", porque  ",C$8,"/",A46,"=",C46," e resta zero"),CONCATENATE(A46," não é  divisor de ",C$8,", porque  ",C$8,"/",A46,"=",C46," e  resta ",D46)),"")</f>
        <v/>
      </c>
      <c r="G46" s="52" t="str">
        <f aca="false">IF(A46&lt;=C$8,C$8/A46,"")</f>
        <v/>
      </c>
      <c r="H46" s="53" t="str">
        <f aca="false">IF(A46&gt;C$8,"",IF(C$8/A46=TRUNC(C$8/A46),"&lt;=é inteiro","&lt;=é decimal"))</f>
        <v/>
      </c>
      <c r="K46" s="31"/>
      <c r="L46" s="31"/>
    </row>
    <row r="47" customFormat="false" ht="19.5" hidden="false" customHeight="false" outlineLevel="0" collapsed="false">
      <c r="A47" s="48" t="n">
        <f aca="false">A46+1</f>
        <v>37</v>
      </c>
      <c r="B47" s="40" t="str">
        <f aca="false">IF(A46&lt;C$8,CONCATENATE(C$8,"/",A47," ="),"")</f>
        <v/>
      </c>
      <c r="C47" s="41" t="str">
        <f aca="false">IF(A46&lt;C$8,TRUNC(C$8/A47),"")</f>
        <v/>
      </c>
      <c r="D47" s="49" t="str">
        <f aca="false">IF(A46&lt;C$8,C$8-C47*A47,"")</f>
        <v/>
      </c>
      <c r="E47" s="50" t="str">
        <f aca="false">IF(A46&lt;C$8,IF(D47=0,IF(A47&lt;C$8,CONCATENATE(A47,","),IF(A47=C$8,CONCATENATE(A47,"}"),"")),""),"")</f>
        <v/>
      </c>
      <c r="F47" s="51" t="str">
        <f aca="false">IF(A46&lt;C$8,IF(D47=0,CONCATENATE("&lt;---",A47," é  divisor de ",C$8,", porque  ",C$8,"/",A47,"=",C47," e resta zero"),CONCATENATE(A47," não é  divisor de ",C$8,", porque  ",C$8,"/",A47,"=",C47," e  resta ",D47)),"")</f>
        <v/>
      </c>
      <c r="G47" s="52" t="str">
        <f aca="false">IF(A47&lt;=C$8,C$8/A47,"")</f>
        <v/>
      </c>
      <c r="H47" s="53" t="str">
        <f aca="false">IF(A47&gt;C$8,"",IF(C$8/A47=TRUNC(C$8/A47),"&lt;=é inteiro","&lt;=é decimal"))</f>
        <v/>
      </c>
      <c r="K47" s="31"/>
      <c r="L47" s="31"/>
    </row>
    <row r="48" customFormat="false" ht="19.5" hidden="false" customHeight="false" outlineLevel="0" collapsed="false">
      <c r="A48" s="48" t="n">
        <f aca="false">A47+1</f>
        <v>38</v>
      </c>
      <c r="B48" s="40" t="str">
        <f aca="false">IF(A47&lt;C$8,CONCATENATE(C$8,"/",A48," ="),"")</f>
        <v/>
      </c>
      <c r="C48" s="41" t="str">
        <f aca="false">IF(A47&lt;C$8,TRUNC(C$8/A48),"")</f>
        <v/>
      </c>
      <c r="D48" s="49" t="str">
        <f aca="false">IF(A47&lt;C$8,C$8-C48*A48,"")</f>
        <v/>
      </c>
      <c r="E48" s="50" t="str">
        <f aca="false">IF(A47&lt;C$8,IF(D48=0,IF(A48&lt;C$8,CONCATENATE(A48,","),IF(A48=C$8,CONCATENATE(A48,"}"),"")),""),"")</f>
        <v/>
      </c>
      <c r="F48" s="51" t="str">
        <f aca="false">IF(A47&lt;C$8,IF(D48=0,CONCATENATE("&lt;---",A48," é  divisor de ",C$8,", porque  ",C$8,"/",A48,"=",C48," e resta zero"),CONCATENATE(A48," não é  divisor de ",C$8,", porque  ",C$8,"/",A48,"=",C48," e  resta ",D48)),"")</f>
        <v/>
      </c>
      <c r="G48" s="52" t="str">
        <f aca="false">IF(A48&lt;=C$8,C$8/A48,"")</f>
        <v/>
      </c>
      <c r="H48" s="53" t="str">
        <f aca="false">IF(A48&gt;C$8,"",IF(C$8/A48=TRUNC(C$8/A48),"&lt;=é inteiro","&lt;=é decimal"))</f>
        <v/>
      </c>
      <c r="K48" s="31"/>
      <c r="L48" s="31"/>
    </row>
    <row r="49" customFormat="false" ht="19.5" hidden="false" customHeight="false" outlineLevel="0" collapsed="false">
      <c r="A49" s="48" t="n">
        <f aca="false">A48+1</f>
        <v>39</v>
      </c>
      <c r="B49" s="40" t="str">
        <f aca="false">IF(A48&lt;C$8,CONCATENATE(C$8,"/",A49," ="),"")</f>
        <v/>
      </c>
      <c r="C49" s="41" t="str">
        <f aca="false">IF(A48&lt;C$8,TRUNC(C$8/A49),"")</f>
        <v/>
      </c>
      <c r="D49" s="49" t="str">
        <f aca="false">IF(A48&lt;C$8,C$8-C49*A49,"")</f>
        <v/>
      </c>
      <c r="E49" s="50" t="str">
        <f aca="false">IF(A48&lt;C$8,IF(D49=0,IF(A49&lt;C$8,CONCATENATE(A49,","),IF(A49=C$8,CONCATENATE(A49,"}"),"")),""),"")</f>
        <v/>
      </c>
      <c r="F49" s="51" t="str">
        <f aca="false">IF(A48&lt;C$8,IF(D49=0,CONCATENATE("&lt;---",A49," é  divisor de ",C$8,", porque  ",C$8,"/",A49,"=",C49," e resta zero"),CONCATENATE(A49," não é  divisor de ",C$8,", porque  ",C$8,"/",A49,"=",C49," e  resta ",D49)),"")</f>
        <v/>
      </c>
      <c r="G49" s="52" t="str">
        <f aca="false">IF(A49&lt;=C$8,C$8/A49,"")</f>
        <v/>
      </c>
      <c r="H49" s="53" t="str">
        <f aca="false">IF(A49&gt;C$8,"",IF(C$8/A49=TRUNC(C$8/A49),"&lt;=é inteiro","&lt;=é decimal"))</f>
        <v/>
      </c>
      <c r="K49" s="31"/>
      <c r="L49" s="31"/>
    </row>
    <row r="50" customFormat="false" ht="19.5" hidden="false" customHeight="false" outlineLevel="0" collapsed="false">
      <c r="A50" s="48" t="n">
        <f aca="false">A49+1</f>
        <v>40</v>
      </c>
      <c r="B50" s="40" t="str">
        <f aca="false">IF(A49&lt;C$8,CONCATENATE(C$8,"/",A50," ="),"")</f>
        <v/>
      </c>
      <c r="C50" s="41" t="str">
        <f aca="false">IF(A49&lt;C$8,TRUNC(C$8/A50),"")</f>
        <v/>
      </c>
      <c r="D50" s="49" t="str">
        <f aca="false">IF(A49&lt;C$8,C$8-C50*A50,"")</f>
        <v/>
      </c>
      <c r="E50" s="50" t="str">
        <f aca="false">IF(A49&lt;C$8,IF(D50=0,IF(A50&lt;C$8,CONCATENATE(A50,","),IF(A50=C$8,CONCATENATE(A50,"}"),"")),""),"")</f>
        <v/>
      </c>
      <c r="F50" s="51" t="str">
        <f aca="false">IF(A49&lt;C$8,IF(D50=0,CONCATENATE("&lt;---",A50," é  divisor de ",C$8,", porque  ",C$8,"/",A50,"=",C50," e resta zero"),CONCATENATE(A50," não é  divisor de ",C$8,", porque  ",C$8,"/",A50,"=",C50," e  resta ",D50)),"")</f>
        <v/>
      </c>
      <c r="G50" s="52" t="str">
        <f aca="false">IF(A50&lt;=C$8,C$8/A50,"")</f>
        <v/>
      </c>
      <c r="H50" s="53" t="str">
        <f aca="false">IF(A50&gt;C$8,"",IF(C$8/A50=TRUNC(C$8/A50),"&lt;=é inteiro","&lt;=é decimal"))</f>
        <v/>
      </c>
      <c r="K50" s="31"/>
      <c r="L50" s="31"/>
    </row>
    <row r="51" customFormat="false" ht="19.5" hidden="false" customHeight="false" outlineLevel="0" collapsed="false">
      <c r="A51" s="48" t="n">
        <f aca="false">A50+1</f>
        <v>41</v>
      </c>
      <c r="B51" s="40" t="str">
        <f aca="false">IF(A50&lt;C$8,CONCATENATE(C$8,"/",A51," ="),"")</f>
        <v/>
      </c>
      <c r="C51" s="41" t="str">
        <f aca="false">IF(A50&lt;C$8,TRUNC(C$8/A51),"")</f>
        <v/>
      </c>
      <c r="D51" s="49" t="str">
        <f aca="false">IF(A50&lt;C$8,C$8-C51*A51,"")</f>
        <v/>
      </c>
      <c r="E51" s="50" t="str">
        <f aca="false">IF(A50&lt;C$8,IF(D51=0,IF(A51&lt;C$8,CONCATENATE(A51,","),IF(A51=C$8,CONCATENATE(A51,"}"),"")),""),"")</f>
        <v/>
      </c>
      <c r="F51" s="51" t="str">
        <f aca="false">IF(A50&lt;C$8,IF(D51=0,CONCATENATE("&lt;---",A51," é  divisor de ",C$8,", porque  ",C$8,"/",A51,"=",C51," e resta zero"),CONCATENATE(A51," não é  divisor de ",C$8,", porque  ",C$8,"/",A51,"=",C51," e  resta ",D51)),"")</f>
        <v/>
      </c>
      <c r="G51" s="52" t="str">
        <f aca="false">IF(A51&lt;=C$8,C$8/A51,"")</f>
        <v/>
      </c>
      <c r="H51" s="53" t="str">
        <f aca="false">IF(A51&gt;C$8,"",IF(C$8/A51=TRUNC(C$8/A51),"&lt;=é inteiro","&lt;=é decimal"))</f>
        <v/>
      </c>
      <c r="K51" s="31"/>
      <c r="L51" s="31"/>
    </row>
    <row r="52" customFormat="false" ht="19.5" hidden="false" customHeight="false" outlineLevel="0" collapsed="false">
      <c r="A52" s="48" t="n">
        <f aca="false">A51+1</f>
        <v>42</v>
      </c>
      <c r="B52" s="40" t="str">
        <f aca="false">IF(A51&lt;C$8,CONCATENATE(C$8,"/",A52," ="),"")</f>
        <v/>
      </c>
      <c r="C52" s="41" t="str">
        <f aca="false">IF(A51&lt;C$8,TRUNC(C$8/A52),"")</f>
        <v/>
      </c>
      <c r="D52" s="49" t="str">
        <f aca="false">IF(A51&lt;C$8,C$8-C52*A52,"")</f>
        <v/>
      </c>
      <c r="E52" s="50" t="str">
        <f aca="false">IF(A51&lt;C$8,IF(D52=0,IF(A52&lt;C$8,CONCATENATE(A52,","),IF(A52=C$8,CONCATENATE(A52,"}"),"")),""),"")</f>
        <v/>
      </c>
      <c r="F52" s="51" t="str">
        <f aca="false">IF(A51&lt;C$8,IF(D52=0,CONCATENATE("&lt;---",A52," é  divisor de ",C$8,", porque  ",C$8,"/",A52,"=",C52," e resta zero"),CONCATENATE(A52," não é  divisor de ",C$8,", porque  ",C$8,"/",A52,"=",C52," e  resta ",D52)),"")</f>
        <v/>
      </c>
      <c r="G52" s="52" t="str">
        <f aca="false">IF(A52&lt;=C$8,C$8/A52,"")</f>
        <v/>
      </c>
      <c r="H52" s="53" t="str">
        <f aca="false">IF(A52&gt;C$8,"",IF(C$8/A52=TRUNC(C$8/A52),"&lt;=é inteiro","&lt;=é decimal"))</f>
        <v/>
      </c>
      <c r="K52" s="31"/>
      <c r="L52" s="31"/>
    </row>
    <row r="53" customFormat="false" ht="19.5" hidden="false" customHeight="false" outlineLevel="0" collapsed="false">
      <c r="A53" s="48" t="n">
        <f aca="false">A52+1</f>
        <v>43</v>
      </c>
      <c r="B53" s="40" t="str">
        <f aca="false">IF(A52&lt;C$8,CONCATENATE(C$8,"/",A53," ="),"")</f>
        <v/>
      </c>
      <c r="C53" s="41" t="str">
        <f aca="false">IF(A52&lt;C$8,TRUNC(C$8/A53),"")</f>
        <v/>
      </c>
      <c r="D53" s="49" t="str">
        <f aca="false">IF(A52&lt;C$8,C$8-C53*A53,"")</f>
        <v/>
      </c>
      <c r="E53" s="50" t="str">
        <f aca="false">IF(A52&lt;C$8,IF(D53=0,IF(A53&lt;C$8,CONCATENATE(A53,","),IF(A53=C$8,CONCATENATE(A53,"}"),"")),""),"")</f>
        <v/>
      </c>
      <c r="F53" s="51" t="str">
        <f aca="false">IF(A52&lt;C$8,IF(D53=0,CONCATENATE("&lt;---",A53," é  divisor de ",C$8,", porque  ",C$8,"/",A53,"=",C53," e resta zero"),CONCATENATE(A53," não é  divisor de ",C$8,", porque  ",C$8,"/",A53,"=",C53," e  resta ",D53)),"")</f>
        <v/>
      </c>
      <c r="G53" s="52" t="str">
        <f aca="false">IF(A53&lt;=C$8,C$8/A53,"")</f>
        <v/>
      </c>
      <c r="H53" s="53" t="str">
        <f aca="false">IF(A53&gt;C$8,"",IF(C$8/A53=TRUNC(C$8/A53),"&lt;=é inteiro","&lt;=é decimal"))</f>
        <v/>
      </c>
      <c r="K53" s="31"/>
      <c r="L53" s="31"/>
    </row>
    <row r="54" customFormat="false" ht="19.5" hidden="false" customHeight="false" outlineLevel="0" collapsed="false">
      <c r="A54" s="48" t="n">
        <f aca="false">A53+1</f>
        <v>44</v>
      </c>
      <c r="B54" s="40" t="str">
        <f aca="false">IF(A53&lt;C$8,CONCATENATE(C$8,"/",A54," ="),"")</f>
        <v/>
      </c>
      <c r="C54" s="41" t="str">
        <f aca="false">IF(A53&lt;C$8,TRUNC(C$8/A54),"")</f>
        <v/>
      </c>
      <c r="D54" s="49" t="str">
        <f aca="false">IF(A53&lt;C$8,C$8-C54*A54,"")</f>
        <v/>
      </c>
      <c r="E54" s="50" t="str">
        <f aca="false">IF(A53&lt;C$8,IF(D54=0,IF(A54&lt;C$8,CONCATENATE(A54,","),IF(A54=C$8,CONCATENATE(A54,"}"),"")),""),"")</f>
        <v/>
      </c>
      <c r="F54" s="51" t="str">
        <f aca="false">IF(A53&lt;C$8,IF(D54=0,CONCATENATE("&lt;---",A54," é  divisor de ",C$8,", porque  ",C$8,"/",A54,"=",C54," e resta zero"),CONCATENATE(A54," não é  divisor de ",C$8,", porque  ",C$8,"/",A54,"=",C54," e  resta ",D54)),"")</f>
        <v/>
      </c>
      <c r="G54" s="52" t="str">
        <f aca="false">IF(A54&lt;=C$8,C$8/A54,"")</f>
        <v/>
      </c>
      <c r="H54" s="53" t="str">
        <f aca="false">IF(A54&gt;C$8,"",IF(C$8/A54=TRUNC(C$8/A54),"&lt;=é inteiro","&lt;=é decimal"))</f>
        <v/>
      </c>
      <c r="K54" s="31"/>
      <c r="L54" s="31"/>
    </row>
    <row r="55" customFormat="false" ht="19.5" hidden="false" customHeight="false" outlineLevel="0" collapsed="false">
      <c r="A55" s="48" t="n">
        <f aca="false">A54+1</f>
        <v>45</v>
      </c>
      <c r="B55" s="40" t="str">
        <f aca="false">IF(A54&lt;C$8,CONCATENATE(C$8,"/",A55," ="),"")</f>
        <v/>
      </c>
      <c r="C55" s="41" t="str">
        <f aca="false">IF(A54&lt;C$8,TRUNC(C$8/A55),"")</f>
        <v/>
      </c>
      <c r="D55" s="49" t="str">
        <f aca="false">IF(A54&lt;C$8,C$8-C55*A55,"")</f>
        <v/>
      </c>
      <c r="E55" s="50" t="str">
        <f aca="false">IF(A54&lt;C$8,IF(D55=0,IF(A55&lt;C$8,CONCATENATE(A55,","),IF(A55=C$8,CONCATENATE(A55,"}"),"")),""),"")</f>
        <v/>
      </c>
      <c r="F55" s="51" t="str">
        <f aca="false">IF(A54&lt;C$8,IF(D55=0,CONCATENATE("&lt;---",A55," é  divisor de ",C$8,", porque  ",C$8,"/",A55,"=",C55," e resta zero"),CONCATENATE(A55," não é  divisor de ",C$8,", porque  ",C$8,"/",A55,"=",C55," e  resta ",D55)),"")</f>
        <v/>
      </c>
      <c r="G55" s="52" t="str">
        <f aca="false">IF(A55&lt;=C$8,C$8/A55,"")</f>
        <v/>
      </c>
      <c r="H55" s="53" t="str">
        <f aca="false">IF(A55&gt;C$8,"",IF(C$8/A55=TRUNC(C$8/A55),"&lt;=é inteiro","&lt;=é decimal"))</f>
        <v/>
      </c>
      <c r="K55" s="31"/>
      <c r="L55" s="31"/>
    </row>
    <row r="56" customFormat="false" ht="19.5" hidden="false" customHeight="false" outlineLevel="0" collapsed="false">
      <c r="A56" s="48" t="n">
        <f aca="false">A55+1</f>
        <v>46</v>
      </c>
      <c r="B56" s="40" t="str">
        <f aca="false">IF(A55&lt;C$8,CONCATENATE(C$8,"/",A56," ="),"")</f>
        <v/>
      </c>
      <c r="C56" s="41" t="str">
        <f aca="false">IF(A55&lt;C$8,TRUNC(C$8/A56),"")</f>
        <v/>
      </c>
      <c r="D56" s="49" t="str">
        <f aca="false">IF(A55&lt;C$8,C$8-C56*A56,"")</f>
        <v/>
      </c>
      <c r="E56" s="50" t="str">
        <f aca="false">IF(A55&lt;C$8,IF(D56=0,IF(A56&lt;C$8,CONCATENATE(A56,","),IF(A56=C$8,CONCATENATE(A56,"}"),"")),""),"")</f>
        <v/>
      </c>
      <c r="F56" s="51" t="str">
        <f aca="false">IF(A55&lt;C$8,IF(D56=0,CONCATENATE("&lt;---",A56," é  divisor de ",C$8,", porque  ",C$8,"/",A56,"=",C56," e resta zero"),CONCATENATE(A56," não é  divisor de ",C$8,", porque  ",C$8,"/",A56,"=",C56," e  resta ",D56)),"")</f>
        <v/>
      </c>
      <c r="G56" s="52" t="str">
        <f aca="false">IF(A56&lt;=C$8,C$8/A56,"")</f>
        <v/>
      </c>
      <c r="H56" s="53" t="str">
        <f aca="false">IF(A56&gt;C$8,"",IF(C$8/A56=TRUNC(C$8/A56),"&lt;=é inteiro","&lt;=é decimal"))</f>
        <v/>
      </c>
      <c r="K56" s="31"/>
      <c r="L56" s="31"/>
    </row>
    <row r="57" customFormat="false" ht="19.5" hidden="false" customHeight="false" outlineLevel="0" collapsed="false">
      <c r="A57" s="48" t="n">
        <f aca="false">A56+1</f>
        <v>47</v>
      </c>
      <c r="B57" s="40" t="str">
        <f aca="false">IF(A56&lt;C$8,CONCATENATE(C$8,"/",A57," ="),"")</f>
        <v/>
      </c>
      <c r="C57" s="41" t="str">
        <f aca="false">IF(A56&lt;C$8,TRUNC(C$8/A57),"")</f>
        <v/>
      </c>
      <c r="D57" s="49" t="str">
        <f aca="false">IF(A56&lt;C$8,C$8-C57*A57,"")</f>
        <v/>
      </c>
      <c r="E57" s="50" t="str">
        <f aca="false">IF(A56&lt;C$8,IF(D57=0,IF(A57&lt;C$8,CONCATENATE(A57,","),IF(A57=C$8,CONCATENATE(A57,"}"),"")),""),"")</f>
        <v/>
      </c>
      <c r="F57" s="51" t="str">
        <f aca="false">IF(A56&lt;C$8,IF(D57=0,CONCATENATE("&lt;---",A57," é  divisor de ",C$8,", porque  ",C$8,"/",A57,"=",C57," e resta zero"),CONCATENATE(A57," não é  divisor de ",C$8,", porque  ",C$8,"/",A57,"=",C57," e  resta ",D57)),"")</f>
        <v/>
      </c>
      <c r="G57" s="52" t="str">
        <f aca="false">IF(A57&lt;=C$8,C$8/A57,"")</f>
        <v/>
      </c>
      <c r="H57" s="53" t="str">
        <f aca="false">IF(A57&gt;C$8,"",IF(C$8/A57=TRUNC(C$8/A57),"&lt;=é inteiro","&lt;=é decimal"))</f>
        <v/>
      </c>
      <c r="K57" s="31"/>
      <c r="L57" s="31"/>
    </row>
    <row r="58" customFormat="false" ht="19.5" hidden="false" customHeight="false" outlineLevel="0" collapsed="false">
      <c r="A58" s="48" t="n">
        <f aca="false">A57+1</f>
        <v>48</v>
      </c>
      <c r="B58" s="40" t="str">
        <f aca="false">IF(A57&lt;C$8,CONCATENATE(C$8,"/",A58," ="),"")</f>
        <v/>
      </c>
      <c r="C58" s="41" t="str">
        <f aca="false">IF(A57&lt;C$8,TRUNC(C$8/A58),"")</f>
        <v/>
      </c>
      <c r="D58" s="49" t="str">
        <f aca="false">IF(A57&lt;C$8,C$8-C58*A58,"")</f>
        <v/>
      </c>
      <c r="E58" s="50" t="str">
        <f aca="false">IF(A57&lt;C$8,IF(D58=0,IF(A58&lt;C$8,CONCATENATE(A58,","),IF(A58=C$8,CONCATENATE(A58,"}"),"")),""),"")</f>
        <v/>
      </c>
      <c r="F58" s="51" t="str">
        <f aca="false">IF(A57&lt;C$8,IF(D58=0,CONCATENATE("&lt;---",A58," é  divisor de ",C$8,", porque  ",C$8,"/",A58,"=",C58," e resta zero"),CONCATENATE(A58," não é  divisor de ",C$8,", porque  ",C$8,"/",A58,"=",C58," e  resta ",D58)),"")</f>
        <v/>
      </c>
      <c r="G58" s="52" t="str">
        <f aca="false">IF(A58&lt;=C$8,C$8/A58,"")</f>
        <v/>
      </c>
      <c r="H58" s="53" t="str">
        <f aca="false">IF(A58&gt;C$8,"",IF(C$8/A58=TRUNC(C$8/A58),"&lt;=é inteiro","&lt;=é decimal"))</f>
        <v/>
      </c>
      <c r="K58" s="31"/>
      <c r="L58" s="31"/>
    </row>
    <row r="59" customFormat="false" ht="19.5" hidden="false" customHeight="false" outlineLevel="0" collapsed="false">
      <c r="A59" s="48" t="n">
        <f aca="false">A58+1</f>
        <v>49</v>
      </c>
      <c r="B59" s="40" t="str">
        <f aca="false">IF(A58&lt;C$8,CONCATENATE(C$8,"/",A59," ="),"")</f>
        <v/>
      </c>
      <c r="C59" s="41" t="str">
        <f aca="false">IF(A58&lt;C$8,TRUNC(C$8/A59),"")</f>
        <v/>
      </c>
      <c r="D59" s="49" t="str">
        <f aca="false">IF(A58&lt;C$8,C$8-C59*A59,"")</f>
        <v/>
      </c>
      <c r="E59" s="50" t="str">
        <f aca="false">IF(A58&lt;C$8,IF(D59=0,IF(A59&lt;C$8,CONCATENATE(A59,","),IF(A59=C$8,CONCATENATE(A59,"}"),"")),""),"")</f>
        <v/>
      </c>
      <c r="F59" s="51" t="str">
        <f aca="false">IF(A58&lt;C$8,IF(D59=0,CONCATENATE("&lt;---",A59," é  divisor de ",C$8,", porque  ",C$8,"/",A59,"=",C59," e resta zero"),CONCATENATE(A59," não é  divisor de ",C$8,", porque  ",C$8,"/",A59,"=",C59," e  resta ",D59)),"")</f>
        <v/>
      </c>
      <c r="G59" s="52" t="str">
        <f aca="false">IF(A59&lt;=C$8,C$8/A59,"")</f>
        <v/>
      </c>
      <c r="H59" s="53" t="str">
        <f aca="false">IF(A59&gt;C$8,"",IF(C$8/A59=TRUNC(C$8/A59),"&lt;=é inteiro","&lt;=é decimal"))</f>
        <v/>
      </c>
      <c r="K59" s="31"/>
      <c r="L59" s="31"/>
    </row>
    <row r="60" customFormat="false" ht="19.5" hidden="false" customHeight="false" outlineLevel="0" collapsed="false">
      <c r="A60" s="48" t="n">
        <f aca="false">A59+1</f>
        <v>50</v>
      </c>
      <c r="B60" s="40" t="str">
        <f aca="false">IF(A59&lt;C$8,CONCATENATE(C$8,"/",A60," ="),"")</f>
        <v/>
      </c>
      <c r="C60" s="41" t="str">
        <f aca="false">IF(A59&lt;C$8,TRUNC(C$8/A60),"")</f>
        <v/>
      </c>
      <c r="D60" s="49" t="str">
        <f aca="false">IF(A59&lt;C$8,C$8-C60*A60,"")</f>
        <v/>
      </c>
      <c r="E60" s="50" t="str">
        <f aca="false">IF(A59&lt;C$8,IF(D60=0,IF(A60&lt;C$8,CONCATENATE(A60,","),IF(A60=C$8,CONCATENATE(A60,"}"),"")),""),"")</f>
        <v/>
      </c>
      <c r="F60" s="51" t="str">
        <f aca="false">IF(A59&lt;C$8,IF(D60=0,CONCATENATE("&lt;---",A60," é  divisor de ",C$8,", porque  ",C$8,"/",A60,"=",C60," e resta zero"),CONCATENATE(A60," não é  divisor de ",C$8,", porque  ",C$8,"/",A60,"=",C60," e  resta ",D60)),"")</f>
        <v/>
      </c>
      <c r="G60" s="52" t="str">
        <f aca="false">IF(A60&lt;=C$8,C$8/A60,"")</f>
        <v/>
      </c>
      <c r="H60" s="53" t="str">
        <f aca="false">IF(A60&gt;C$8,"",IF(C$8/A60=TRUNC(C$8/A60),"&lt;=é inteiro","&lt;=é decimal"))</f>
        <v/>
      </c>
      <c r="K60" s="31"/>
      <c r="L60" s="31"/>
    </row>
    <row r="61" customFormat="false" ht="19.5" hidden="false" customHeight="false" outlineLevel="0" collapsed="false">
      <c r="A61" s="48" t="n">
        <f aca="false">A60+1</f>
        <v>51</v>
      </c>
      <c r="B61" s="40" t="str">
        <f aca="false">IF(A60&lt;C$8,CONCATENATE(C$8,"/",A61," ="),"")</f>
        <v/>
      </c>
      <c r="C61" s="41" t="str">
        <f aca="false">IF(A60&lt;C$8,TRUNC(C$8/A61),"")</f>
        <v/>
      </c>
      <c r="D61" s="49" t="str">
        <f aca="false">IF(A60&lt;C$8,C$8-C61*A61,"")</f>
        <v/>
      </c>
      <c r="E61" s="50" t="str">
        <f aca="false">IF(A60&lt;C$8,IF(D61=0,IF(A61&lt;C$8,CONCATENATE(A61,","),IF(A61=C$8,CONCATENATE(A61,"}"),"")),""),"")</f>
        <v/>
      </c>
      <c r="F61" s="51" t="str">
        <f aca="false">IF(A60&lt;C$8,IF(D61=0,CONCATENATE("&lt;---",A61," é  divisor de ",C$8,", porque  ",C$8,"/",A61,"=",C61," e resta zero"),CONCATENATE(A61," não é  divisor de ",C$8,", porque  ",C$8,"/",A61,"=",C61," e  resta ",D61)),"")</f>
        <v/>
      </c>
      <c r="G61" s="52" t="str">
        <f aca="false">IF(A61&lt;=C$8,C$8/A61,"")</f>
        <v/>
      </c>
      <c r="H61" s="53" t="str">
        <f aca="false">IF(A61&gt;C$8,"",IF(C$8/A61=TRUNC(C$8/A61),"&lt;=é inteiro","&lt;=é decimal"))</f>
        <v/>
      </c>
      <c r="K61" s="31"/>
      <c r="L61" s="31"/>
    </row>
    <row r="62" customFormat="false" ht="19.5" hidden="false" customHeight="false" outlineLevel="0" collapsed="false">
      <c r="A62" s="48" t="n">
        <f aca="false">A61+1</f>
        <v>52</v>
      </c>
      <c r="B62" s="40" t="str">
        <f aca="false">IF(A61&lt;C$8,CONCATENATE(C$8,"/",A62," ="),"")</f>
        <v/>
      </c>
      <c r="C62" s="41" t="str">
        <f aca="false">IF(A61&lt;C$8,TRUNC(C$8/A62),"")</f>
        <v/>
      </c>
      <c r="D62" s="49" t="str">
        <f aca="false">IF(A61&lt;C$8,C$8-C62*A62,"")</f>
        <v/>
      </c>
      <c r="E62" s="50" t="str">
        <f aca="false">IF(A61&lt;C$8,IF(D62=0,IF(A62&lt;C$8,CONCATENATE(A62,","),IF(A62=C$8,CONCATENATE(A62,"}"),"")),""),"")</f>
        <v/>
      </c>
      <c r="F62" s="51" t="str">
        <f aca="false">IF(A61&lt;C$8,IF(D62=0,CONCATENATE("&lt;---",A62," é  divisor de ",C$8,", porque  ",C$8,"/",A62,"=",C62," e resta zero"),CONCATENATE(A62," não é  divisor de ",C$8,", porque  ",C$8,"/",A62,"=",C62," e  resta ",D62)),"")</f>
        <v/>
      </c>
      <c r="G62" s="52" t="str">
        <f aca="false">IF(A62&lt;=C$8,C$8/A62,"")</f>
        <v/>
      </c>
      <c r="H62" s="53" t="str">
        <f aca="false">IF(A62&gt;C$8,"",IF(C$8/A62=TRUNC(C$8/A62),"&lt;=é inteiro","&lt;=é decimal"))</f>
        <v/>
      </c>
      <c r="K62" s="31"/>
      <c r="L62" s="31"/>
    </row>
    <row r="63" customFormat="false" ht="19.5" hidden="false" customHeight="false" outlineLevel="0" collapsed="false">
      <c r="A63" s="48" t="n">
        <f aca="false">A62+1</f>
        <v>53</v>
      </c>
      <c r="B63" s="40" t="str">
        <f aca="false">IF(A62&lt;C$8,CONCATENATE(C$8,"/",A63," ="),"")</f>
        <v/>
      </c>
      <c r="C63" s="41" t="str">
        <f aca="false">IF(A62&lt;C$8,TRUNC(C$8/A63),"")</f>
        <v/>
      </c>
      <c r="D63" s="49" t="str">
        <f aca="false">IF(A62&lt;C$8,C$8-C63*A63,"")</f>
        <v/>
      </c>
      <c r="E63" s="50" t="str">
        <f aca="false">IF(A62&lt;C$8,IF(D63=0,IF(A63&lt;C$8,CONCATENATE(A63,","),IF(A63=C$8,CONCATENATE(A63,"}"),"")),""),"")</f>
        <v/>
      </c>
      <c r="F63" s="51" t="str">
        <f aca="false">IF(A62&lt;C$8,IF(D63=0,CONCATENATE("&lt;---",A63," é  divisor de ",C$8,", porque  ",C$8,"/",A63,"=",C63," e resta zero"),CONCATENATE(A63," não é  divisor de ",C$8,", porque  ",C$8,"/",A63,"=",C63," e  resta ",D63)),"")</f>
        <v/>
      </c>
      <c r="G63" s="52" t="str">
        <f aca="false">IF(A63&lt;=C$8,C$8/A63,"")</f>
        <v/>
      </c>
      <c r="H63" s="53" t="str">
        <f aca="false">IF(A63&gt;C$8,"",IF(C$8/A63=TRUNC(C$8/A63),"&lt;=é inteiro","&lt;=é decimal"))</f>
        <v/>
      </c>
      <c r="K63" s="31"/>
      <c r="L63" s="31"/>
    </row>
    <row r="64" customFormat="false" ht="19.5" hidden="false" customHeight="false" outlineLevel="0" collapsed="false">
      <c r="A64" s="48" t="n">
        <f aca="false">A63+1</f>
        <v>54</v>
      </c>
      <c r="B64" s="40" t="str">
        <f aca="false">IF(A63&lt;C$8,CONCATENATE(C$8,"/",A64," ="),"")</f>
        <v/>
      </c>
      <c r="C64" s="41" t="str">
        <f aca="false">IF(A63&lt;C$8,TRUNC(C$8/A64),"")</f>
        <v/>
      </c>
      <c r="D64" s="49" t="str">
        <f aca="false">IF(A63&lt;C$8,C$8-C64*A64,"")</f>
        <v/>
      </c>
      <c r="E64" s="50" t="str">
        <f aca="false">IF(A63&lt;C$8,IF(D64=0,IF(A64&lt;C$8,CONCATENATE(A64,","),IF(A64=C$8,CONCATENATE(A64,"}"),"")),""),"")</f>
        <v/>
      </c>
      <c r="F64" s="51" t="str">
        <f aca="false">IF(A63&lt;C$8,IF(D64=0,CONCATENATE("&lt;---",A64," é  divisor de ",C$8,", porque  ",C$8,"/",A64,"=",C64," e resta zero"),CONCATENATE(A64," não é  divisor de ",C$8,", porque  ",C$8,"/",A64,"=",C64," e  resta ",D64)),"")</f>
        <v/>
      </c>
      <c r="G64" s="52" t="str">
        <f aca="false">IF(A64&lt;=C$8,C$8/A64,"")</f>
        <v/>
      </c>
      <c r="H64" s="53" t="str">
        <f aca="false">IF(A64&gt;C$8,"",IF(C$8/A64=TRUNC(C$8/A64),"&lt;=é inteiro","&lt;=é decimal"))</f>
        <v/>
      </c>
      <c r="K64" s="31"/>
      <c r="L64" s="31"/>
    </row>
    <row r="65" customFormat="false" ht="19.5" hidden="false" customHeight="false" outlineLevel="0" collapsed="false">
      <c r="A65" s="48" t="n">
        <f aca="false">A64+1</f>
        <v>55</v>
      </c>
      <c r="B65" s="40" t="str">
        <f aca="false">IF(A64&lt;C$8,CONCATENATE(C$8,"/",A65," ="),"")</f>
        <v/>
      </c>
      <c r="C65" s="41" t="str">
        <f aca="false">IF(A64&lt;C$8,TRUNC(C$8/A65),"")</f>
        <v/>
      </c>
      <c r="D65" s="49" t="str">
        <f aca="false">IF(A64&lt;C$8,C$8-C65*A65,"")</f>
        <v/>
      </c>
      <c r="E65" s="50" t="str">
        <f aca="false">IF(A64&lt;C$8,IF(D65=0,IF(A65&lt;C$8,CONCATENATE(A65,","),IF(A65=C$8,CONCATENATE(A65,"}"),"")),""),"")</f>
        <v/>
      </c>
      <c r="F65" s="51" t="str">
        <f aca="false">IF(A64&lt;C$8,IF(D65=0,CONCATENATE("&lt;---",A65," é  divisor de ",C$8,", porque  ",C$8,"/",A65,"=",C65," e resta zero"),CONCATENATE(A65," não é  divisor de ",C$8,", porque  ",C$8,"/",A65,"=",C65," e  resta ",D65)),"")</f>
        <v/>
      </c>
      <c r="G65" s="52" t="str">
        <f aca="false">IF(A65&lt;=C$8,C$8/A65,"")</f>
        <v/>
      </c>
      <c r="H65" s="53" t="str">
        <f aca="false">IF(A65&gt;C$8,"",IF(C$8/A65=TRUNC(C$8/A65),"&lt;=é inteiro","&lt;=é decimal"))</f>
        <v/>
      </c>
      <c r="K65" s="31"/>
      <c r="L65" s="31"/>
    </row>
    <row r="66" customFormat="false" ht="19.5" hidden="false" customHeight="false" outlineLevel="0" collapsed="false">
      <c r="A66" s="48" t="n">
        <f aca="false">A65+1</f>
        <v>56</v>
      </c>
      <c r="B66" s="40" t="str">
        <f aca="false">IF(A65&lt;C$8,CONCATENATE(C$8,"/",A66," ="),"")</f>
        <v/>
      </c>
      <c r="C66" s="41" t="str">
        <f aca="false">IF(A65&lt;C$8,TRUNC(C$8/A66),"")</f>
        <v/>
      </c>
      <c r="D66" s="49" t="str">
        <f aca="false">IF(A65&lt;C$8,C$8-C66*A66,"")</f>
        <v/>
      </c>
      <c r="E66" s="50" t="str">
        <f aca="false">IF(A65&lt;C$8,IF(D66=0,IF(A66&lt;C$8,CONCATENATE(A66,","),IF(A66=C$8,CONCATENATE(A66,"}"),"")),""),"")</f>
        <v/>
      </c>
      <c r="F66" s="51" t="str">
        <f aca="false">IF(A65&lt;C$8,IF(D66=0,CONCATENATE("&lt;---",A66," é  divisor de ",C$8,", porque  ",C$8,"/",A66,"=",C66," e resta zero"),CONCATENATE(A66," não é  divisor de ",C$8,", porque  ",C$8,"/",A66,"=",C66," e  resta ",D66)),"")</f>
        <v/>
      </c>
      <c r="G66" s="52" t="str">
        <f aca="false">IF(A66&lt;=C$8,C$8/A66,"")</f>
        <v/>
      </c>
      <c r="H66" s="53" t="str">
        <f aca="false">IF(A66&gt;C$8,"",IF(C$8/A66=TRUNC(C$8/A66),"&lt;=é inteiro","&lt;=é decimal"))</f>
        <v/>
      </c>
      <c r="K66" s="31"/>
      <c r="L66" s="31"/>
    </row>
    <row r="67" customFormat="false" ht="19.5" hidden="false" customHeight="false" outlineLevel="0" collapsed="false">
      <c r="A67" s="48" t="n">
        <f aca="false">A66+1</f>
        <v>57</v>
      </c>
      <c r="B67" s="40" t="str">
        <f aca="false">IF(A66&lt;C$8,CONCATENATE(C$8,"/",A67," ="),"")</f>
        <v/>
      </c>
      <c r="C67" s="41" t="str">
        <f aca="false">IF(A66&lt;C$8,TRUNC(C$8/A67),"")</f>
        <v/>
      </c>
      <c r="D67" s="49" t="str">
        <f aca="false">IF(A66&lt;C$8,C$8-C67*A67,"")</f>
        <v/>
      </c>
      <c r="E67" s="50" t="str">
        <f aca="false">IF(A66&lt;C$8,IF(D67=0,IF(A67&lt;C$8,CONCATENATE(A67,","),IF(A67=C$8,CONCATENATE(A67,"}"),"")),""),"")</f>
        <v/>
      </c>
      <c r="F67" s="51" t="str">
        <f aca="false">IF(A66&lt;C$8,IF(D67=0,CONCATENATE("&lt;---",A67," é  divisor de ",C$8,", porque  ",C$8,"/",A67,"=",C67," e resta zero"),CONCATENATE(A67," não é  divisor de ",C$8,", porque  ",C$8,"/",A67,"=",C67," e  resta ",D67)),"")</f>
        <v/>
      </c>
      <c r="G67" s="52" t="str">
        <f aca="false">IF(A67&lt;=C$8,C$8/A67,"")</f>
        <v/>
      </c>
      <c r="H67" s="53" t="str">
        <f aca="false">IF(A67&gt;C$8,"",IF(C$8/A67=TRUNC(C$8/A67),"&lt;=é inteiro","&lt;=é decimal"))</f>
        <v/>
      </c>
      <c r="K67" s="31"/>
      <c r="L67" s="31"/>
    </row>
    <row r="68" customFormat="false" ht="19.5" hidden="false" customHeight="false" outlineLevel="0" collapsed="false">
      <c r="A68" s="48" t="n">
        <f aca="false">A67+1</f>
        <v>58</v>
      </c>
      <c r="B68" s="40" t="str">
        <f aca="false">IF(A67&lt;C$8,CONCATENATE(C$8,"/",A68," ="),"")</f>
        <v/>
      </c>
      <c r="C68" s="41" t="str">
        <f aca="false">IF(A67&lt;C$8,TRUNC(C$8/A68),"")</f>
        <v/>
      </c>
      <c r="D68" s="49" t="str">
        <f aca="false">IF(A67&lt;C$8,C$8-C68*A68,"")</f>
        <v/>
      </c>
      <c r="E68" s="50" t="str">
        <f aca="false">IF(A67&lt;C$8,IF(D68=0,IF(A68&lt;C$8,CONCATENATE(A68,","),IF(A68=C$8,CONCATENATE(A68,"}"),"")),""),"")</f>
        <v/>
      </c>
      <c r="F68" s="51" t="str">
        <f aca="false">IF(A67&lt;C$8,IF(D68=0,CONCATENATE("&lt;---",A68," é  divisor de ",C$8,", porque  ",C$8,"/",A68,"=",C68," e resta zero"),CONCATENATE(A68," não é  divisor de ",C$8,", porque  ",C$8,"/",A68,"=",C68," e  resta ",D68)),"")</f>
        <v/>
      </c>
      <c r="G68" s="52" t="str">
        <f aca="false">IF(A68&lt;=C$8,C$8/A68,"")</f>
        <v/>
      </c>
      <c r="H68" s="53" t="str">
        <f aca="false">IF(A68&gt;C$8,"",IF(C$8/A68=TRUNC(C$8/A68),"&lt;=é inteiro","&lt;=é decimal"))</f>
        <v/>
      </c>
      <c r="K68" s="31"/>
      <c r="L68" s="31"/>
    </row>
    <row r="69" customFormat="false" ht="19.5" hidden="false" customHeight="false" outlineLevel="0" collapsed="false">
      <c r="A69" s="48" t="n">
        <f aca="false">A68+1</f>
        <v>59</v>
      </c>
      <c r="B69" s="40" t="str">
        <f aca="false">IF(A68&lt;C$8,CONCATENATE(C$8,"/",A69," ="),"")</f>
        <v/>
      </c>
      <c r="C69" s="41" t="str">
        <f aca="false">IF(A68&lt;C$8,TRUNC(C$8/A69),"")</f>
        <v/>
      </c>
      <c r="D69" s="49" t="str">
        <f aca="false">IF(A68&lt;C$8,C$8-C69*A69,"")</f>
        <v/>
      </c>
      <c r="E69" s="50" t="str">
        <f aca="false">IF(A68&lt;C$8,IF(D69=0,IF(A69&lt;C$8,CONCATENATE(A69,","),IF(A69=C$8,CONCATENATE(A69,"}"),"")),""),"")</f>
        <v/>
      </c>
      <c r="F69" s="51" t="str">
        <f aca="false">IF(A68&lt;C$8,IF(D69=0,CONCATENATE("&lt;---",A69," é  divisor de ",C$8,", porque  ",C$8,"/",A69,"=",C69," e resta zero"),CONCATENATE(A69," não é  divisor de ",C$8,", porque  ",C$8,"/",A69,"=",C69," e  resta ",D69)),"")</f>
        <v/>
      </c>
      <c r="G69" s="52" t="str">
        <f aca="false">IF(A69&lt;=C$8,C$8/A69,"")</f>
        <v/>
      </c>
      <c r="H69" s="53" t="str">
        <f aca="false">IF(A69&gt;C$8,"",IF(C$8/A69=TRUNC(C$8/A69),"&lt;=é inteiro","&lt;=é decimal"))</f>
        <v/>
      </c>
      <c r="K69" s="31"/>
      <c r="L69" s="31"/>
    </row>
    <row r="70" customFormat="false" ht="19.5" hidden="false" customHeight="false" outlineLevel="0" collapsed="false">
      <c r="A70" s="48" t="n">
        <f aca="false">A69+1</f>
        <v>60</v>
      </c>
      <c r="B70" s="40" t="str">
        <f aca="false">IF(A69&lt;C$8,CONCATENATE(C$8,"/",A70," ="),"")</f>
        <v/>
      </c>
      <c r="C70" s="41" t="str">
        <f aca="false">IF(A69&lt;C$8,TRUNC(C$8/A70),"")</f>
        <v/>
      </c>
      <c r="D70" s="49" t="str">
        <f aca="false">IF(A69&lt;C$8,C$8-C70*A70,"")</f>
        <v/>
      </c>
      <c r="E70" s="50" t="str">
        <f aca="false">IF(A69&lt;C$8,IF(D70=0,IF(A70&lt;C$8,CONCATENATE(A70,","),IF(A70=C$8,CONCATENATE(A70,"}"),"")),""),"")</f>
        <v/>
      </c>
      <c r="F70" s="51" t="str">
        <f aca="false">IF(A69&lt;C$8,IF(D70=0,CONCATENATE("&lt;---",A70," é  divisor de ",C$8,", porque  ",C$8,"/",A70,"=",C70," e resta zero"),CONCATENATE(A70," não é  divisor de ",C$8,", porque  ",C$8,"/",A70,"=",C70," e  resta ",D70)),"")</f>
        <v/>
      </c>
      <c r="G70" s="52" t="str">
        <f aca="false">IF(A70&lt;=C$8,C$8/A70,"")</f>
        <v/>
      </c>
      <c r="H70" s="53" t="str">
        <f aca="false">IF(A70&gt;C$8,"",IF(C$8/A70=TRUNC(C$8/A70),"&lt;=é inteiro","&lt;=é decimal"))</f>
        <v/>
      </c>
      <c r="K70" s="31"/>
      <c r="L70" s="31"/>
    </row>
    <row r="71" customFormat="false" ht="19.5" hidden="false" customHeight="false" outlineLevel="0" collapsed="false">
      <c r="A71" s="48" t="n">
        <f aca="false">A70+1</f>
        <v>61</v>
      </c>
      <c r="B71" s="40" t="str">
        <f aca="false">IF(A70&lt;C$8,CONCATENATE(C$8,"/",A71," ="),"")</f>
        <v/>
      </c>
      <c r="C71" s="41" t="str">
        <f aca="false">IF(A70&lt;C$8,TRUNC(C$8/A71),"")</f>
        <v/>
      </c>
      <c r="D71" s="49" t="str">
        <f aca="false">IF(A70&lt;C$8,C$8-C71*A71,"")</f>
        <v/>
      </c>
      <c r="E71" s="50" t="str">
        <f aca="false">IF(A70&lt;C$8,IF(D71=0,IF(A71&lt;C$8,CONCATENATE(A71,","),IF(A71=C$8,CONCATENATE(A71,"}"),"")),""),"")</f>
        <v/>
      </c>
      <c r="F71" s="51" t="str">
        <f aca="false">IF(A70&lt;C$8,IF(D71=0,CONCATENATE("&lt;---",A71," é  divisor de ",C$8,", porque  ",C$8,"/",A71,"=",C71," e resta zero"),CONCATENATE(A71," não é  divisor de ",C$8,", porque  ",C$8,"/",A71,"=",C71," e  resta ",D71)),"")</f>
        <v/>
      </c>
      <c r="G71" s="52" t="str">
        <f aca="false">IF(A71&lt;=C$8,C$8/A71,"")</f>
        <v/>
      </c>
      <c r="H71" s="53" t="str">
        <f aca="false">IF(A71&gt;C$8,"",IF(C$8/A71=TRUNC(C$8/A71),"&lt;=é inteiro","&lt;=é decimal"))</f>
        <v/>
      </c>
      <c r="K71" s="31"/>
      <c r="L71" s="31"/>
    </row>
    <row r="72" customFormat="false" ht="19.5" hidden="false" customHeight="false" outlineLevel="0" collapsed="false">
      <c r="A72" s="48" t="n">
        <f aca="false">A71+1</f>
        <v>62</v>
      </c>
      <c r="B72" s="40" t="str">
        <f aca="false">IF(A71&lt;C$8,CONCATENATE(C$8,"/",A72," ="),"")</f>
        <v/>
      </c>
      <c r="C72" s="41" t="str">
        <f aca="false">IF(A71&lt;C$8,TRUNC(C$8/A72),"")</f>
        <v/>
      </c>
      <c r="D72" s="49" t="str">
        <f aca="false">IF(A71&lt;C$8,C$8-C72*A72,"")</f>
        <v/>
      </c>
      <c r="E72" s="50" t="str">
        <f aca="false">IF(A71&lt;C$8,IF(D72=0,IF(A72&lt;C$8,CONCATENATE(A72,","),IF(A72=C$8,CONCATENATE(A72,"}"),"")),""),"")</f>
        <v/>
      </c>
      <c r="F72" s="51" t="str">
        <f aca="false">IF(A71&lt;C$8,IF(D72=0,CONCATENATE("&lt;---",A72," é  divisor de ",C$8,", porque  ",C$8,"/",A72,"=",C72," e resta zero"),CONCATENATE(A72," não é  divisor de ",C$8,", porque  ",C$8,"/",A72,"=",C72," e  resta ",D72)),"")</f>
        <v/>
      </c>
      <c r="G72" s="52" t="str">
        <f aca="false">IF(A72&lt;=C$8,C$8/A72,"")</f>
        <v/>
      </c>
      <c r="H72" s="53" t="str">
        <f aca="false">IF(A72&gt;C$8,"",IF(C$8/A72=TRUNC(C$8/A72),"&lt;=é inteiro","&lt;=é decimal"))</f>
        <v/>
      </c>
      <c r="K72" s="31"/>
      <c r="L72" s="31"/>
    </row>
    <row r="73" customFormat="false" ht="19.5" hidden="false" customHeight="false" outlineLevel="0" collapsed="false">
      <c r="A73" s="48" t="n">
        <f aca="false">A72+1</f>
        <v>63</v>
      </c>
      <c r="B73" s="40" t="str">
        <f aca="false">IF(A72&lt;C$8,CONCATENATE(C$8,"/",A73," ="),"")</f>
        <v/>
      </c>
      <c r="C73" s="41" t="str">
        <f aca="false">IF(A72&lt;C$8,TRUNC(C$8/A73),"")</f>
        <v/>
      </c>
      <c r="D73" s="49" t="str">
        <f aca="false">IF(A72&lt;C$8,C$8-C73*A73,"")</f>
        <v/>
      </c>
      <c r="E73" s="50" t="str">
        <f aca="false">IF(A72&lt;C$8,IF(D73=0,IF(A73&lt;C$8,CONCATENATE(A73,","),IF(A73=C$8,CONCATENATE(A73,"}"),"")),""),"")</f>
        <v/>
      </c>
      <c r="F73" s="51" t="str">
        <f aca="false">IF(A72&lt;C$8,IF(D73=0,CONCATENATE("&lt;---",A73," é  divisor de ",C$8,", porque  ",C$8,"/",A73,"=",C73," e resta zero"),CONCATENATE(A73," não é  divisor de ",C$8,", porque  ",C$8,"/",A73,"=",C73," e  resta ",D73)),"")</f>
        <v/>
      </c>
      <c r="G73" s="52" t="str">
        <f aca="false">IF(A73&lt;=C$8,C$8/A73,"")</f>
        <v/>
      </c>
      <c r="H73" s="53" t="str">
        <f aca="false">IF(A73&gt;C$8,"",IF(C$8/A73=TRUNC(C$8/A73),"&lt;=é inteiro","&lt;=é decimal"))</f>
        <v/>
      </c>
      <c r="K73" s="31"/>
      <c r="L73" s="31"/>
    </row>
    <row r="74" customFormat="false" ht="19.5" hidden="false" customHeight="false" outlineLevel="0" collapsed="false">
      <c r="A74" s="48" t="n">
        <f aca="false">A73+1</f>
        <v>64</v>
      </c>
      <c r="B74" s="40" t="str">
        <f aca="false">IF(A73&lt;C$8,CONCATENATE(C$8,"/",A74," ="),"")</f>
        <v/>
      </c>
      <c r="C74" s="41" t="str">
        <f aca="false">IF(A73&lt;C$8,TRUNC(C$8/A74),"")</f>
        <v/>
      </c>
      <c r="D74" s="49" t="str">
        <f aca="false">IF(A73&lt;C$8,C$8-C74*A74,"")</f>
        <v/>
      </c>
      <c r="E74" s="50" t="str">
        <f aca="false">IF(A73&lt;C$8,IF(D74=0,IF(A74&lt;C$8,CONCATENATE(A74,","),IF(A74=C$8,CONCATENATE(A74,"}"),"")),""),"")</f>
        <v/>
      </c>
      <c r="F74" s="51" t="str">
        <f aca="false">IF(A73&lt;C$8,IF(D74=0,CONCATENATE("&lt;---",A74," é  divisor de ",C$8,", porque  ",C$8,"/",A74,"=",C74," e resta zero"),CONCATENATE(A74," não é  divisor de ",C$8,", porque  ",C$8,"/",A74,"=",C74," e  resta ",D74)),"")</f>
        <v/>
      </c>
      <c r="G74" s="52" t="str">
        <f aca="false">IF(A74&lt;=C$8,C$8/A74,"")</f>
        <v/>
      </c>
      <c r="H74" s="53" t="str">
        <f aca="false">IF(A74&gt;C$8,"",IF(C$8/A74=TRUNC(C$8/A74),"&lt;=é inteiro","&lt;=é decimal"))</f>
        <v/>
      </c>
      <c r="K74" s="31"/>
      <c r="L74" s="31"/>
    </row>
    <row r="75" customFormat="false" ht="19.5" hidden="false" customHeight="false" outlineLevel="0" collapsed="false">
      <c r="A75" s="48" t="n">
        <f aca="false">A74+1</f>
        <v>65</v>
      </c>
      <c r="B75" s="40" t="str">
        <f aca="false">IF(A74&lt;C$8,CONCATENATE(C$8,"/",A75," ="),"")</f>
        <v/>
      </c>
      <c r="C75" s="41" t="str">
        <f aca="false">IF(A74&lt;C$8,TRUNC(C$8/A75),"")</f>
        <v/>
      </c>
      <c r="D75" s="49" t="str">
        <f aca="false">IF(A74&lt;C$8,C$8-C75*A75,"")</f>
        <v/>
      </c>
      <c r="E75" s="50" t="str">
        <f aca="false">IF(A74&lt;C$8,IF(D75=0,IF(A75&lt;C$8,CONCATENATE(A75,","),IF(A75=C$8,CONCATENATE(A75,"}"),"")),""),"")</f>
        <v/>
      </c>
      <c r="F75" s="51" t="str">
        <f aca="false">IF(A74&lt;C$8,IF(D75=0,CONCATENATE("&lt;---",A75," é  divisor de ",C$8,", porque  ",C$8,"/",A75,"=",C75," e resta zero"),CONCATENATE(A75," não é  divisor de ",C$8,", porque  ",C$8,"/",A75,"=",C75," e  resta ",D75)),"")</f>
        <v/>
      </c>
      <c r="G75" s="52" t="str">
        <f aca="false">IF(A75&lt;=C$8,C$8/A75,"")</f>
        <v/>
      </c>
      <c r="H75" s="53" t="str">
        <f aca="false">IF(A75&gt;C$8,"",IF(C$8/A75=TRUNC(C$8/A75),"&lt;=é inteiro","&lt;=é decimal"))</f>
        <v/>
      </c>
      <c r="K75" s="31"/>
      <c r="L75" s="31"/>
    </row>
    <row r="76" customFormat="false" ht="19.5" hidden="false" customHeight="false" outlineLevel="0" collapsed="false">
      <c r="A76" s="48" t="n">
        <f aca="false">A75+1</f>
        <v>66</v>
      </c>
      <c r="B76" s="40" t="str">
        <f aca="false">IF(A75&lt;C$8,CONCATENATE(C$8,"/",A76," ="),"")</f>
        <v/>
      </c>
      <c r="C76" s="41" t="str">
        <f aca="false">IF(A75&lt;C$8,TRUNC(C$8/A76),"")</f>
        <v/>
      </c>
      <c r="D76" s="49" t="str">
        <f aca="false">IF(A75&lt;C$8,C$8-C76*A76,"")</f>
        <v/>
      </c>
      <c r="E76" s="50" t="str">
        <f aca="false">IF(A75&lt;C$8,IF(D76=0,IF(A76&lt;C$8,CONCATENATE(A76,","),IF(A76=C$8,CONCATENATE(A76,"}"),"")),""),"")</f>
        <v/>
      </c>
      <c r="F76" s="51" t="str">
        <f aca="false">IF(A75&lt;C$8,IF(D76=0,CONCATENATE("&lt;---",A76," é  divisor de ",C$8,", porque  ",C$8,"/",A76,"=",C76," e resta zero"),CONCATENATE(A76," não é  divisor de ",C$8,", porque  ",C$8,"/",A76,"=",C76," e  resta ",D76)),"")</f>
        <v/>
      </c>
      <c r="G76" s="52" t="str">
        <f aca="false">IF(A76&lt;=C$8,C$8/A76,"")</f>
        <v/>
      </c>
      <c r="H76" s="53" t="str">
        <f aca="false">IF(A76&gt;C$8,"",IF(C$8/A76=TRUNC(C$8/A76),"&lt;=é inteiro","&lt;=é decimal"))</f>
        <v/>
      </c>
      <c r="K76" s="31"/>
      <c r="L76" s="31"/>
    </row>
    <row r="77" customFormat="false" ht="19.5" hidden="false" customHeight="false" outlineLevel="0" collapsed="false">
      <c r="A77" s="48" t="n">
        <f aca="false">A76+1</f>
        <v>67</v>
      </c>
      <c r="B77" s="40" t="str">
        <f aca="false">IF(A76&lt;C$8,CONCATENATE(C$8,"/",A77," ="),"")</f>
        <v/>
      </c>
      <c r="C77" s="41" t="str">
        <f aca="false">IF(A76&lt;C$8,TRUNC(C$8/A77),"")</f>
        <v/>
      </c>
      <c r="D77" s="49" t="str">
        <f aca="false">IF(A76&lt;C$8,C$8-C77*A77,"")</f>
        <v/>
      </c>
      <c r="E77" s="50" t="str">
        <f aca="false">IF(A76&lt;C$8,IF(D77=0,IF(A77&lt;C$8,CONCATENATE(A77,","),IF(A77=C$8,CONCATENATE(A77,"}"),"")),""),"")</f>
        <v/>
      </c>
      <c r="F77" s="51" t="str">
        <f aca="false">IF(A76&lt;C$8,IF(D77=0,CONCATENATE("&lt;---",A77," é  divisor de ",C$8,", porque  ",C$8,"/",A77,"=",C77," e resta zero"),CONCATENATE(A77," não é  divisor de ",C$8,", porque  ",C$8,"/",A77,"=",C77," e  resta ",D77)),"")</f>
        <v/>
      </c>
      <c r="G77" s="52" t="str">
        <f aca="false">IF(A77&lt;=C$8,C$8/A77,"")</f>
        <v/>
      </c>
      <c r="H77" s="53" t="str">
        <f aca="false">IF(A77&gt;C$8,"",IF(C$8/A77=TRUNC(C$8/A77),"&lt;=é inteiro","&lt;=é decimal"))</f>
        <v/>
      </c>
      <c r="K77" s="31"/>
      <c r="L77" s="31"/>
    </row>
    <row r="78" customFormat="false" ht="19.5" hidden="false" customHeight="false" outlineLevel="0" collapsed="false">
      <c r="A78" s="48" t="n">
        <f aca="false">A77+1</f>
        <v>68</v>
      </c>
      <c r="B78" s="40" t="str">
        <f aca="false">IF(A77&lt;C$8,CONCATENATE(C$8,"/",A78," ="),"")</f>
        <v/>
      </c>
      <c r="C78" s="41" t="str">
        <f aca="false">IF(A77&lt;C$8,TRUNC(C$8/A78),"")</f>
        <v/>
      </c>
      <c r="D78" s="49" t="str">
        <f aca="false">IF(A77&lt;C$8,C$8-C78*A78,"")</f>
        <v/>
      </c>
      <c r="E78" s="50" t="str">
        <f aca="false">IF(A77&lt;C$8,IF(D78=0,IF(A78&lt;C$8,CONCATENATE(A78,","),IF(A78=C$8,CONCATENATE(A78,"}"),"")),""),"")</f>
        <v/>
      </c>
      <c r="F78" s="51" t="str">
        <f aca="false">IF(A77&lt;C$8,IF(D78=0,CONCATENATE("&lt;---",A78," é  divisor de ",C$8,", porque  ",C$8,"/",A78,"=",C78," e resta zero"),CONCATENATE(A78," não é  divisor de ",C$8,", porque  ",C$8,"/",A78,"=",C78," e  resta ",D78)),"")</f>
        <v/>
      </c>
      <c r="G78" s="52" t="str">
        <f aca="false">IF(A78&lt;=C$8,C$8/A78,"")</f>
        <v/>
      </c>
      <c r="H78" s="53" t="str">
        <f aca="false">IF(A78&gt;C$8,"",IF(C$8/A78=TRUNC(C$8/A78),"&lt;=é inteiro","&lt;=é decimal"))</f>
        <v/>
      </c>
      <c r="K78" s="31"/>
      <c r="L78" s="31"/>
    </row>
    <row r="79" customFormat="false" ht="19.5" hidden="false" customHeight="false" outlineLevel="0" collapsed="false">
      <c r="A79" s="48" t="n">
        <f aca="false">A78+1</f>
        <v>69</v>
      </c>
      <c r="B79" s="40" t="str">
        <f aca="false">IF(A78&lt;C$8,CONCATENATE(C$8,"/",A79," ="),"")</f>
        <v/>
      </c>
      <c r="C79" s="41" t="str">
        <f aca="false">IF(A78&lt;C$8,TRUNC(C$8/A79),"")</f>
        <v/>
      </c>
      <c r="D79" s="49" t="str">
        <f aca="false">IF(A78&lt;C$8,C$8-C79*A79,"")</f>
        <v/>
      </c>
      <c r="E79" s="50" t="str">
        <f aca="false">IF(A78&lt;C$8,IF(D79=0,IF(A79&lt;C$8,CONCATENATE(A79,","),IF(A79=C$8,CONCATENATE(A79,"}"),"")),""),"")</f>
        <v/>
      </c>
      <c r="F79" s="51" t="str">
        <f aca="false">IF(A78&lt;C$8,IF(D79=0,CONCATENATE("&lt;---",A79," é  divisor de ",C$8,", porque  ",C$8,"/",A79,"=",C79," e resta zero"),CONCATENATE(A79," não é  divisor de ",C$8,", porque  ",C$8,"/",A79,"=",C79," e  resta ",D79)),"")</f>
        <v/>
      </c>
      <c r="G79" s="52" t="str">
        <f aca="false">IF(A79&lt;=C$8,C$8/A79,"")</f>
        <v/>
      </c>
      <c r="H79" s="53" t="str">
        <f aca="false">IF(A79&gt;C$8,"",IF(C$8/A79=TRUNC(C$8/A79),"&lt;=é inteiro","&lt;=é decimal"))</f>
        <v/>
      </c>
      <c r="K79" s="31"/>
      <c r="L79" s="31"/>
    </row>
    <row r="80" customFormat="false" ht="19.5" hidden="false" customHeight="false" outlineLevel="0" collapsed="false">
      <c r="A80" s="48" t="n">
        <f aca="false">A79+1</f>
        <v>70</v>
      </c>
      <c r="B80" s="40" t="str">
        <f aca="false">IF(A79&lt;C$8,CONCATENATE(C$8,"/",A80," ="),"")</f>
        <v/>
      </c>
      <c r="C80" s="41" t="str">
        <f aca="false">IF(A79&lt;C$8,TRUNC(C$8/A80),"")</f>
        <v/>
      </c>
      <c r="D80" s="49" t="str">
        <f aca="false">IF(A79&lt;C$8,C$8-C80*A80,"")</f>
        <v/>
      </c>
      <c r="E80" s="50" t="str">
        <f aca="false">IF(A79&lt;C$8,IF(D80=0,IF(A80&lt;C$8,CONCATENATE(A80,","),IF(A80=C$8,CONCATENATE(A80,"}"),"")),""),"")</f>
        <v/>
      </c>
      <c r="F80" s="51" t="str">
        <f aca="false">IF(A79&lt;C$8,IF(D80=0,CONCATENATE("&lt;---",A80," é  divisor de ",C$8,", porque  ",C$8,"/",A80,"=",C80," e resta zero"),CONCATENATE(A80," não é  divisor de ",C$8,", porque  ",C$8,"/",A80,"=",C80," e  resta ",D80)),"")</f>
        <v/>
      </c>
      <c r="G80" s="52" t="str">
        <f aca="false">IF(A80&lt;=C$8,C$8/A80,"")</f>
        <v/>
      </c>
      <c r="H80" s="53" t="str">
        <f aca="false">IF(A80&gt;C$8,"",IF(C$8/A80=TRUNC(C$8/A80),"&lt;=é inteiro","&lt;=é decimal"))</f>
        <v/>
      </c>
      <c r="K80" s="31"/>
      <c r="L80" s="31"/>
    </row>
    <row r="81" customFormat="false" ht="19.5" hidden="false" customHeight="false" outlineLevel="0" collapsed="false">
      <c r="A81" s="48" t="n">
        <f aca="false">A80+1</f>
        <v>71</v>
      </c>
      <c r="B81" s="40" t="str">
        <f aca="false">IF(A80&lt;C$8,CONCATENATE(C$8,"/",A81," ="),"")</f>
        <v/>
      </c>
      <c r="C81" s="41" t="str">
        <f aca="false">IF(A80&lt;C$8,TRUNC(C$8/A81),"")</f>
        <v/>
      </c>
      <c r="D81" s="49" t="str">
        <f aca="false">IF(A80&lt;C$8,C$8-C81*A81,"")</f>
        <v/>
      </c>
      <c r="E81" s="50" t="str">
        <f aca="false">IF(A80&lt;C$8,IF(D81=0,IF(A81&lt;C$8,CONCATENATE(A81,","),IF(A81=C$8,CONCATENATE(A81,"}"),"")),""),"")</f>
        <v/>
      </c>
      <c r="F81" s="51" t="str">
        <f aca="false">IF(A80&lt;C$8,IF(D81=0,CONCATENATE("&lt;---",A81," é  divisor de ",C$8,", porque  ",C$8,"/",A81,"=",C81," e resta zero"),CONCATENATE(A81," não é  divisor de ",C$8,", porque  ",C$8,"/",A81,"=",C81," e  resta ",D81)),"")</f>
        <v/>
      </c>
      <c r="G81" s="52" t="str">
        <f aca="false">IF(A81&lt;=C$8,C$8/A81,"")</f>
        <v/>
      </c>
      <c r="H81" s="53" t="str">
        <f aca="false">IF(A81&gt;C$8,"",IF(C$8/A81=TRUNC(C$8/A81),"&lt;=é inteiro","&lt;=é decimal"))</f>
        <v/>
      </c>
      <c r="K81" s="31"/>
      <c r="L81" s="31"/>
    </row>
    <row r="82" customFormat="false" ht="19.5" hidden="false" customHeight="false" outlineLevel="0" collapsed="false">
      <c r="A82" s="48" t="n">
        <f aca="false">A81+1</f>
        <v>72</v>
      </c>
      <c r="B82" s="40" t="str">
        <f aca="false">IF(A81&lt;C$8,CONCATENATE(C$8,"/",A82," ="),"")</f>
        <v/>
      </c>
      <c r="C82" s="41" t="str">
        <f aca="false">IF(A81&lt;C$8,TRUNC(C$8/A82),"")</f>
        <v/>
      </c>
      <c r="D82" s="49" t="str">
        <f aca="false">IF(A81&lt;C$8,C$8-C82*A82,"")</f>
        <v/>
      </c>
      <c r="E82" s="50" t="str">
        <f aca="false">IF(A81&lt;C$8,IF(D82=0,IF(A82&lt;C$8,CONCATENATE(A82,","),IF(A82=C$8,CONCATENATE(A82,"}"),"")),""),"")</f>
        <v/>
      </c>
      <c r="F82" s="51" t="str">
        <f aca="false">IF(A81&lt;C$8,IF(D82=0,CONCATENATE("&lt;---",A82," é  divisor de ",C$8,", porque  ",C$8,"/",A82,"=",C82," e resta zero"),CONCATENATE(A82," não é  divisor de ",C$8,", porque  ",C$8,"/",A82,"=",C82," e  resta ",D82)),"")</f>
        <v/>
      </c>
      <c r="G82" s="52" t="str">
        <f aca="false">IF(A82&lt;=C$8,C$8/A82,"")</f>
        <v/>
      </c>
      <c r="H82" s="53" t="str">
        <f aca="false">IF(A82&gt;C$8,"",IF(C$8/A82=TRUNC(C$8/A82),"&lt;=é inteiro","&lt;=é decimal"))</f>
        <v/>
      </c>
      <c r="K82" s="31"/>
      <c r="L82" s="31"/>
    </row>
    <row r="83" customFormat="false" ht="19.5" hidden="false" customHeight="false" outlineLevel="0" collapsed="false">
      <c r="A83" s="48" t="n">
        <f aca="false">A82+1</f>
        <v>73</v>
      </c>
      <c r="B83" s="40" t="str">
        <f aca="false">IF(A82&lt;C$8,CONCATENATE(C$8,"/",A83," ="),"")</f>
        <v/>
      </c>
      <c r="C83" s="41" t="str">
        <f aca="false">IF(A82&lt;C$8,TRUNC(C$8/A83),"")</f>
        <v/>
      </c>
      <c r="D83" s="49" t="str">
        <f aca="false">IF(A82&lt;C$8,C$8-C83*A83,"")</f>
        <v/>
      </c>
      <c r="E83" s="50" t="str">
        <f aca="false">IF(A82&lt;C$8,IF(D83=0,IF(A83&lt;C$8,CONCATENATE(A83,","),IF(A83=C$8,CONCATENATE(A83,"}"),"")),""),"")</f>
        <v/>
      </c>
      <c r="F83" s="51" t="str">
        <f aca="false">IF(A82&lt;C$8,IF(D83=0,CONCATENATE("&lt;---",A83," é  divisor de ",C$8,", porque  ",C$8,"/",A83,"=",C83," e resta zero"),CONCATENATE(A83," não é  divisor de ",C$8,", porque  ",C$8,"/",A83,"=",C83," e  resta ",D83)),"")</f>
        <v/>
      </c>
      <c r="G83" s="52" t="str">
        <f aca="false">IF(A83&lt;=C$8,C$8/A83,"")</f>
        <v/>
      </c>
      <c r="H83" s="53" t="str">
        <f aca="false">IF(A83&gt;C$8,"",IF(C$8/A83=TRUNC(C$8/A83),"&lt;=é inteiro","&lt;=é decimal"))</f>
        <v/>
      </c>
      <c r="K83" s="31"/>
      <c r="L83" s="31"/>
    </row>
    <row r="84" customFormat="false" ht="19.5" hidden="false" customHeight="false" outlineLevel="0" collapsed="false">
      <c r="A84" s="48" t="n">
        <f aca="false">A83+1</f>
        <v>74</v>
      </c>
      <c r="B84" s="40" t="str">
        <f aca="false">IF(A83&lt;C$8,CONCATENATE(C$8,"/",A84," ="),"")</f>
        <v/>
      </c>
      <c r="C84" s="41" t="str">
        <f aca="false">IF(A83&lt;C$8,TRUNC(C$8/A84),"")</f>
        <v/>
      </c>
      <c r="D84" s="49" t="str">
        <f aca="false">IF(A83&lt;C$8,C$8-C84*A84,"")</f>
        <v/>
      </c>
      <c r="E84" s="50" t="str">
        <f aca="false">IF(A83&lt;C$8,IF(D84=0,IF(A84&lt;C$8,CONCATENATE(A84,","),IF(A84=C$8,CONCATENATE(A84,"}"),"")),""),"")</f>
        <v/>
      </c>
      <c r="F84" s="51" t="str">
        <f aca="false">IF(A83&lt;C$8,IF(D84=0,CONCATENATE("&lt;---",A84," é  divisor de ",C$8,", porque  ",C$8,"/",A84,"=",C84," e resta zero"),CONCATENATE(A84," não é  divisor de ",C$8,", porque  ",C$8,"/",A84,"=",C84," e  resta ",D84)),"")</f>
        <v/>
      </c>
      <c r="G84" s="52" t="str">
        <f aca="false">IF(A84&lt;=C$8,C$8/A84,"")</f>
        <v/>
      </c>
      <c r="H84" s="53" t="str">
        <f aca="false">IF(A84&gt;C$8,"",IF(C$8/A84=TRUNC(C$8/A84),"&lt;=é inteiro","&lt;=é decimal"))</f>
        <v/>
      </c>
      <c r="K84" s="31"/>
      <c r="L84" s="31"/>
    </row>
    <row r="85" customFormat="false" ht="19.5" hidden="false" customHeight="false" outlineLevel="0" collapsed="false">
      <c r="A85" s="48" t="n">
        <f aca="false">A84+1</f>
        <v>75</v>
      </c>
      <c r="B85" s="40" t="str">
        <f aca="false">IF(A84&lt;C$8,CONCATENATE(C$8,"/",A85," ="),"")</f>
        <v/>
      </c>
      <c r="C85" s="41" t="str">
        <f aca="false">IF(A84&lt;C$8,TRUNC(C$8/A85),"")</f>
        <v/>
      </c>
      <c r="D85" s="49" t="str">
        <f aca="false">IF(A84&lt;C$8,C$8-C85*A85,"")</f>
        <v/>
      </c>
      <c r="E85" s="50" t="str">
        <f aca="false">IF(A84&lt;C$8,IF(D85=0,IF(A85&lt;C$8,CONCATENATE(A85,","),IF(A85=C$8,CONCATENATE(A85,"}"),"")),""),"")</f>
        <v/>
      </c>
      <c r="F85" s="51" t="str">
        <f aca="false">IF(A84&lt;C$8,IF(D85=0,CONCATENATE("&lt;---",A85," é  divisor de ",C$8,", porque  ",C$8,"/",A85,"=",C85," e resta zero"),CONCATENATE(A85," não é  divisor de ",C$8,", porque  ",C$8,"/",A85,"=",C85," e  resta ",D85)),"")</f>
        <v/>
      </c>
      <c r="G85" s="52" t="str">
        <f aca="false">IF(A85&lt;=C$8,C$8/A85,"")</f>
        <v/>
      </c>
      <c r="H85" s="53" t="str">
        <f aca="false">IF(A85&gt;C$8,"",IF(C$8/A85=TRUNC(C$8/A85),"&lt;=é inteiro","&lt;=é decimal"))</f>
        <v/>
      </c>
      <c r="K85" s="31"/>
      <c r="L85" s="31"/>
    </row>
    <row r="86" customFormat="false" ht="19.5" hidden="false" customHeight="false" outlineLevel="0" collapsed="false">
      <c r="A86" s="48" t="n">
        <f aca="false">A85+1</f>
        <v>76</v>
      </c>
      <c r="B86" s="40" t="str">
        <f aca="false">IF(A85&lt;C$8,CONCATENATE(C$8,"/",A86," ="),"")</f>
        <v/>
      </c>
      <c r="C86" s="41" t="str">
        <f aca="false">IF(A85&lt;C$8,TRUNC(C$8/A86),"")</f>
        <v/>
      </c>
      <c r="D86" s="49" t="str">
        <f aca="false">IF(A85&lt;C$8,C$8-C86*A86,"")</f>
        <v/>
      </c>
      <c r="E86" s="50" t="str">
        <f aca="false">IF(A85&lt;C$8,IF(D86=0,IF(A86&lt;C$8,CONCATENATE(A86,","),IF(A86=C$8,CONCATENATE(A86,"}"),"")),""),"")</f>
        <v/>
      </c>
      <c r="F86" s="51" t="str">
        <f aca="false">IF(A85&lt;C$8,IF(D86=0,CONCATENATE("&lt;---",A86," é  divisor de ",C$8,", porque  ",C$8,"/",A86,"=",C86," e resta zero"),CONCATENATE(A86," não é  divisor de ",C$8,", porque  ",C$8,"/",A86,"=",C86," e  resta ",D86)),"")</f>
        <v/>
      </c>
      <c r="G86" s="52" t="str">
        <f aca="false">IF(A86&lt;=C$8,C$8/A86,"")</f>
        <v/>
      </c>
      <c r="H86" s="53" t="str">
        <f aca="false">IF(A86&gt;C$8,"",IF(C$8/A86=TRUNC(C$8/A86),"&lt;=é inteiro","&lt;=é decimal"))</f>
        <v/>
      </c>
      <c r="K86" s="31"/>
      <c r="L86" s="31"/>
    </row>
    <row r="87" customFormat="false" ht="19.5" hidden="false" customHeight="false" outlineLevel="0" collapsed="false">
      <c r="A87" s="48" t="n">
        <f aca="false">A86+1</f>
        <v>77</v>
      </c>
      <c r="B87" s="40" t="str">
        <f aca="false">IF(A86&lt;C$8,CONCATENATE(C$8,"/",A87," ="),"")</f>
        <v/>
      </c>
      <c r="C87" s="41" t="str">
        <f aca="false">IF(A86&lt;C$8,TRUNC(C$8/A87),"")</f>
        <v/>
      </c>
      <c r="D87" s="49" t="str">
        <f aca="false">IF(A86&lt;C$8,C$8-C87*A87,"")</f>
        <v/>
      </c>
      <c r="E87" s="50" t="str">
        <f aca="false">IF(A86&lt;C$8,IF(D87=0,IF(A87&lt;C$8,CONCATENATE(A87,","),IF(A87=C$8,CONCATENATE(A87,"}"),"")),""),"")</f>
        <v/>
      </c>
      <c r="F87" s="51" t="str">
        <f aca="false">IF(A86&lt;C$8,IF(D87=0,CONCATENATE("&lt;---",A87," é  divisor de ",C$8,", porque  ",C$8,"/",A87,"=",C87," e resta zero"),CONCATENATE(A87," não é  divisor de ",C$8,", porque  ",C$8,"/",A87,"=",C87," e  resta ",D87)),"")</f>
        <v/>
      </c>
      <c r="G87" s="52" t="str">
        <f aca="false">IF(A87&lt;=C$8,C$8/A87,"")</f>
        <v/>
      </c>
      <c r="H87" s="53" t="str">
        <f aca="false">IF(A87&gt;C$8,"",IF(C$8/A87=TRUNC(C$8/A87),"&lt;=é inteiro","&lt;=é decimal"))</f>
        <v/>
      </c>
      <c r="K87" s="31"/>
      <c r="L87" s="31"/>
    </row>
    <row r="88" customFormat="false" ht="19.5" hidden="false" customHeight="false" outlineLevel="0" collapsed="false">
      <c r="A88" s="48" t="n">
        <f aca="false">A87+1</f>
        <v>78</v>
      </c>
      <c r="B88" s="40" t="str">
        <f aca="false">IF(A87&lt;C$8,CONCATENATE(C$8,"/",A88," ="),"")</f>
        <v/>
      </c>
      <c r="C88" s="41" t="str">
        <f aca="false">IF(A87&lt;C$8,TRUNC(C$8/A88),"")</f>
        <v/>
      </c>
      <c r="D88" s="49" t="str">
        <f aca="false">IF(A87&lt;C$8,C$8-C88*A88,"")</f>
        <v/>
      </c>
      <c r="E88" s="50" t="str">
        <f aca="false">IF(A87&lt;C$8,IF(D88=0,IF(A88&lt;C$8,CONCATENATE(A88,","),IF(A88=C$8,CONCATENATE(A88,"}"),"")),""),"")</f>
        <v/>
      </c>
      <c r="F88" s="51" t="str">
        <f aca="false">IF(A87&lt;C$8,IF(D88=0,CONCATENATE("&lt;---",A88," é  divisor de ",C$8,", porque  ",C$8,"/",A88,"=",C88," e resta zero"),CONCATENATE(A88," não é  divisor de ",C$8,", porque  ",C$8,"/",A88,"=",C88," e  resta ",D88)),"")</f>
        <v/>
      </c>
      <c r="G88" s="52" t="str">
        <f aca="false">IF(A88&lt;=C$8,C$8/A88,"")</f>
        <v/>
      </c>
      <c r="H88" s="53" t="str">
        <f aca="false">IF(A88&gt;C$8,"",IF(C$8/A88=TRUNC(C$8/A88),"&lt;=é inteiro","&lt;=é decimal"))</f>
        <v/>
      </c>
      <c r="K88" s="31"/>
      <c r="L88" s="31"/>
    </row>
    <row r="89" customFormat="false" ht="19.5" hidden="false" customHeight="false" outlineLevel="0" collapsed="false">
      <c r="A89" s="48" t="n">
        <f aca="false">A88+1</f>
        <v>79</v>
      </c>
      <c r="B89" s="40" t="str">
        <f aca="false">IF(A88&lt;C$8,CONCATENATE(C$8,"/",A89," ="),"")</f>
        <v/>
      </c>
      <c r="C89" s="41" t="str">
        <f aca="false">IF(A88&lt;C$8,TRUNC(C$8/A89),"")</f>
        <v/>
      </c>
      <c r="D89" s="49" t="str">
        <f aca="false">IF(A88&lt;C$8,C$8-C89*A89,"")</f>
        <v/>
      </c>
      <c r="E89" s="50" t="str">
        <f aca="false">IF(A88&lt;C$8,IF(D89=0,IF(A89&lt;C$8,CONCATENATE(A89,","),IF(A89=C$8,CONCATENATE(A89,"}"),"")),""),"")</f>
        <v/>
      </c>
      <c r="F89" s="51" t="str">
        <f aca="false">IF(A88&lt;C$8,IF(D89=0,CONCATENATE("&lt;---",A89," é  divisor de ",C$8,", porque  ",C$8,"/",A89,"=",C89," e resta zero"),CONCATENATE(A89," não é  divisor de ",C$8,", porque  ",C$8,"/",A89,"=",C89," e  resta ",D89)),"")</f>
        <v/>
      </c>
      <c r="G89" s="52" t="str">
        <f aca="false">IF(A89&lt;=C$8,C$8/A89,"")</f>
        <v/>
      </c>
      <c r="H89" s="53" t="str">
        <f aca="false">IF(A89&gt;C$8,"",IF(C$8/A89=TRUNC(C$8/A89),"&lt;=é inteiro","&lt;=é decimal"))</f>
        <v/>
      </c>
      <c r="K89" s="31"/>
      <c r="L89" s="31"/>
    </row>
    <row r="90" customFormat="false" ht="19.5" hidden="false" customHeight="false" outlineLevel="0" collapsed="false">
      <c r="A90" s="48" t="n">
        <f aca="false">A89+1</f>
        <v>80</v>
      </c>
      <c r="B90" s="40" t="str">
        <f aca="false">IF(A89&lt;C$8,CONCATENATE(C$8,"/",A90," ="),"")</f>
        <v/>
      </c>
      <c r="C90" s="41" t="str">
        <f aca="false">IF(A89&lt;C$8,TRUNC(C$8/A90),"")</f>
        <v/>
      </c>
      <c r="D90" s="49" t="str">
        <f aca="false">IF(A89&lt;C$8,C$8-C90*A90,"")</f>
        <v/>
      </c>
      <c r="E90" s="50" t="str">
        <f aca="false">IF(A89&lt;C$8,IF(D90=0,IF(A90&lt;C$8,CONCATENATE(A90,","),IF(A90=C$8,CONCATENATE(A90,"}"),"")),""),"")</f>
        <v/>
      </c>
      <c r="F90" s="51" t="str">
        <f aca="false">IF(A89&lt;C$8,IF(D90=0,CONCATENATE("&lt;---",A90," é  divisor de ",C$8,", porque  ",C$8,"/",A90,"=",C90," e resta zero"),CONCATENATE(A90," não é  divisor de ",C$8,", porque  ",C$8,"/",A90,"=",C90," e  resta ",D90)),"")</f>
        <v/>
      </c>
      <c r="G90" s="52" t="str">
        <f aca="false">IF(A90&lt;=C$8,C$8/A90,"")</f>
        <v/>
      </c>
      <c r="H90" s="53" t="str">
        <f aca="false">IF(A90&gt;C$8,"",IF(C$8/A90=TRUNC(C$8/A90),"&lt;=é inteiro","&lt;=é decimal"))</f>
        <v/>
      </c>
      <c r="K90" s="31"/>
      <c r="L90" s="31"/>
    </row>
    <row r="91" customFormat="false" ht="19.5" hidden="false" customHeight="false" outlineLevel="0" collapsed="false">
      <c r="A91" s="48" t="n">
        <f aca="false">A90+1</f>
        <v>81</v>
      </c>
      <c r="B91" s="40" t="str">
        <f aca="false">IF(A90&lt;C$8,CONCATENATE(C$8,"/",A91," ="),"")</f>
        <v/>
      </c>
      <c r="C91" s="41" t="str">
        <f aca="false">IF(A90&lt;C$8,TRUNC(C$8/A91),"")</f>
        <v/>
      </c>
      <c r="D91" s="49" t="str">
        <f aca="false">IF(A90&lt;C$8,C$8-C91*A91,"")</f>
        <v/>
      </c>
      <c r="E91" s="50" t="str">
        <f aca="false">IF(A90&lt;C$8,IF(D91=0,IF(A91&lt;C$8,CONCATENATE(A91,","),IF(A91=C$8,CONCATENATE(A91,"}"),"")),""),"")</f>
        <v/>
      </c>
      <c r="F91" s="51" t="str">
        <f aca="false">IF(A90&lt;C$8,IF(D91=0,CONCATENATE("&lt;---",A91," é  divisor de ",C$8,", porque  ",C$8,"/",A91,"=",C91," e resta zero"),CONCATENATE(A91," não é  divisor de ",C$8,", porque  ",C$8,"/",A91,"=",C91," e  resta ",D91)),"")</f>
        <v/>
      </c>
      <c r="G91" s="52" t="str">
        <f aca="false">IF(A91&lt;=C$8,C$8/A91,"")</f>
        <v/>
      </c>
      <c r="H91" s="53" t="str">
        <f aca="false">IF(A91&gt;C$8,"",IF(C$8/A91=TRUNC(C$8/A91),"&lt;=é inteiro","&lt;=é decimal"))</f>
        <v/>
      </c>
      <c r="K91" s="31"/>
      <c r="L91" s="31"/>
    </row>
    <row r="92" customFormat="false" ht="19.5" hidden="false" customHeight="false" outlineLevel="0" collapsed="false">
      <c r="A92" s="48" t="n">
        <f aca="false">A91+1</f>
        <v>82</v>
      </c>
      <c r="B92" s="40" t="str">
        <f aca="false">IF(A91&lt;C$8,CONCATENATE(C$8,"/",A92," ="),"")</f>
        <v/>
      </c>
      <c r="C92" s="41" t="str">
        <f aca="false">IF(A91&lt;C$8,TRUNC(C$8/A92),"")</f>
        <v/>
      </c>
      <c r="D92" s="49" t="str">
        <f aca="false">IF(A91&lt;C$8,C$8-C92*A92,"")</f>
        <v/>
      </c>
      <c r="E92" s="50" t="str">
        <f aca="false">IF(A91&lt;C$8,IF(D92=0,IF(A92&lt;C$8,CONCATENATE(A92,","),IF(A92=C$8,CONCATENATE(A92,"}"),"")),""),"")</f>
        <v/>
      </c>
      <c r="F92" s="51" t="str">
        <f aca="false">IF(A91&lt;C$8,IF(D92=0,CONCATENATE("&lt;---",A92," é  divisor de ",C$8,", porque  ",C$8,"/",A92,"=",C92," e resta zero"),CONCATENATE(A92," não é  divisor de ",C$8,", porque  ",C$8,"/",A92,"=",C92," e  resta ",D92)),"")</f>
        <v/>
      </c>
      <c r="G92" s="52" t="str">
        <f aca="false">IF(A92&lt;=C$8,C$8/A92,"")</f>
        <v/>
      </c>
      <c r="H92" s="53" t="str">
        <f aca="false">IF(A92&gt;C$8,"",IF(C$8/A92=TRUNC(C$8/A92),"&lt;=é inteiro","&lt;=é decimal"))</f>
        <v/>
      </c>
      <c r="K92" s="31"/>
      <c r="L92" s="31"/>
    </row>
    <row r="93" customFormat="false" ht="19.5" hidden="false" customHeight="false" outlineLevel="0" collapsed="false">
      <c r="A93" s="48" t="n">
        <f aca="false">A92+1</f>
        <v>83</v>
      </c>
      <c r="B93" s="40" t="str">
        <f aca="false">IF(A92&lt;C$8,CONCATENATE(C$8,"/",A93," ="),"")</f>
        <v/>
      </c>
      <c r="C93" s="41" t="str">
        <f aca="false">IF(A92&lt;C$8,TRUNC(C$8/A93),"")</f>
        <v/>
      </c>
      <c r="D93" s="49" t="str">
        <f aca="false">IF(A92&lt;C$8,C$8-C93*A93,"")</f>
        <v/>
      </c>
      <c r="E93" s="50" t="str">
        <f aca="false">IF(A92&lt;C$8,IF(D93=0,IF(A93&lt;C$8,CONCATENATE(A93,","),IF(A93=C$8,CONCATENATE(A93,"}"),"")),""),"")</f>
        <v/>
      </c>
      <c r="F93" s="51" t="str">
        <f aca="false">IF(A92&lt;C$8,IF(D93=0,CONCATENATE("&lt;---",A93," é  divisor de ",C$8,", porque  ",C$8,"/",A93,"=",C93," e resta zero"),CONCATENATE(A93," não é  divisor de ",C$8,", porque  ",C$8,"/",A93,"=",C93," e  resta ",D93)),"")</f>
        <v/>
      </c>
      <c r="G93" s="52" t="str">
        <f aca="false">IF(A93&lt;=C$8,C$8/A93,"")</f>
        <v/>
      </c>
      <c r="H93" s="53" t="str">
        <f aca="false">IF(A93&gt;C$8,"",IF(C$8/A93=TRUNC(C$8/A93),"&lt;=é inteiro","&lt;=é decimal"))</f>
        <v/>
      </c>
      <c r="K93" s="31"/>
      <c r="L93" s="31"/>
    </row>
    <row r="94" customFormat="false" ht="19.5" hidden="false" customHeight="false" outlineLevel="0" collapsed="false">
      <c r="A94" s="48" t="n">
        <f aca="false">A93+1</f>
        <v>84</v>
      </c>
      <c r="B94" s="40" t="str">
        <f aca="false">IF(A93&lt;C$8,CONCATENATE(C$8,"/",A94," ="),"")</f>
        <v/>
      </c>
      <c r="C94" s="41" t="str">
        <f aca="false">IF(A93&lt;C$8,TRUNC(C$8/A94),"")</f>
        <v/>
      </c>
      <c r="D94" s="49" t="str">
        <f aca="false">IF(A93&lt;C$8,C$8-C94*A94,"")</f>
        <v/>
      </c>
      <c r="E94" s="50" t="str">
        <f aca="false">IF(A93&lt;C$8,IF(D94=0,IF(A94&lt;C$8,CONCATENATE(A94,","),IF(A94=C$8,CONCATENATE(A94,"}"),"")),""),"")</f>
        <v/>
      </c>
      <c r="F94" s="51" t="str">
        <f aca="false">IF(A93&lt;C$8,IF(D94=0,CONCATENATE("&lt;---",A94," é  divisor de ",C$8,", porque  ",C$8,"/",A94,"=",C94," e resta zero"),CONCATENATE(A94," não é  divisor de ",C$8,", porque  ",C$8,"/",A94,"=",C94," e  resta ",D94)),"")</f>
        <v/>
      </c>
      <c r="G94" s="52" t="str">
        <f aca="false">IF(A94&lt;=C$8,C$8/A94,"")</f>
        <v/>
      </c>
      <c r="H94" s="53" t="str">
        <f aca="false">IF(A94&gt;C$8,"",IF(C$8/A94=TRUNC(C$8/A94),"&lt;=é inteiro","&lt;=é decimal"))</f>
        <v/>
      </c>
      <c r="K94" s="31"/>
      <c r="L94" s="31"/>
    </row>
    <row r="95" customFormat="false" ht="19.5" hidden="false" customHeight="false" outlineLevel="0" collapsed="false">
      <c r="A95" s="48" t="n">
        <f aca="false">A94+1</f>
        <v>85</v>
      </c>
      <c r="B95" s="40" t="str">
        <f aca="false">IF(A94&lt;C$8,CONCATENATE(C$8,"/",A95," ="),"")</f>
        <v/>
      </c>
      <c r="C95" s="41" t="str">
        <f aca="false">IF(A94&lt;C$8,TRUNC(C$8/A95),"")</f>
        <v/>
      </c>
      <c r="D95" s="49" t="str">
        <f aca="false">IF(A94&lt;C$8,C$8-C95*A95,"")</f>
        <v/>
      </c>
      <c r="E95" s="50" t="str">
        <f aca="false">IF(A94&lt;C$8,IF(D95=0,IF(A95&lt;C$8,CONCATENATE(A95,","),IF(A95=C$8,CONCATENATE(A95,"}"),"")),""),"")</f>
        <v/>
      </c>
      <c r="F95" s="51" t="str">
        <f aca="false">IF(A94&lt;C$8,IF(D95=0,CONCATENATE("&lt;---",A95," é  divisor de ",C$8,", porque  ",C$8,"/",A95,"=",C95," e resta zero"),CONCATENATE(A95," não é  divisor de ",C$8,", porque  ",C$8,"/",A95,"=",C95," e  resta ",D95)),"")</f>
        <v/>
      </c>
      <c r="G95" s="52" t="str">
        <f aca="false">IF(A95&lt;=C$8,C$8/A95,"")</f>
        <v/>
      </c>
      <c r="H95" s="53" t="str">
        <f aca="false">IF(A95&gt;C$8,"",IF(C$8/A95=TRUNC(C$8/A95),"&lt;=é inteiro","&lt;=é decimal"))</f>
        <v/>
      </c>
      <c r="K95" s="31"/>
      <c r="L95" s="31"/>
    </row>
    <row r="96" customFormat="false" ht="19.5" hidden="false" customHeight="false" outlineLevel="0" collapsed="false">
      <c r="A96" s="48" t="n">
        <f aca="false">A95+1</f>
        <v>86</v>
      </c>
      <c r="B96" s="40" t="str">
        <f aca="false">IF(A95&lt;C$8,CONCATENATE(C$8,"/",A96," ="),"")</f>
        <v/>
      </c>
      <c r="C96" s="41" t="str">
        <f aca="false">IF(A95&lt;C$8,TRUNC(C$8/A96),"")</f>
        <v/>
      </c>
      <c r="D96" s="49" t="str">
        <f aca="false">IF(A95&lt;C$8,C$8-C96*A96,"")</f>
        <v/>
      </c>
      <c r="E96" s="50" t="str">
        <f aca="false">IF(A95&lt;C$8,IF(D96=0,IF(A96&lt;C$8,CONCATENATE(A96,","),IF(A96=C$8,CONCATENATE(A96,"}"),"")),""),"")</f>
        <v/>
      </c>
      <c r="F96" s="51" t="str">
        <f aca="false">IF(A95&lt;C$8,IF(D96=0,CONCATENATE("&lt;---",A96," é  divisor de ",C$8,", porque  ",C$8,"/",A96,"=",C96," e resta zero"),CONCATENATE(A96," não é  divisor de ",C$8,", porque  ",C$8,"/",A96,"=",C96," e  resta ",D96)),"")</f>
        <v/>
      </c>
      <c r="G96" s="52" t="str">
        <f aca="false">IF(A96&lt;=C$8,C$8/A96,"")</f>
        <v/>
      </c>
      <c r="H96" s="53" t="str">
        <f aca="false">IF(A96&gt;C$8,"",IF(C$8/A96=TRUNC(C$8/A96),"&lt;=é inteiro","&lt;=é decimal"))</f>
        <v/>
      </c>
      <c r="K96" s="31"/>
      <c r="L96" s="31"/>
    </row>
    <row r="97" customFormat="false" ht="19.5" hidden="false" customHeight="false" outlineLevel="0" collapsed="false">
      <c r="A97" s="48" t="n">
        <f aca="false">A96+1</f>
        <v>87</v>
      </c>
      <c r="B97" s="40" t="str">
        <f aca="false">IF(A96&lt;C$8,CONCATENATE(C$8,"/",A97," ="),"")</f>
        <v/>
      </c>
      <c r="C97" s="41" t="str">
        <f aca="false">IF(A96&lt;C$8,TRUNC(C$8/A97),"")</f>
        <v/>
      </c>
      <c r="D97" s="49" t="str">
        <f aca="false">IF(A96&lt;C$8,C$8-C97*A97,"")</f>
        <v/>
      </c>
      <c r="E97" s="50" t="str">
        <f aca="false">IF(A96&lt;C$8,IF(D97=0,IF(A97&lt;C$8,CONCATENATE(A97,","),IF(A97=C$8,CONCATENATE(A97,"}"),"")),""),"")</f>
        <v/>
      </c>
      <c r="F97" s="51" t="str">
        <f aca="false">IF(A96&lt;C$8,IF(D97=0,CONCATENATE("&lt;---",A97," é  divisor de ",C$8,", porque  ",C$8,"/",A97,"=",C97," e resta zero"),CONCATENATE(A97," não é  divisor de ",C$8,", porque  ",C$8,"/",A97,"=",C97," e  resta ",D97)),"")</f>
        <v/>
      </c>
      <c r="G97" s="52" t="str">
        <f aca="false">IF(A97&lt;=C$8,C$8/A97,"")</f>
        <v/>
      </c>
      <c r="H97" s="53" t="str">
        <f aca="false">IF(A97&gt;C$8,"",IF(C$8/A97=TRUNC(C$8/A97),"&lt;=é inteiro","&lt;=é decimal"))</f>
        <v/>
      </c>
      <c r="K97" s="31"/>
      <c r="L97" s="31"/>
    </row>
    <row r="98" customFormat="false" ht="19.5" hidden="false" customHeight="false" outlineLevel="0" collapsed="false">
      <c r="A98" s="48" t="n">
        <f aca="false">A97+1</f>
        <v>88</v>
      </c>
      <c r="B98" s="40" t="str">
        <f aca="false">IF(A97&lt;C$8,CONCATENATE(C$8,"/",A98," ="),"")</f>
        <v/>
      </c>
      <c r="C98" s="41" t="str">
        <f aca="false">IF(A97&lt;C$8,TRUNC(C$8/A98),"")</f>
        <v/>
      </c>
      <c r="D98" s="49" t="str">
        <f aca="false">IF(A97&lt;C$8,C$8-C98*A98,"")</f>
        <v/>
      </c>
      <c r="E98" s="50" t="str">
        <f aca="false">IF(A97&lt;C$8,IF(D98=0,IF(A98&lt;C$8,CONCATENATE(A98,","),IF(A98=C$8,CONCATENATE(A98,"}"),"")),""),"")</f>
        <v/>
      </c>
      <c r="F98" s="51" t="str">
        <f aca="false">IF(A97&lt;C$8,IF(D98=0,CONCATENATE("&lt;---",A98," é  divisor de ",C$8,", porque  ",C$8,"/",A98,"=",C98," e resta zero"),CONCATENATE(A98," não é  divisor de ",C$8,", porque  ",C$8,"/",A98,"=",C98," e  resta ",D98)),"")</f>
        <v/>
      </c>
      <c r="G98" s="52" t="str">
        <f aca="false">IF(A98&lt;=C$8,C$8/A98,"")</f>
        <v/>
      </c>
      <c r="H98" s="53" t="str">
        <f aca="false">IF(A98&gt;C$8,"",IF(C$8/A98=TRUNC(C$8/A98),"&lt;=é inteiro","&lt;=é decimal"))</f>
        <v/>
      </c>
      <c r="K98" s="31"/>
      <c r="L98" s="31"/>
    </row>
    <row r="99" customFormat="false" ht="19.5" hidden="false" customHeight="false" outlineLevel="0" collapsed="false">
      <c r="A99" s="48" t="n">
        <f aca="false">A98+1</f>
        <v>89</v>
      </c>
      <c r="B99" s="40" t="str">
        <f aca="false">IF(A98&lt;C$8,CONCATENATE(C$8,"/",A99," ="),"")</f>
        <v/>
      </c>
      <c r="C99" s="41" t="str">
        <f aca="false">IF(A98&lt;C$8,TRUNC(C$8/A99),"")</f>
        <v/>
      </c>
      <c r="D99" s="49" t="str">
        <f aca="false">IF(A98&lt;C$8,C$8-C99*A99,"")</f>
        <v/>
      </c>
      <c r="E99" s="50" t="str">
        <f aca="false">IF(A98&lt;C$8,IF(D99=0,IF(A99&lt;C$8,CONCATENATE(A99,","),IF(A99=C$8,CONCATENATE(A99,"}"),"")),""),"")</f>
        <v/>
      </c>
      <c r="F99" s="51" t="str">
        <f aca="false">IF(A98&lt;C$8,IF(D99=0,CONCATENATE("&lt;---",A99," é  divisor de ",C$8,", porque  ",C$8,"/",A99,"=",C99," e resta zero"),CONCATENATE(A99," não é  divisor de ",C$8,", porque  ",C$8,"/",A99,"=",C99," e  resta ",D99)),"")</f>
        <v/>
      </c>
      <c r="G99" s="52" t="str">
        <f aca="false">IF(A99&lt;=C$8,C$8/A99,"")</f>
        <v/>
      </c>
      <c r="H99" s="53" t="str">
        <f aca="false">IF(A99&gt;C$8,"",IF(C$8/A99=TRUNC(C$8/A99),"&lt;=é inteiro","&lt;=é decimal"))</f>
        <v/>
      </c>
      <c r="K99" s="31"/>
      <c r="L99" s="31"/>
    </row>
    <row r="100" customFormat="false" ht="19.5" hidden="false" customHeight="false" outlineLevel="0" collapsed="false">
      <c r="A100" s="48" t="n">
        <f aca="false">A99+1</f>
        <v>90</v>
      </c>
      <c r="B100" s="40" t="str">
        <f aca="false">IF(A99&lt;C$8,CONCATENATE(C$8,"/",A100," ="),"")</f>
        <v/>
      </c>
      <c r="C100" s="41" t="str">
        <f aca="false">IF(A99&lt;C$8,TRUNC(C$8/A100),"")</f>
        <v/>
      </c>
      <c r="D100" s="49" t="str">
        <f aca="false">IF(A99&lt;C$8,C$8-C100*A100,"")</f>
        <v/>
      </c>
      <c r="E100" s="50" t="str">
        <f aca="false">IF(A99&lt;C$8,IF(D100=0,IF(A100&lt;C$8,CONCATENATE(A100,","),IF(A100=C$8,CONCATENATE(A100,"}"),"")),""),"")</f>
        <v/>
      </c>
      <c r="F100" s="51" t="str">
        <f aca="false">IF(A99&lt;C$8,IF(D100=0,CONCATENATE("&lt;---",A100," é  divisor de ",C$8,", porque  ",C$8,"/",A100,"=",C100," e resta zero"),CONCATENATE(A100," não é  divisor de ",C$8,", porque  ",C$8,"/",A100,"=",C100," e  resta ",D100)),"")</f>
        <v/>
      </c>
      <c r="G100" s="52" t="str">
        <f aca="false">IF(A100&lt;=C$8,C$8/A100,"")</f>
        <v/>
      </c>
      <c r="H100" s="53" t="str">
        <f aca="false">IF(A100&gt;C$8,"",IF(C$8/A100=TRUNC(C$8/A100),"&lt;=é inteiro","&lt;=é decimal"))</f>
        <v/>
      </c>
      <c r="K100" s="31"/>
      <c r="L100" s="31"/>
    </row>
    <row r="101" customFormat="false" ht="19.5" hidden="false" customHeight="false" outlineLevel="0" collapsed="false">
      <c r="A101" s="48" t="n">
        <f aca="false">A100+1</f>
        <v>91</v>
      </c>
      <c r="B101" s="40" t="str">
        <f aca="false">IF(A100&lt;C$8,CONCATENATE(C$8,"/",A101," ="),"")</f>
        <v/>
      </c>
      <c r="C101" s="41" t="str">
        <f aca="false">IF(A100&lt;C$8,TRUNC(C$8/A101),"")</f>
        <v/>
      </c>
      <c r="D101" s="49" t="str">
        <f aca="false">IF(A100&lt;C$8,C$8-C101*A101,"")</f>
        <v/>
      </c>
      <c r="E101" s="50" t="str">
        <f aca="false">IF(A100&lt;C$8,IF(D101=0,IF(A101&lt;C$8,CONCATENATE(A101,","),IF(A101=C$8,CONCATENATE(A101,"}"),"")),""),"")</f>
        <v/>
      </c>
      <c r="F101" s="51" t="str">
        <f aca="false">IF(A100&lt;C$8,IF(D101=0,CONCATENATE("&lt;---",A101," é  divisor de ",C$8,", porque  ",C$8,"/",A101,"=",C101," e resta zero"),CONCATENATE(A101," não é  divisor de ",C$8,", porque  ",C$8,"/",A101,"=",C101," e  resta ",D101)),"")</f>
        <v/>
      </c>
      <c r="G101" s="52" t="str">
        <f aca="false">IF(A101&lt;=C$8,C$8/A101,"")</f>
        <v/>
      </c>
      <c r="H101" s="53" t="str">
        <f aca="false">IF(A101&gt;C$8,"",IF(C$8/A101=TRUNC(C$8/A101),"&lt;=é inteiro","&lt;=é decimal"))</f>
        <v/>
      </c>
      <c r="K101" s="31"/>
      <c r="L101" s="31"/>
    </row>
    <row r="102" customFormat="false" ht="19.5" hidden="false" customHeight="false" outlineLevel="0" collapsed="false">
      <c r="A102" s="48" t="n">
        <f aca="false">A101+1</f>
        <v>92</v>
      </c>
      <c r="B102" s="40" t="str">
        <f aca="false">IF(A101&lt;C$8,CONCATENATE(C$8,"/",A102," ="),"")</f>
        <v/>
      </c>
      <c r="C102" s="41" t="str">
        <f aca="false">IF(A101&lt;C$8,TRUNC(C$8/A102),"")</f>
        <v/>
      </c>
      <c r="D102" s="49" t="str">
        <f aca="false">IF(A101&lt;C$8,C$8-C102*A102,"")</f>
        <v/>
      </c>
      <c r="E102" s="50" t="str">
        <f aca="false">IF(A101&lt;C$8,IF(D102=0,IF(A102&lt;C$8,CONCATENATE(A102,","),IF(A102=C$8,CONCATENATE(A102,"}"),"")),""),"")</f>
        <v/>
      </c>
      <c r="F102" s="51" t="str">
        <f aca="false">IF(A101&lt;C$8,IF(D102=0,CONCATENATE("&lt;---",A102," é  divisor de ",C$8,", porque  ",C$8,"/",A102,"=",C102," e resta zero"),CONCATENATE(A102," não é  divisor de ",C$8,", porque  ",C$8,"/",A102,"=",C102," e  resta ",D102)),"")</f>
        <v/>
      </c>
      <c r="G102" s="52" t="str">
        <f aca="false">IF(A102&lt;=C$8,C$8/A102,"")</f>
        <v/>
      </c>
      <c r="H102" s="53" t="str">
        <f aca="false">IF(A102&gt;C$8,"",IF(C$8/A102=TRUNC(C$8/A102),"&lt;=é inteiro","&lt;=é decimal"))</f>
        <v/>
      </c>
      <c r="K102" s="31"/>
      <c r="L102" s="31"/>
    </row>
    <row r="103" customFormat="false" ht="19.5" hidden="false" customHeight="false" outlineLevel="0" collapsed="false">
      <c r="A103" s="48" t="n">
        <f aca="false">A102+1</f>
        <v>93</v>
      </c>
      <c r="B103" s="40" t="str">
        <f aca="false">IF(A102&lt;C$8,CONCATENATE(C$8,"/",A103," ="),"")</f>
        <v/>
      </c>
      <c r="C103" s="41" t="str">
        <f aca="false">IF(A102&lt;C$8,TRUNC(C$8/A103),"")</f>
        <v/>
      </c>
      <c r="D103" s="49" t="str">
        <f aca="false">IF(A102&lt;C$8,C$8-C103*A103,"")</f>
        <v/>
      </c>
      <c r="E103" s="50" t="str">
        <f aca="false">IF(A102&lt;C$8,IF(D103=0,IF(A103&lt;C$8,CONCATENATE(A103,","),IF(A103=C$8,CONCATENATE(A103,"}"),"")),""),"")</f>
        <v/>
      </c>
      <c r="F103" s="51" t="str">
        <f aca="false">IF(A102&lt;C$8,IF(D103=0,CONCATENATE("&lt;---",A103," é  divisor de ",C$8,", porque  ",C$8,"/",A103,"=",C103," e resta zero"),CONCATENATE(A103," não é  divisor de ",C$8,", porque  ",C$8,"/",A103,"=",C103," e  resta ",D103)),"")</f>
        <v/>
      </c>
      <c r="G103" s="52" t="str">
        <f aca="false">IF(A103&lt;=C$8,C$8/A103,"")</f>
        <v/>
      </c>
      <c r="H103" s="53" t="str">
        <f aca="false">IF(A103&gt;C$8,"",IF(C$8/A103=TRUNC(C$8/A103),"&lt;=é inteiro","&lt;=é decimal"))</f>
        <v/>
      </c>
      <c r="K103" s="31"/>
      <c r="L103" s="31"/>
    </row>
    <row r="104" customFormat="false" ht="19.5" hidden="false" customHeight="false" outlineLevel="0" collapsed="false">
      <c r="A104" s="48" t="n">
        <f aca="false">A103+1</f>
        <v>94</v>
      </c>
      <c r="B104" s="40" t="str">
        <f aca="false">IF(A103&lt;C$8,CONCATENATE(C$8,"/",A104," ="),"")</f>
        <v/>
      </c>
      <c r="C104" s="41" t="str">
        <f aca="false">IF(A103&lt;C$8,TRUNC(C$8/A104),"")</f>
        <v/>
      </c>
      <c r="D104" s="49" t="str">
        <f aca="false">IF(A103&lt;C$8,C$8-C104*A104,"")</f>
        <v/>
      </c>
      <c r="E104" s="50" t="str">
        <f aca="false">IF(A103&lt;C$8,IF(D104=0,IF(A104&lt;C$8,CONCATENATE(A104,","),IF(A104=C$8,CONCATENATE(A104,"}"),"")),""),"")</f>
        <v/>
      </c>
      <c r="F104" s="51" t="str">
        <f aca="false">IF(A103&lt;C$8,IF(D104=0,CONCATENATE("&lt;---",A104," é  divisor de ",C$8,", porque  ",C$8,"/",A104,"=",C104," e resta zero"),CONCATENATE(A104," não é  divisor de ",C$8,", porque  ",C$8,"/",A104,"=",C104," e  resta ",D104)),"")</f>
        <v/>
      </c>
      <c r="G104" s="52" t="str">
        <f aca="false">IF(A104&lt;=C$8,C$8/A104,"")</f>
        <v/>
      </c>
      <c r="H104" s="53" t="str">
        <f aca="false">IF(A104&gt;C$8,"",IF(C$8/A104=TRUNC(C$8/A104),"&lt;=é inteiro","&lt;=é decimal"))</f>
        <v/>
      </c>
      <c r="K104" s="31"/>
      <c r="L104" s="31"/>
    </row>
    <row r="105" customFormat="false" ht="19.5" hidden="false" customHeight="false" outlineLevel="0" collapsed="false">
      <c r="A105" s="48" t="n">
        <f aca="false">A104+1</f>
        <v>95</v>
      </c>
      <c r="B105" s="40" t="str">
        <f aca="false">IF(A104&lt;C$8,CONCATENATE(C$8,"/",A105," ="),"")</f>
        <v/>
      </c>
      <c r="C105" s="41" t="str">
        <f aca="false">IF(A104&lt;C$8,TRUNC(C$8/A105),"")</f>
        <v/>
      </c>
      <c r="D105" s="49" t="str">
        <f aca="false">IF(A104&lt;C$8,C$8-C105*A105,"")</f>
        <v/>
      </c>
      <c r="E105" s="50" t="str">
        <f aca="false">IF(A104&lt;C$8,IF(D105=0,IF(A105&lt;C$8,CONCATENATE(A105,","),IF(A105=C$8,CONCATENATE(A105,"}"),"")),""),"")</f>
        <v/>
      </c>
      <c r="F105" s="51" t="str">
        <f aca="false">IF(A104&lt;C$8,IF(D105=0,CONCATENATE("&lt;---",A105," é  divisor de ",C$8,", porque  ",C$8,"/",A105,"=",C105," e resta zero"),CONCATENATE(A105," não é  divisor de ",C$8,", porque  ",C$8,"/",A105,"=",C105," e  resta ",D105)),"")</f>
        <v/>
      </c>
      <c r="G105" s="52" t="str">
        <f aca="false">IF(A105&lt;=C$8,C$8/A105,"")</f>
        <v/>
      </c>
      <c r="H105" s="53" t="str">
        <f aca="false">IF(A105&gt;C$8,"",IF(C$8/A105=TRUNC(C$8/A105),"&lt;=é inteiro","&lt;=é decimal"))</f>
        <v/>
      </c>
      <c r="K105" s="31"/>
      <c r="L105" s="31"/>
    </row>
    <row r="106" customFormat="false" ht="19.5" hidden="false" customHeight="false" outlineLevel="0" collapsed="false">
      <c r="A106" s="48" t="n">
        <f aca="false">A105+1</f>
        <v>96</v>
      </c>
      <c r="B106" s="40" t="str">
        <f aca="false">IF(A105&lt;C$8,CONCATENATE(C$8,"/",A106," ="),"")</f>
        <v/>
      </c>
      <c r="C106" s="41" t="str">
        <f aca="false">IF(A105&lt;C$8,TRUNC(C$8/A106),"")</f>
        <v/>
      </c>
      <c r="D106" s="49" t="str">
        <f aca="false">IF(A105&lt;C$8,C$8-C106*A106,"")</f>
        <v/>
      </c>
      <c r="E106" s="50" t="str">
        <f aca="false">IF(A105&lt;C$8,IF(D106=0,IF(A106&lt;C$8,CONCATENATE(A106,","),IF(A106=C$8,CONCATENATE(A106,"}"),"")),""),"")</f>
        <v/>
      </c>
      <c r="F106" s="51" t="str">
        <f aca="false">IF(A105&lt;C$8,IF(D106=0,CONCATENATE("&lt;---",A106," é  divisor de ",C$8,", porque  ",C$8,"/",A106,"=",C106," e resta zero"),CONCATENATE(A106," não é  divisor de ",C$8,", porque  ",C$8,"/",A106,"=",C106," e  resta ",D106)),"")</f>
        <v/>
      </c>
      <c r="G106" s="52" t="str">
        <f aca="false">IF(A106&lt;=C$8,C$8/A106,"")</f>
        <v/>
      </c>
      <c r="H106" s="53" t="str">
        <f aca="false">IF(A106&gt;C$8,"",IF(C$8/A106=TRUNC(C$8/A106),"&lt;=é inteiro","&lt;=é decimal"))</f>
        <v/>
      </c>
      <c r="K106" s="31"/>
      <c r="L106" s="31"/>
    </row>
    <row r="107" customFormat="false" ht="19.5" hidden="false" customHeight="false" outlineLevel="0" collapsed="false">
      <c r="A107" s="48" t="n">
        <f aca="false">A106+1</f>
        <v>97</v>
      </c>
      <c r="B107" s="40" t="str">
        <f aca="false">IF(A106&lt;C$8,CONCATENATE(C$8,"/",A107," ="),"")</f>
        <v/>
      </c>
      <c r="C107" s="41" t="str">
        <f aca="false">IF(A106&lt;C$8,TRUNC(C$8/A107),"")</f>
        <v/>
      </c>
      <c r="D107" s="49" t="str">
        <f aca="false">IF(A106&lt;C$8,C$8-C107*A107,"")</f>
        <v/>
      </c>
      <c r="E107" s="50" t="str">
        <f aca="false">IF(A106&lt;C$8,IF(D107=0,IF(A107&lt;C$8,CONCATENATE(A107,","),IF(A107=C$8,CONCATENATE(A107,"}"),"")),""),"")</f>
        <v/>
      </c>
      <c r="F107" s="51" t="str">
        <f aca="false">IF(A106&lt;C$8,IF(D107=0,CONCATENATE("&lt;---",A107," é  divisor de ",C$8,", porque  ",C$8,"/",A107,"=",C107," e resta zero"),CONCATENATE(A107," não é  divisor de ",C$8,", porque  ",C$8,"/",A107,"=",C107," e  resta ",D107)),"")</f>
        <v/>
      </c>
      <c r="G107" s="52" t="str">
        <f aca="false">IF(A107&lt;=C$8,C$8/A107,"")</f>
        <v/>
      </c>
      <c r="H107" s="53" t="str">
        <f aca="false">IF(A107&gt;C$8,"",IF(C$8/A107=TRUNC(C$8/A107),"&lt;=é inteiro","&lt;=é decimal"))</f>
        <v/>
      </c>
      <c r="K107" s="31"/>
      <c r="L107" s="31"/>
    </row>
    <row r="108" customFormat="false" ht="19.5" hidden="false" customHeight="false" outlineLevel="0" collapsed="false">
      <c r="A108" s="48" t="n">
        <f aca="false">A107+1</f>
        <v>98</v>
      </c>
      <c r="B108" s="40" t="str">
        <f aca="false">IF(A107&lt;C$8,CONCATENATE(C$8,"/",A108," ="),"")</f>
        <v/>
      </c>
      <c r="C108" s="41" t="str">
        <f aca="false">IF(A107&lt;C$8,TRUNC(C$8/A108),"")</f>
        <v/>
      </c>
      <c r="D108" s="49" t="str">
        <f aca="false">IF(A107&lt;C$8,C$8-C108*A108,"")</f>
        <v/>
      </c>
      <c r="E108" s="50" t="str">
        <f aca="false">IF(A107&lt;C$8,IF(D108=0,IF(A108&lt;C$8,CONCATENATE(A108,","),IF(A108=C$8,CONCATENATE(A108,"}"),"")),""),"")</f>
        <v/>
      </c>
      <c r="F108" s="51" t="str">
        <f aca="false">IF(A107&lt;C$8,IF(D108=0,CONCATENATE("&lt;---",A108," é  divisor de ",C$8,", porque  ",C$8,"/",A108,"=",C108," e resta zero"),CONCATENATE(A108," não é  divisor de ",C$8,", porque  ",C$8,"/",A108,"=",C108," e  resta ",D108)),"")</f>
        <v/>
      </c>
      <c r="G108" s="52" t="str">
        <f aca="false">IF(A108&lt;=C$8,C$8/A108,"")</f>
        <v/>
      </c>
      <c r="H108" s="53" t="str">
        <f aca="false">IF(A108&gt;C$8,"",IF(C$8/A108=TRUNC(C$8/A108),"&lt;=é inteiro","&lt;=é decimal"))</f>
        <v/>
      </c>
      <c r="K108" s="31"/>
      <c r="L108" s="31"/>
    </row>
    <row r="109" customFormat="false" ht="19.5" hidden="false" customHeight="false" outlineLevel="0" collapsed="false">
      <c r="A109" s="48" t="n">
        <f aca="false">A108+1</f>
        <v>99</v>
      </c>
      <c r="B109" s="40" t="str">
        <f aca="false">IF(A108&lt;C$8,CONCATENATE(C$8,"/",A109," ="),"")</f>
        <v/>
      </c>
      <c r="C109" s="41" t="str">
        <f aca="false">IF(A108&lt;C$8,TRUNC(C$8/A109),"")</f>
        <v/>
      </c>
      <c r="D109" s="49" t="str">
        <f aca="false">IF(A108&lt;C$8,C$8-C109*A109,"")</f>
        <v/>
      </c>
      <c r="E109" s="50" t="str">
        <f aca="false">IF(A108&lt;C$8,IF(D109=0,IF(A109&lt;C$8,CONCATENATE(A109,","),IF(A109=C$8,CONCATENATE(A109,"}"),"")),""),"")</f>
        <v/>
      </c>
      <c r="F109" s="51" t="str">
        <f aca="false">IF(A108&lt;C$8,IF(D109=0,CONCATENATE("&lt;---",A109," é  divisor de ",C$8,", porque  ",C$8,"/",A109,"=",C109," e resta zero"),CONCATENATE(A109," não é  divisor de ",C$8,", porque  ",C$8,"/",A109,"=",C109," e  resta ",D109)),"")</f>
        <v/>
      </c>
      <c r="G109" s="52" t="str">
        <f aca="false">IF(A109&lt;=C$8,C$8/A109,"")</f>
        <v/>
      </c>
      <c r="H109" s="53" t="str">
        <f aca="false">IF(A109&gt;C$8,"",IF(C$8/A109=TRUNC(C$8/A109),"&lt;=é inteiro","&lt;=é decimal"))</f>
        <v/>
      </c>
      <c r="K109" s="31"/>
      <c r="L109" s="31"/>
    </row>
    <row r="110" customFormat="false" ht="19.5" hidden="false" customHeight="false" outlineLevel="0" collapsed="false">
      <c r="A110" s="48" t="n">
        <f aca="false">A109+1</f>
        <v>100</v>
      </c>
      <c r="B110" s="40" t="str">
        <f aca="false">IF(A109&lt;C$8,CONCATENATE(C$8,"/",A110," ="),"")</f>
        <v/>
      </c>
      <c r="C110" s="41" t="str">
        <f aca="false">IF(A109&lt;C$8,TRUNC(C$8/A110),"")</f>
        <v/>
      </c>
      <c r="D110" s="49" t="str">
        <f aca="false">IF(A109&lt;C$8,C$8-C110*A110,"")</f>
        <v/>
      </c>
      <c r="E110" s="50" t="str">
        <f aca="false">IF(A109&lt;C$8,IF(D110=0,IF(A110&lt;C$8,CONCATENATE(A110,","),IF(A110=C$8,CONCATENATE(A110,"}"),"")),""),"")</f>
        <v/>
      </c>
      <c r="F110" s="51" t="str">
        <f aca="false">IF(A109&lt;C$8,IF(D110=0,CONCATENATE("&lt;---",A110," é  divisor de ",C$8,", porque  ",C$8,"/",A110,"=",C110," e resta zero"),CONCATENATE(A110," não é  divisor de ",C$8,", porque  ",C$8,"/",A110,"=",C110," e  resta ",D110)),"")</f>
        <v/>
      </c>
      <c r="G110" s="52" t="str">
        <f aca="false">IF(A110&lt;=C$8,C$8/A110,"")</f>
        <v/>
      </c>
      <c r="H110" s="53" t="str">
        <f aca="false">IF(A110&gt;C$8,"",IF(C$8/A110=TRUNC(C$8/A110),"&lt;=é inteiro","&lt;=é decimal"))</f>
        <v/>
      </c>
      <c r="K110" s="31"/>
      <c r="L110" s="31"/>
    </row>
    <row r="111" customFormat="false" ht="19.5" hidden="false" customHeight="false" outlineLevel="0" collapsed="false">
      <c r="A111" s="48" t="n">
        <f aca="false">A110+1</f>
        <v>101</v>
      </c>
      <c r="B111" s="40" t="str">
        <f aca="false">IF(A110&lt;C$8,CONCATENATE(C$8,"/",A111," ="),"")</f>
        <v/>
      </c>
      <c r="C111" s="41" t="str">
        <f aca="false">IF(A110&lt;C$8,TRUNC(C$8/A111),"")</f>
        <v/>
      </c>
      <c r="D111" s="49" t="str">
        <f aca="false">IF(A110&lt;C$8,C$8-C111*A111,"")</f>
        <v/>
      </c>
      <c r="E111" s="50" t="str">
        <f aca="false">IF(A110&lt;C$8,IF(D111=0,IF(A111&lt;C$8,CONCATENATE(A111,","),IF(A111=C$8,CONCATENATE(A111,"}"),"")),""),"")</f>
        <v/>
      </c>
      <c r="F111" s="51" t="str">
        <f aca="false">IF(A110&lt;C$8,IF(D111=0,CONCATENATE("&lt;---",A111," é  divisor de ",C$8,", porque  ",C$8,"/",A111,"=",C111," e resta zero"),CONCATENATE(A111," não é  divisor de ",C$8,", porque  ",C$8,"/",A111,"=",C111," e  resta ",D111)),"")</f>
        <v/>
      </c>
      <c r="G111" s="52" t="str">
        <f aca="false">IF(A111&lt;=C$8,C$8/A111,"")</f>
        <v/>
      </c>
      <c r="H111" s="53" t="str">
        <f aca="false">IF(A111&gt;C$8,"",IF(C$8/A111=TRUNC(C$8/A111),"&lt;=é inteiro","&lt;=é decimal"))</f>
        <v/>
      </c>
      <c r="K111" s="31"/>
      <c r="L111" s="31"/>
    </row>
    <row r="112" customFormat="false" ht="19.5" hidden="false" customHeight="false" outlineLevel="0" collapsed="false">
      <c r="A112" s="48" t="n">
        <f aca="false">A111+1</f>
        <v>102</v>
      </c>
      <c r="B112" s="40" t="str">
        <f aca="false">IF(A111&lt;C$8,CONCATENATE(C$8,"/",A112," ="),"")</f>
        <v/>
      </c>
      <c r="C112" s="41" t="str">
        <f aca="false">IF(A111&lt;C$8,TRUNC(C$8/A112),"")</f>
        <v/>
      </c>
      <c r="D112" s="49" t="str">
        <f aca="false">IF(A111&lt;C$8,C$8-C112*A112,"")</f>
        <v/>
      </c>
      <c r="E112" s="50" t="str">
        <f aca="false">IF(A111&lt;C$8,IF(D112=0,IF(A112&lt;C$8,CONCATENATE(A112,","),IF(A112=C$8,CONCATENATE(A112,"}"),"")),""),"")</f>
        <v/>
      </c>
      <c r="F112" s="51" t="str">
        <f aca="false">IF(A111&lt;C$8,IF(D112=0,CONCATENATE("&lt;---",A112," é  divisor de ",C$8,", porque  ",C$8,"/",A112,"=",C112," e resta zero"),CONCATENATE(A112," não é  divisor de ",C$8,", porque  ",C$8,"/",A112,"=",C112," e  resta ",D112)),"")</f>
        <v/>
      </c>
      <c r="G112" s="52" t="str">
        <f aca="false">IF(A112&lt;=C$8,C$8/A112,"")</f>
        <v/>
      </c>
      <c r="H112" s="53" t="str">
        <f aca="false">IF(A112&gt;C$8,"",IF(C$8/A112=TRUNC(C$8/A112),"&lt;=é inteiro","&lt;=é decimal"))</f>
        <v/>
      </c>
      <c r="K112" s="31"/>
      <c r="L112" s="31"/>
    </row>
    <row r="113" customFormat="false" ht="19.5" hidden="false" customHeight="false" outlineLevel="0" collapsed="false">
      <c r="A113" s="48" t="n">
        <f aca="false">A112+1</f>
        <v>103</v>
      </c>
      <c r="B113" s="40" t="str">
        <f aca="false">IF(A112&lt;C$8,CONCATENATE(C$8,"/",A113," ="),"")</f>
        <v/>
      </c>
      <c r="C113" s="41" t="str">
        <f aca="false">IF(A112&lt;C$8,TRUNC(C$8/A113),"")</f>
        <v/>
      </c>
      <c r="D113" s="49" t="str">
        <f aca="false">IF(A112&lt;C$8,C$8-C113*A113,"")</f>
        <v/>
      </c>
      <c r="E113" s="50" t="str">
        <f aca="false">IF(A112&lt;C$8,IF(D113=0,IF(A113&lt;C$8,CONCATENATE(A113,","),IF(A113=C$8,CONCATENATE(A113,"}"),"")),""),"")</f>
        <v/>
      </c>
      <c r="F113" s="51" t="str">
        <f aca="false">IF(A112&lt;C$8,IF(D113=0,CONCATENATE("&lt;---",A113," é  divisor de ",C$8,", porque  ",C$8,"/",A113,"=",C113," e resta zero"),CONCATENATE(A113," não é  divisor de ",C$8,", porque  ",C$8,"/",A113,"=",C113," e  resta ",D113)),"")</f>
        <v/>
      </c>
      <c r="G113" s="52" t="str">
        <f aca="false">IF(A113&lt;=C$8,C$8/A113,"")</f>
        <v/>
      </c>
      <c r="H113" s="53" t="str">
        <f aca="false">IF(A113&gt;C$8,"",IF(C$8/A113=TRUNC(C$8/A113),"&lt;=é inteiro","&lt;=é decimal"))</f>
        <v/>
      </c>
      <c r="K113" s="31"/>
      <c r="L113" s="31"/>
    </row>
    <row r="114" customFormat="false" ht="19.5" hidden="false" customHeight="false" outlineLevel="0" collapsed="false">
      <c r="A114" s="48" t="n">
        <f aca="false">A113+1</f>
        <v>104</v>
      </c>
      <c r="B114" s="40" t="str">
        <f aca="false">IF(A113&lt;C$8,CONCATENATE(C$8,"/",A114," ="),"")</f>
        <v/>
      </c>
      <c r="C114" s="41" t="str">
        <f aca="false">IF(A113&lt;C$8,TRUNC(C$8/A114),"")</f>
        <v/>
      </c>
      <c r="D114" s="49" t="str">
        <f aca="false">IF(A113&lt;C$8,C$8-C114*A114,"")</f>
        <v/>
      </c>
      <c r="E114" s="50" t="str">
        <f aca="false">IF(A113&lt;C$8,IF(D114=0,IF(A114&lt;C$8,CONCATENATE(A114,","),IF(A114=C$8,CONCATENATE(A114,"}"),"")),""),"")</f>
        <v/>
      </c>
      <c r="F114" s="51" t="str">
        <f aca="false">IF(A113&lt;C$8,IF(D114=0,CONCATENATE("&lt;---",A114," é  divisor de ",C$8,", porque  ",C$8,"/",A114,"=",C114," e resta zero"),CONCATENATE(A114," não é  divisor de ",C$8,", porque  ",C$8,"/",A114,"=",C114," e  resta ",D114)),"")</f>
        <v/>
      </c>
      <c r="G114" s="52" t="str">
        <f aca="false">IF(A114&lt;=C$8,C$8/A114,"")</f>
        <v/>
      </c>
      <c r="H114" s="53" t="str">
        <f aca="false">IF(A114&gt;C$8,"",IF(C$8/A114=TRUNC(C$8/A114),"&lt;=é inteiro","&lt;=é decimal"))</f>
        <v/>
      </c>
      <c r="K114" s="31"/>
      <c r="L114" s="31"/>
    </row>
    <row r="115" customFormat="false" ht="19.5" hidden="false" customHeight="false" outlineLevel="0" collapsed="false">
      <c r="A115" s="48" t="n">
        <f aca="false">A114+1</f>
        <v>105</v>
      </c>
      <c r="B115" s="40" t="str">
        <f aca="false">IF(A114&lt;C$8,CONCATENATE(C$8,"/",A115," ="),"")</f>
        <v/>
      </c>
      <c r="C115" s="41" t="str">
        <f aca="false">IF(A114&lt;C$8,TRUNC(C$8/A115),"")</f>
        <v/>
      </c>
      <c r="D115" s="49" t="str">
        <f aca="false">IF(A114&lt;C$8,C$8-C115*A115,"")</f>
        <v/>
      </c>
      <c r="E115" s="50" t="str">
        <f aca="false">IF(A114&lt;C$8,IF(D115=0,IF(A115&lt;C$8,CONCATENATE(A115,","),IF(A115=C$8,CONCATENATE(A115,"}"),"")),""),"")</f>
        <v/>
      </c>
      <c r="F115" s="51" t="str">
        <f aca="false">IF(A114&lt;C$8,IF(D115=0,CONCATENATE("&lt;---",A115," é  divisor de ",C$8,", porque  ",C$8,"/",A115,"=",C115," e resta zero"),CONCATENATE(A115," não é  divisor de ",C$8,", porque  ",C$8,"/",A115,"=",C115," e  resta ",D115)),"")</f>
        <v/>
      </c>
      <c r="G115" s="52" t="str">
        <f aca="false">IF(A115&lt;=C$8,C$8/A115,"")</f>
        <v/>
      </c>
      <c r="H115" s="53" t="str">
        <f aca="false">IF(A115&gt;C$8,"",IF(C$8/A115=TRUNC(C$8/A115),"&lt;=é inteiro","&lt;=é decimal"))</f>
        <v/>
      </c>
      <c r="K115" s="31"/>
      <c r="L115" s="31"/>
    </row>
    <row r="116" customFormat="false" ht="19.5" hidden="false" customHeight="false" outlineLevel="0" collapsed="false">
      <c r="A116" s="48" t="n">
        <f aca="false">A115+1</f>
        <v>106</v>
      </c>
      <c r="B116" s="40" t="str">
        <f aca="false">IF(A115&lt;C$8,CONCATENATE(C$8,"/",A116," ="),"")</f>
        <v/>
      </c>
      <c r="C116" s="41" t="str">
        <f aca="false">IF(A115&lt;C$8,TRUNC(C$8/A116),"")</f>
        <v/>
      </c>
      <c r="D116" s="49" t="str">
        <f aca="false">IF(A115&lt;C$8,C$8-C116*A116,"")</f>
        <v/>
      </c>
      <c r="E116" s="50" t="str">
        <f aca="false">IF(A115&lt;C$8,IF(D116=0,IF(A116&lt;C$8,CONCATENATE(A116,","),IF(A116=C$8,CONCATENATE(A116,"}"),"")),""),"")</f>
        <v/>
      </c>
      <c r="F116" s="51" t="str">
        <f aca="false">IF(A115&lt;C$8,IF(D116=0,CONCATENATE("&lt;---",A116," é  divisor de ",C$8,", porque  ",C$8,"/",A116,"=",C116," e resta zero"),CONCATENATE(A116," não é  divisor de ",C$8,", porque  ",C$8,"/",A116,"=",C116," e  resta ",D116)),"")</f>
        <v/>
      </c>
      <c r="G116" s="52" t="str">
        <f aca="false">IF(A116&lt;=C$8,C$8/A116,"")</f>
        <v/>
      </c>
      <c r="H116" s="53" t="str">
        <f aca="false">IF(A116&gt;C$8,"",IF(C$8/A116=TRUNC(C$8/A116),"&lt;=é inteiro","&lt;=é decimal"))</f>
        <v/>
      </c>
      <c r="K116" s="31"/>
      <c r="L116" s="31"/>
    </row>
    <row r="117" customFormat="false" ht="19.5" hidden="false" customHeight="false" outlineLevel="0" collapsed="false">
      <c r="A117" s="48" t="n">
        <f aca="false">A116+1</f>
        <v>107</v>
      </c>
      <c r="B117" s="40" t="str">
        <f aca="false">IF(A116&lt;C$8,CONCATENATE(C$8,"/",A117," ="),"")</f>
        <v/>
      </c>
      <c r="C117" s="41" t="str">
        <f aca="false">IF(A116&lt;C$8,TRUNC(C$8/A117),"")</f>
        <v/>
      </c>
      <c r="D117" s="49" t="str">
        <f aca="false">IF(A116&lt;C$8,C$8-C117*A117,"")</f>
        <v/>
      </c>
      <c r="E117" s="50" t="str">
        <f aca="false">IF(A116&lt;C$8,IF(D117=0,IF(A117&lt;C$8,CONCATENATE(A117,","),IF(A117=C$8,CONCATENATE(A117,"}"),"")),""),"")</f>
        <v/>
      </c>
      <c r="F117" s="51" t="str">
        <f aca="false">IF(A116&lt;C$8,IF(D117=0,CONCATENATE("&lt;---",A117," é  divisor de ",C$8,", porque  ",C$8,"/",A117,"=",C117," e resta zero"),CONCATENATE(A117," não é  divisor de ",C$8,", porque  ",C$8,"/",A117,"=",C117," e  resta ",D117)),"")</f>
        <v/>
      </c>
      <c r="G117" s="52" t="str">
        <f aca="false">IF(A117&lt;=C$8,C$8/A117,"")</f>
        <v/>
      </c>
      <c r="H117" s="53" t="str">
        <f aca="false">IF(A117&gt;C$8,"",IF(C$8/A117=TRUNC(C$8/A117),"&lt;=é inteiro","&lt;=é decimal"))</f>
        <v/>
      </c>
      <c r="K117" s="31"/>
      <c r="L117" s="31"/>
    </row>
    <row r="118" customFormat="false" ht="19.5" hidden="false" customHeight="false" outlineLevel="0" collapsed="false">
      <c r="A118" s="48" t="n">
        <f aca="false">A117+1</f>
        <v>108</v>
      </c>
      <c r="B118" s="40" t="str">
        <f aca="false">IF(A117&lt;C$8,CONCATENATE(C$8,"/",A118," ="),"")</f>
        <v/>
      </c>
      <c r="C118" s="41" t="str">
        <f aca="false">IF(A117&lt;C$8,TRUNC(C$8/A118),"")</f>
        <v/>
      </c>
      <c r="D118" s="49" t="str">
        <f aca="false">IF(A117&lt;C$8,C$8-C118*A118,"")</f>
        <v/>
      </c>
      <c r="E118" s="50" t="str">
        <f aca="false">IF(A117&lt;C$8,IF(D118=0,IF(A118&lt;C$8,CONCATENATE(A118,","),IF(A118=C$8,CONCATENATE(A118,"}"),"")),""),"")</f>
        <v/>
      </c>
      <c r="F118" s="51" t="str">
        <f aca="false">IF(A117&lt;C$8,IF(D118=0,CONCATENATE("&lt;---",A118," é  divisor de ",C$8,", porque  ",C$8,"/",A118,"=",C118," e resta zero"),CONCATENATE(A118," não é  divisor de ",C$8,", porque  ",C$8,"/",A118,"=",C118," e  resta ",D118)),"")</f>
        <v/>
      </c>
      <c r="G118" s="52" t="str">
        <f aca="false">IF(A118&lt;=C$8,C$8/A118,"")</f>
        <v/>
      </c>
      <c r="H118" s="53" t="str">
        <f aca="false">IF(A118&gt;C$8,"",IF(C$8/A118=TRUNC(C$8/A118),"&lt;=é inteiro","&lt;=é decimal"))</f>
        <v/>
      </c>
      <c r="K118" s="31"/>
      <c r="L118" s="31"/>
    </row>
    <row r="119" customFormat="false" ht="19.5" hidden="false" customHeight="false" outlineLevel="0" collapsed="false">
      <c r="A119" s="48" t="n">
        <f aca="false">A118+1</f>
        <v>109</v>
      </c>
      <c r="B119" s="40" t="str">
        <f aca="false">IF(A118&lt;C$8,CONCATENATE(C$8,"/",A119," ="),"")</f>
        <v/>
      </c>
      <c r="C119" s="41" t="str">
        <f aca="false">IF(A118&lt;C$8,TRUNC(C$8/A119),"")</f>
        <v/>
      </c>
      <c r="D119" s="49" t="str">
        <f aca="false">IF(A118&lt;C$8,C$8-C119*A119,"")</f>
        <v/>
      </c>
      <c r="E119" s="50" t="str">
        <f aca="false">IF(A118&lt;C$8,IF(D119=0,IF(A119&lt;C$8,CONCATENATE(A119,","),IF(A119=C$8,CONCATENATE(A119,"}"),"")),""),"")</f>
        <v/>
      </c>
      <c r="F119" s="51" t="str">
        <f aca="false">IF(A118&lt;C$8,IF(D119=0,CONCATENATE("&lt;---",A119," é  divisor de ",C$8,", porque  ",C$8,"/",A119,"=",C119," e resta zero"),CONCATENATE(A119," não é  divisor de ",C$8,", porque  ",C$8,"/",A119,"=",C119," e  resta ",D119)),"")</f>
        <v/>
      </c>
      <c r="G119" s="52" t="str">
        <f aca="false">IF(A119&lt;=C$8,C$8/A119,"")</f>
        <v/>
      </c>
      <c r="H119" s="53" t="str">
        <f aca="false">IF(A119&gt;C$8,"",IF(C$8/A119=TRUNC(C$8/A119),"&lt;=é inteiro","&lt;=é decimal"))</f>
        <v/>
      </c>
      <c r="K119" s="31"/>
      <c r="L119" s="31"/>
    </row>
    <row r="120" customFormat="false" ht="19.5" hidden="false" customHeight="false" outlineLevel="0" collapsed="false">
      <c r="A120" s="48" t="n">
        <f aca="false">A119+1</f>
        <v>110</v>
      </c>
      <c r="B120" s="40" t="str">
        <f aca="false">IF(A119&lt;C$8,CONCATENATE(C$8,"/",A120," ="),"")</f>
        <v/>
      </c>
      <c r="C120" s="41" t="str">
        <f aca="false">IF(A119&lt;C$8,TRUNC(C$8/A120),"")</f>
        <v/>
      </c>
      <c r="D120" s="49" t="str">
        <f aca="false">IF(A119&lt;C$8,C$8-C120*A120,"")</f>
        <v/>
      </c>
      <c r="E120" s="50" t="str">
        <f aca="false">IF(A119&lt;C$8,IF(D120=0,IF(A120&lt;C$8,CONCATENATE(A120,","),IF(A120=C$8,CONCATENATE(A120,"}"),"")),""),"")</f>
        <v/>
      </c>
      <c r="F120" s="51" t="str">
        <f aca="false">IF(A119&lt;C$8,IF(D120=0,CONCATENATE("&lt;---",A120," é  divisor de ",C$8,", porque  ",C$8,"/",A120,"=",C120," e resta zero"),CONCATENATE(A120," não é  divisor de ",C$8,", porque  ",C$8,"/",A120,"=",C120," e  resta ",D120)),"")</f>
        <v/>
      </c>
      <c r="G120" s="52" t="str">
        <f aca="false">IF(A120&lt;=C$8,C$8/A120,"")</f>
        <v/>
      </c>
      <c r="H120" s="53" t="str">
        <f aca="false">IF(A120&gt;C$8,"",IF(C$8/A120=TRUNC(C$8/A120),"&lt;=é inteiro","&lt;=é decimal"))</f>
        <v/>
      </c>
      <c r="K120" s="31"/>
      <c r="L120" s="31"/>
    </row>
    <row r="121" customFormat="false" ht="19.5" hidden="false" customHeight="false" outlineLevel="0" collapsed="false">
      <c r="A121" s="48" t="n">
        <f aca="false">A120+1</f>
        <v>111</v>
      </c>
      <c r="B121" s="40" t="str">
        <f aca="false">IF(A120&lt;C$8,CONCATENATE(C$8,"/",A121," ="),"")</f>
        <v/>
      </c>
      <c r="C121" s="41" t="str">
        <f aca="false">IF(A120&lt;C$8,TRUNC(C$8/A121),"")</f>
        <v/>
      </c>
      <c r="D121" s="49" t="str">
        <f aca="false">IF(A120&lt;C$8,C$8-C121*A121,"")</f>
        <v/>
      </c>
      <c r="E121" s="50" t="str">
        <f aca="false">IF(A120&lt;C$8,IF(D121=0,IF(A121&lt;C$8,CONCATENATE(A121,","),IF(A121=C$8,CONCATENATE(A121,"}"),"")),""),"")</f>
        <v/>
      </c>
      <c r="F121" s="51" t="str">
        <f aca="false">IF(A120&lt;C$8,IF(D121=0,CONCATENATE("&lt;---",A121," é  divisor de ",C$8,", porque  ",C$8,"/",A121,"=",C121," e resta zero"),CONCATENATE(A121," não é  divisor de ",C$8,", porque  ",C$8,"/",A121,"=",C121," e  resta ",D121)),"")</f>
        <v/>
      </c>
      <c r="G121" s="52" t="str">
        <f aca="false">IF(A121&lt;=C$8,C$8/A121,"")</f>
        <v/>
      </c>
      <c r="H121" s="53" t="str">
        <f aca="false">IF(A121&gt;C$8,"",IF(C$8/A121=TRUNC(C$8/A121),"&lt;=é inteiro","&lt;=é decimal"))</f>
        <v/>
      </c>
      <c r="K121" s="31"/>
      <c r="L121" s="31"/>
    </row>
    <row r="122" customFormat="false" ht="19.5" hidden="false" customHeight="false" outlineLevel="0" collapsed="false">
      <c r="A122" s="48" t="n">
        <f aca="false">A121+1</f>
        <v>112</v>
      </c>
      <c r="B122" s="40" t="str">
        <f aca="false">IF(A121&lt;C$8,CONCATENATE(C$8,"/",A122," ="),"")</f>
        <v/>
      </c>
      <c r="C122" s="41" t="str">
        <f aca="false">IF(A121&lt;C$8,TRUNC(C$8/A122),"")</f>
        <v/>
      </c>
      <c r="D122" s="49" t="str">
        <f aca="false">IF(A121&lt;C$8,C$8-C122*A122,"")</f>
        <v/>
      </c>
      <c r="E122" s="50" t="str">
        <f aca="false">IF(A121&lt;C$8,IF(D122=0,IF(A122&lt;C$8,CONCATENATE(A122,","),IF(A122=C$8,CONCATENATE(A122,"}"),"")),""),"")</f>
        <v/>
      </c>
      <c r="F122" s="51" t="str">
        <f aca="false">IF(A121&lt;C$8,IF(D122=0,CONCATENATE("&lt;---",A122," é  divisor de ",C$8,", porque  ",C$8,"/",A122,"=",C122," e resta zero"),CONCATENATE(A122," não é  divisor de ",C$8,", porque  ",C$8,"/",A122,"=",C122," e  resta ",D122)),"")</f>
        <v/>
      </c>
      <c r="G122" s="52" t="str">
        <f aca="false">IF(A122&lt;=C$8,C$8/A122,"")</f>
        <v/>
      </c>
      <c r="H122" s="53" t="str">
        <f aca="false">IF(A122&gt;C$8,"",IF(C$8/A122=TRUNC(C$8/A122),"&lt;=é inteiro","&lt;=é decimal"))</f>
        <v/>
      </c>
      <c r="K122" s="31"/>
      <c r="L122" s="31"/>
    </row>
    <row r="123" customFormat="false" ht="19.5" hidden="false" customHeight="false" outlineLevel="0" collapsed="false">
      <c r="A123" s="48" t="n">
        <f aca="false">A122+1</f>
        <v>113</v>
      </c>
      <c r="B123" s="40" t="str">
        <f aca="false">IF(A122&lt;C$8,CONCATENATE(C$8,"/",A123," ="),"")</f>
        <v/>
      </c>
      <c r="C123" s="41" t="str">
        <f aca="false">IF(A122&lt;C$8,TRUNC(C$8/A123),"")</f>
        <v/>
      </c>
      <c r="D123" s="49" t="str">
        <f aca="false">IF(A122&lt;C$8,C$8-C123*A123,"")</f>
        <v/>
      </c>
      <c r="E123" s="50" t="str">
        <f aca="false">IF(A122&lt;C$8,IF(D123=0,IF(A123&lt;C$8,CONCATENATE(A123,","),IF(A123=C$8,CONCATENATE(A123,"}"),"")),""),"")</f>
        <v/>
      </c>
      <c r="F123" s="51" t="str">
        <f aca="false">IF(A122&lt;C$8,IF(D123=0,CONCATENATE("&lt;---",A123," é  divisor de ",C$8,", porque  ",C$8,"/",A123,"=",C123," e resta zero"),CONCATENATE(A123," não é  divisor de ",C$8,", porque  ",C$8,"/",A123,"=",C123," e  resta ",D123)),"")</f>
        <v/>
      </c>
      <c r="G123" s="52" t="str">
        <f aca="false">IF(A123&lt;=C$8,C$8/A123,"")</f>
        <v/>
      </c>
      <c r="H123" s="53" t="str">
        <f aca="false">IF(A123&gt;C$8,"",IF(C$8/A123=TRUNC(C$8/A123),"&lt;=é inteiro","&lt;=é decimal"))</f>
        <v/>
      </c>
      <c r="K123" s="31"/>
      <c r="L123" s="31"/>
    </row>
    <row r="124" customFormat="false" ht="19.5" hidden="false" customHeight="false" outlineLevel="0" collapsed="false">
      <c r="A124" s="48" t="n">
        <f aca="false">A123+1</f>
        <v>114</v>
      </c>
      <c r="B124" s="40" t="str">
        <f aca="false">IF(A123&lt;C$8,CONCATENATE(C$8,"/",A124," ="),"")</f>
        <v/>
      </c>
      <c r="C124" s="41" t="str">
        <f aca="false">IF(A123&lt;C$8,TRUNC(C$8/A124),"")</f>
        <v/>
      </c>
      <c r="D124" s="49" t="str">
        <f aca="false">IF(A123&lt;C$8,C$8-C124*A124,"")</f>
        <v/>
      </c>
      <c r="E124" s="50" t="str">
        <f aca="false">IF(A123&lt;C$8,IF(D124=0,IF(A124&lt;C$8,CONCATENATE(A124,","),IF(A124=C$8,CONCATENATE(A124,"}"),"")),""),"")</f>
        <v/>
      </c>
      <c r="F124" s="51" t="str">
        <f aca="false">IF(A123&lt;C$8,IF(D124=0,CONCATENATE("&lt;---",A124," é  divisor de ",C$8,", porque  ",C$8,"/",A124,"=",C124," e resta zero"),CONCATENATE(A124," não é  divisor de ",C$8,", porque  ",C$8,"/",A124,"=",C124," e  resta ",D124)),"")</f>
        <v/>
      </c>
      <c r="G124" s="52" t="str">
        <f aca="false">IF(A124&lt;=C$8,C$8/A124,"")</f>
        <v/>
      </c>
      <c r="H124" s="53" t="str">
        <f aca="false">IF(A124&gt;C$8,"",IF(C$8/A124=TRUNC(C$8/A124),"&lt;=é inteiro","&lt;=é decimal"))</f>
        <v/>
      </c>
      <c r="K124" s="31"/>
      <c r="L124" s="31"/>
    </row>
    <row r="125" customFormat="false" ht="19.5" hidden="false" customHeight="false" outlineLevel="0" collapsed="false">
      <c r="A125" s="48" t="n">
        <f aca="false">A124+1</f>
        <v>115</v>
      </c>
      <c r="B125" s="40" t="str">
        <f aca="false">IF(A124&lt;C$8,CONCATENATE(C$8,"/",A125," ="),"")</f>
        <v/>
      </c>
      <c r="C125" s="41" t="str">
        <f aca="false">IF(A124&lt;C$8,TRUNC(C$8/A125),"")</f>
        <v/>
      </c>
      <c r="D125" s="49" t="str">
        <f aca="false">IF(A124&lt;C$8,C$8-C125*A125,"")</f>
        <v/>
      </c>
      <c r="E125" s="50" t="str">
        <f aca="false">IF(A124&lt;C$8,IF(D125=0,IF(A125&lt;C$8,CONCATENATE(A125,","),IF(A125=C$8,CONCATENATE(A125,"}"),"")),""),"")</f>
        <v/>
      </c>
      <c r="F125" s="51" t="str">
        <f aca="false">IF(A124&lt;C$8,IF(D125=0,CONCATENATE("&lt;---",A125," é  divisor de ",C$8,", porque  ",C$8,"/",A125,"=",C125," e resta zero"),CONCATENATE(A125," não é  divisor de ",C$8,", porque  ",C$8,"/",A125,"=",C125," e  resta ",D125)),"")</f>
        <v/>
      </c>
      <c r="G125" s="52" t="str">
        <f aca="false">IF(A125&lt;=C$8,C$8/A125,"")</f>
        <v/>
      </c>
      <c r="H125" s="53" t="str">
        <f aca="false">IF(A125&gt;C$8,"",IF(C$8/A125=TRUNC(C$8/A125),"&lt;=é inteiro","&lt;=é decimal"))</f>
        <v/>
      </c>
      <c r="K125" s="31"/>
      <c r="L125" s="31"/>
    </row>
    <row r="126" customFormat="false" ht="19.5" hidden="false" customHeight="false" outlineLevel="0" collapsed="false">
      <c r="A126" s="48" t="n">
        <f aca="false">A125+1</f>
        <v>116</v>
      </c>
      <c r="B126" s="40" t="str">
        <f aca="false">IF(A125&lt;C$8,CONCATENATE(C$8,"/",A126," ="),"")</f>
        <v/>
      </c>
      <c r="C126" s="41" t="str">
        <f aca="false">IF(A125&lt;C$8,TRUNC(C$8/A126),"")</f>
        <v/>
      </c>
      <c r="D126" s="49" t="str">
        <f aca="false">IF(A125&lt;C$8,C$8-C126*A126,"")</f>
        <v/>
      </c>
      <c r="E126" s="50" t="str">
        <f aca="false">IF(A125&lt;C$8,IF(D126=0,IF(A126&lt;C$8,CONCATENATE(A126,","),IF(A126=C$8,CONCATENATE(A126,"}"),"")),""),"")</f>
        <v/>
      </c>
      <c r="F126" s="51" t="str">
        <f aca="false">IF(A125&lt;C$8,IF(D126=0,CONCATENATE("&lt;---",A126," é  divisor de ",C$8,", porque  ",C$8,"/",A126,"=",C126," e resta zero"),CONCATENATE(A126," não é  divisor de ",C$8,", porque  ",C$8,"/",A126,"=",C126," e  resta ",D126)),"")</f>
        <v/>
      </c>
      <c r="G126" s="52" t="str">
        <f aca="false">IF(A126&lt;=C$8,C$8/A126,"")</f>
        <v/>
      </c>
      <c r="H126" s="53" t="str">
        <f aca="false">IF(A126&gt;C$8,"",IF(C$8/A126=TRUNC(C$8/A126),"&lt;=é inteiro","&lt;=é decimal"))</f>
        <v/>
      </c>
      <c r="K126" s="31"/>
      <c r="L126" s="31"/>
    </row>
    <row r="127" customFormat="false" ht="19.5" hidden="false" customHeight="false" outlineLevel="0" collapsed="false">
      <c r="A127" s="48" t="n">
        <f aca="false">A126+1</f>
        <v>117</v>
      </c>
      <c r="B127" s="40" t="str">
        <f aca="false">IF(A126&lt;C$8,CONCATENATE(C$8,"/",A127," ="),"")</f>
        <v/>
      </c>
      <c r="C127" s="41" t="str">
        <f aca="false">IF(A126&lt;C$8,TRUNC(C$8/A127),"")</f>
        <v/>
      </c>
      <c r="D127" s="49" t="str">
        <f aca="false">IF(A126&lt;C$8,C$8-C127*A127,"")</f>
        <v/>
      </c>
      <c r="E127" s="50" t="str">
        <f aca="false">IF(A126&lt;C$8,IF(D127=0,IF(A127&lt;C$8,CONCATENATE(A127,","),IF(A127=C$8,CONCATENATE(A127,"}"),"")),""),"")</f>
        <v/>
      </c>
      <c r="F127" s="51" t="str">
        <f aca="false">IF(A126&lt;C$8,IF(D127=0,CONCATENATE("&lt;---",A127," é  divisor de ",C$8,", porque  ",C$8,"/",A127,"=",C127," e resta zero"),CONCATENATE(A127," não é  divisor de ",C$8,", porque  ",C$8,"/",A127,"=",C127," e  resta ",D127)),"")</f>
        <v/>
      </c>
      <c r="G127" s="52" t="str">
        <f aca="false">IF(A127&lt;=C$8,C$8/A127,"")</f>
        <v/>
      </c>
      <c r="H127" s="53" t="str">
        <f aca="false">IF(A127&gt;C$8,"",IF(C$8/A127=TRUNC(C$8/A127),"&lt;=é inteiro","&lt;=é decimal"))</f>
        <v/>
      </c>
      <c r="K127" s="31"/>
      <c r="L127" s="31"/>
    </row>
    <row r="128" customFormat="false" ht="19.5" hidden="false" customHeight="false" outlineLevel="0" collapsed="false">
      <c r="A128" s="48" t="n">
        <f aca="false">A127+1</f>
        <v>118</v>
      </c>
      <c r="B128" s="40" t="str">
        <f aca="false">IF(A127&lt;C$8,CONCATENATE(C$8,"/",A128," ="),"")</f>
        <v/>
      </c>
      <c r="C128" s="41" t="str">
        <f aca="false">IF(A127&lt;C$8,TRUNC(C$8/A128),"")</f>
        <v/>
      </c>
      <c r="D128" s="49" t="str">
        <f aca="false">IF(A127&lt;C$8,C$8-C128*A128,"")</f>
        <v/>
      </c>
      <c r="E128" s="50" t="str">
        <f aca="false">IF(A127&lt;C$8,IF(D128=0,IF(A128&lt;C$8,CONCATENATE(A128,","),IF(A128=C$8,CONCATENATE(A128,"}"),"")),""),"")</f>
        <v/>
      </c>
      <c r="F128" s="51" t="str">
        <f aca="false">IF(A127&lt;C$8,IF(D128=0,CONCATENATE("&lt;---",A128," é  divisor de ",C$8,", porque  ",C$8,"/",A128,"=",C128," e resta zero"),CONCATENATE(A128," não é  divisor de ",C$8,", porque  ",C$8,"/",A128,"=",C128," e  resta ",D128)),"")</f>
        <v/>
      </c>
      <c r="G128" s="52" t="str">
        <f aca="false">IF(A128&lt;=C$8,C$8/A128,"")</f>
        <v/>
      </c>
      <c r="H128" s="53" t="str">
        <f aca="false">IF(A128&gt;C$8,"",IF(C$8/A128=TRUNC(C$8/A128),"&lt;=é inteiro","&lt;=é decimal"))</f>
        <v/>
      </c>
      <c r="K128" s="31"/>
      <c r="L128" s="31"/>
    </row>
    <row r="129" customFormat="false" ht="19.5" hidden="false" customHeight="false" outlineLevel="0" collapsed="false">
      <c r="A129" s="48" t="n">
        <f aca="false">A128+1</f>
        <v>119</v>
      </c>
      <c r="B129" s="40" t="str">
        <f aca="false">IF(A128&lt;C$8,CONCATENATE(C$8,"/",A129," ="),"")</f>
        <v/>
      </c>
      <c r="C129" s="41" t="str">
        <f aca="false">IF(A128&lt;C$8,TRUNC(C$8/A129),"")</f>
        <v/>
      </c>
      <c r="D129" s="49" t="str">
        <f aca="false">IF(A128&lt;C$8,C$8-C129*A129,"")</f>
        <v/>
      </c>
      <c r="E129" s="50" t="str">
        <f aca="false">IF(A128&lt;C$8,IF(D129=0,IF(A129&lt;C$8,CONCATENATE(A129,","),IF(A129=C$8,CONCATENATE(A129,"}"),"")),""),"")</f>
        <v/>
      </c>
      <c r="F129" s="51" t="str">
        <f aca="false">IF(A128&lt;C$8,IF(D129=0,CONCATENATE("&lt;---",A129," é  divisor de ",C$8,", porque  ",C$8,"/",A129,"=",C129," e resta zero"),CONCATENATE(A129," não é  divisor de ",C$8,", porque  ",C$8,"/",A129,"=",C129," e  resta ",D129)),"")</f>
        <v/>
      </c>
      <c r="G129" s="52" t="str">
        <f aca="false">IF(A129&lt;=C$8,C$8/A129,"")</f>
        <v/>
      </c>
      <c r="H129" s="53" t="str">
        <f aca="false">IF(A129&gt;C$8,"",IF(C$8/A129=TRUNC(C$8/A129),"&lt;=é inteiro","&lt;=é decimal"))</f>
        <v/>
      </c>
      <c r="K129" s="31"/>
      <c r="L129" s="31"/>
    </row>
    <row r="130" customFormat="false" ht="19.5" hidden="false" customHeight="false" outlineLevel="0" collapsed="false">
      <c r="A130" s="48" t="n">
        <f aca="false">A129+1</f>
        <v>120</v>
      </c>
      <c r="B130" s="40" t="str">
        <f aca="false">IF(A129&lt;C$8,CONCATENATE(C$8,"/",A130," ="),"")</f>
        <v/>
      </c>
      <c r="C130" s="41" t="str">
        <f aca="false">IF(A129&lt;C$8,TRUNC(C$8/A130),"")</f>
        <v/>
      </c>
      <c r="D130" s="49" t="str">
        <f aca="false">IF(A129&lt;C$8,C$8-C130*A130,"")</f>
        <v/>
      </c>
      <c r="E130" s="50" t="str">
        <f aca="false">IF(A129&lt;C$8,IF(D130=0,IF(A130&lt;C$8,CONCATENATE(A130,","),IF(A130=C$8,CONCATENATE(A130,"}"),"")),""),"")</f>
        <v/>
      </c>
      <c r="F130" s="51" t="str">
        <f aca="false">IF(A129&lt;C$8,IF(D130=0,CONCATENATE("&lt;---",A130," é  divisor de ",C$8,", porque  ",C$8,"/",A130,"=",C130," e resta zero"),CONCATENATE(A130," não é  divisor de ",C$8,", porque  ",C$8,"/",A130,"=",C130," e  resta ",D130)),"")</f>
        <v/>
      </c>
      <c r="G130" s="52" t="str">
        <f aca="false">IF(A130&lt;=C$8,C$8/A130,"")</f>
        <v/>
      </c>
      <c r="H130" s="53" t="str">
        <f aca="false">IF(A130&gt;C$8,"",IF(C$8/A130=TRUNC(C$8/A130),"&lt;=é inteiro","&lt;=é decimal"))</f>
        <v/>
      </c>
      <c r="K130" s="31"/>
      <c r="L130" s="31"/>
    </row>
    <row r="131" customFormat="false" ht="19.5" hidden="false" customHeight="false" outlineLevel="0" collapsed="false">
      <c r="A131" s="48" t="n">
        <f aca="false">A130+1</f>
        <v>121</v>
      </c>
      <c r="B131" s="40" t="str">
        <f aca="false">IF(A130&lt;C$8,CONCATENATE(C$8,"/",A131," ="),"")</f>
        <v/>
      </c>
      <c r="C131" s="41" t="str">
        <f aca="false">IF(A130&lt;C$8,TRUNC(C$8/A131),"")</f>
        <v/>
      </c>
      <c r="D131" s="49" t="str">
        <f aca="false">IF(A130&lt;C$8,C$8-C131*A131,"")</f>
        <v/>
      </c>
      <c r="E131" s="50" t="str">
        <f aca="false">IF(A130&lt;C$8,IF(D131=0,IF(A131&lt;C$8,CONCATENATE(A131,","),IF(A131=C$8,CONCATENATE(A131,"}"),"")),""),"")</f>
        <v/>
      </c>
      <c r="F131" s="51" t="str">
        <f aca="false">IF(A130&lt;C$8,IF(D131=0,CONCATENATE("&lt;---",A131," é  divisor de ",C$8,", porque  ",C$8,"/",A131,"=",C131," e resta zero"),CONCATENATE(A131," não é  divisor de ",C$8,", porque  ",C$8,"/",A131,"=",C131," e  resta ",D131)),"")</f>
        <v/>
      </c>
      <c r="G131" s="52" t="str">
        <f aca="false">IF(A131&lt;=C$8,C$8/A131,"")</f>
        <v/>
      </c>
      <c r="H131" s="53" t="str">
        <f aca="false">IF(A131&gt;C$8,"",IF(C$8/A131=TRUNC(C$8/A131),"&lt;=é inteiro","&lt;=é decimal"))</f>
        <v/>
      </c>
      <c r="K131" s="31"/>
      <c r="L131" s="31"/>
    </row>
    <row r="132" customFormat="false" ht="19.5" hidden="false" customHeight="false" outlineLevel="0" collapsed="false">
      <c r="A132" s="48" t="n">
        <f aca="false">A131+1</f>
        <v>122</v>
      </c>
      <c r="B132" s="40" t="str">
        <f aca="false">IF(A131&lt;C$8,CONCATENATE(C$8,"/",A132," ="),"")</f>
        <v/>
      </c>
      <c r="C132" s="41" t="str">
        <f aca="false">IF(A131&lt;C$8,TRUNC(C$8/A132),"")</f>
        <v/>
      </c>
      <c r="D132" s="49" t="str">
        <f aca="false">IF(A131&lt;C$8,C$8-C132*A132,"")</f>
        <v/>
      </c>
      <c r="E132" s="50" t="str">
        <f aca="false">IF(A131&lt;C$8,IF(D132=0,IF(A132&lt;C$8,CONCATENATE(A132,","),IF(A132=C$8,CONCATENATE(A132,"}"),"")),""),"")</f>
        <v/>
      </c>
      <c r="F132" s="51" t="str">
        <f aca="false">IF(A131&lt;C$8,IF(D132=0,CONCATENATE("&lt;---",A132," é  divisor de ",C$8,", porque  ",C$8,"/",A132,"=",C132," e resta zero"),CONCATENATE(A132," não é  divisor de ",C$8,", porque  ",C$8,"/",A132,"=",C132," e  resta ",D132)),"")</f>
        <v/>
      </c>
      <c r="G132" s="52" t="str">
        <f aca="false">IF(A132&lt;=C$8,C$8/A132,"")</f>
        <v/>
      </c>
      <c r="H132" s="53" t="str">
        <f aca="false">IF(A132&gt;C$8,"",IF(C$8/A132=TRUNC(C$8/A132),"&lt;=é inteiro","&lt;=é decimal"))</f>
        <v/>
      </c>
      <c r="K132" s="31"/>
      <c r="L132" s="31"/>
    </row>
    <row r="133" customFormat="false" ht="19.5" hidden="false" customHeight="false" outlineLevel="0" collapsed="false">
      <c r="A133" s="48" t="n">
        <f aca="false">A132+1</f>
        <v>123</v>
      </c>
      <c r="B133" s="40" t="str">
        <f aca="false">IF(A132&lt;C$8,CONCATENATE(C$8,"/",A133," ="),"")</f>
        <v/>
      </c>
      <c r="C133" s="41" t="str">
        <f aca="false">IF(A132&lt;C$8,TRUNC(C$8/A133),"")</f>
        <v/>
      </c>
      <c r="D133" s="49" t="str">
        <f aca="false">IF(A132&lt;C$8,C$8-C133*A133,"")</f>
        <v/>
      </c>
      <c r="E133" s="50" t="str">
        <f aca="false">IF(A132&lt;C$8,IF(D133=0,IF(A133&lt;C$8,CONCATENATE(A133,","),IF(A133=C$8,CONCATENATE(A133,"}"),"")),""),"")</f>
        <v/>
      </c>
      <c r="F133" s="51" t="str">
        <f aca="false">IF(A132&lt;C$8,IF(D133=0,CONCATENATE("&lt;---",A133," é  divisor de ",C$8,", porque  ",C$8,"/",A133,"=",C133," e resta zero"),CONCATENATE(A133," não é  divisor de ",C$8,", porque  ",C$8,"/",A133,"=",C133," e  resta ",D133)),"")</f>
        <v/>
      </c>
      <c r="G133" s="52" t="str">
        <f aca="false">IF(A133&lt;=C$8,C$8/A133,"")</f>
        <v/>
      </c>
      <c r="H133" s="53" t="str">
        <f aca="false">IF(A133&gt;C$8,"",IF(C$8/A133=TRUNC(C$8/A133),"&lt;=é inteiro","&lt;=é decimal"))</f>
        <v/>
      </c>
      <c r="K133" s="31"/>
      <c r="L133" s="31"/>
    </row>
    <row r="134" customFormat="false" ht="19.5" hidden="false" customHeight="false" outlineLevel="0" collapsed="false">
      <c r="A134" s="48" t="n">
        <f aca="false">A133+1</f>
        <v>124</v>
      </c>
      <c r="B134" s="40" t="str">
        <f aca="false">IF(A133&lt;C$8,CONCATENATE(C$8,"/",A134," ="),"")</f>
        <v/>
      </c>
      <c r="C134" s="41" t="str">
        <f aca="false">IF(A133&lt;C$8,TRUNC(C$8/A134),"")</f>
        <v/>
      </c>
      <c r="D134" s="49" t="str">
        <f aca="false">IF(A133&lt;C$8,C$8-C134*A134,"")</f>
        <v/>
      </c>
      <c r="E134" s="50" t="str">
        <f aca="false">IF(A133&lt;C$8,IF(D134=0,IF(A134&lt;C$8,CONCATENATE(A134,","),IF(A134=C$8,CONCATENATE(A134,"}"),"")),""),"")</f>
        <v/>
      </c>
      <c r="F134" s="51" t="str">
        <f aca="false">IF(A133&lt;C$8,IF(D134=0,CONCATENATE("&lt;---",A134," é  divisor de ",C$8,", porque  ",C$8,"/",A134,"=",C134," e resta zero"),CONCATENATE(A134," não é  divisor de ",C$8,", porque  ",C$8,"/",A134,"=",C134," e  resta ",D134)),"")</f>
        <v/>
      </c>
      <c r="G134" s="52" t="str">
        <f aca="false">IF(A134&lt;=C$8,C$8/A134,"")</f>
        <v/>
      </c>
      <c r="H134" s="53" t="str">
        <f aca="false">IF(A134&gt;C$8,"",IF(C$8/A134=TRUNC(C$8/A134),"&lt;=é inteiro","&lt;=é decimal"))</f>
        <v/>
      </c>
      <c r="K134" s="31"/>
      <c r="L134" s="31"/>
    </row>
    <row r="135" customFormat="false" ht="19.5" hidden="false" customHeight="false" outlineLevel="0" collapsed="false">
      <c r="A135" s="48" t="n">
        <f aca="false">A134+1</f>
        <v>125</v>
      </c>
      <c r="B135" s="40" t="str">
        <f aca="false">IF(A134&lt;C$8,CONCATENATE(C$8,"/",A135," ="),"")</f>
        <v/>
      </c>
      <c r="C135" s="41" t="str">
        <f aca="false">IF(A134&lt;C$8,TRUNC(C$8/A135),"")</f>
        <v/>
      </c>
      <c r="D135" s="49" t="str">
        <f aca="false">IF(A134&lt;C$8,C$8-C135*A135,"")</f>
        <v/>
      </c>
      <c r="E135" s="50" t="str">
        <f aca="false">IF(A134&lt;C$8,IF(D135=0,IF(A135&lt;C$8,CONCATENATE(A135,","),IF(A135=C$8,CONCATENATE(A135,"}"),"")),""),"")</f>
        <v/>
      </c>
      <c r="F135" s="51" t="str">
        <f aca="false">IF(A134&lt;C$8,IF(D135=0,CONCATENATE("&lt;---",A135," é  divisor de ",C$8,", porque  ",C$8,"/",A135,"=",C135," e resta zero"),CONCATENATE(A135," não é  divisor de ",C$8,", porque  ",C$8,"/",A135,"=",C135," e  resta ",D135)),"")</f>
        <v/>
      </c>
      <c r="G135" s="52" t="str">
        <f aca="false">IF(A135&lt;=C$8,C$8/A135,"")</f>
        <v/>
      </c>
      <c r="H135" s="53" t="str">
        <f aca="false">IF(A135&gt;C$8,"",IF(C$8/A135=TRUNC(C$8/A135),"&lt;=é inteiro","&lt;=é decimal"))</f>
        <v/>
      </c>
      <c r="K135" s="31"/>
      <c r="L135" s="31"/>
    </row>
    <row r="136" customFormat="false" ht="19.5" hidden="false" customHeight="false" outlineLevel="0" collapsed="false">
      <c r="A136" s="48" t="n">
        <f aca="false">A135+1</f>
        <v>126</v>
      </c>
      <c r="B136" s="40" t="str">
        <f aca="false">IF(A135&lt;C$8,CONCATENATE(C$8,"/",A136," ="),"")</f>
        <v/>
      </c>
      <c r="C136" s="41" t="str">
        <f aca="false">IF(A135&lt;C$8,TRUNC(C$8/A136),"")</f>
        <v/>
      </c>
      <c r="D136" s="49" t="str">
        <f aca="false">IF(A135&lt;C$8,C$8-C136*A136,"")</f>
        <v/>
      </c>
      <c r="E136" s="50" t="str">
        <f aca="false">IF(A135&lt;C$8,IF(D136=0,IF(A136&lt;C$8,CONCATENATE(A136,","),IF(A136=C$8,CONCATENATE(A136,"}"),"")),""),"")</f>
        <v/>
      </c>
      <c r="F136" s="51" t="str">
        <f aca="false">IF(A135&lt;C$8,IF(D136=0,CONCATENATE("&lt;---",A136," é  divisor de ",C$8,", porque  ",C$8,"/",A136,"=",C136," e resta zero"),CONCATENATE(A136," não é  divisor de ",C$8,", porque  ",C$8,"/",A136,"=",C136," e  resta ",D136)),"")</f>
        <v/>
      </c>
      <c r="G136" s="52" t="str">
        <f aca="false">IF(A136&lt;=C$8,C$8/A136,"")</f>
        <v/>
      </c>
      <c r="H136" s="53" t="str">
        <f aca="false">IF(A136&gt;C$8,"",IF(C$8/A136=TRUNC(C$8/A136),"&lt;=é inteiro","&lt;=é decimal"))</f>
        <v/>
      </c>
      <c r="K136" s="31"/>
      <c r="L136" s="31"/>
    </row>
    <row r="137" customFormat="false" ht="19.5" hidden="false" customHeight="false" outlineLevel="0" collapsed="false">
      <c r="A137" s="48" t="n">
        <f aca="false">A136+1</f>
        <v>127</v>
      </c>
      <c r="B137" s="40" t="str">
        <f aca="false">IF(A136&lt;C$8,CONCATENATE(C$8,"/",A137," ="),"")</f>
        <v/>
      </c>
      <c r="C137" s="41" t="str">
        <f aca="false">IF(A136&lt;C$8,TRUNC(C$8/A137),"")</f>
        <v/>
      </c>
      <c r="D137" s="49" t="str">
        <f aca="false">IF(A136&lt;C$8,C$8-C137*A137,"")</f>
        <v/>
      </c>
      <c r="E137" s="50" t="str">
        <f aca="false">IF(A136&lt;C$8,IF(D137=0,IF(A137&lt;C$8,CONCATENATE(A137,","),IF(A137=C$8,CONCATENATE(A137,"}"),"")),""),"")</f>
        <v/>
      </c>
      <c r="F137" s="51" t="str">
        <f aca="false">IF(A136&lt;C$8,IF(D137=0,CONCATENATE("&lt;---",A137," é  divisor de ",C$8,", porque  ",C$8,"/",A137,"=",C137," e resta zero"),CONCATENATE(A137," não é  divisor de ",C$8,", porque  ",C$8,"/",A137,"=",C137," e  resta ",D137)),"")</f>
        <v/>
      </c>
      <c r="G137" s="52" t="str">
        <f aca="false">IF(A137&lt;=C$8,C$8/A137,"")</f>
        <v/>
      </c>
      <c r="H137" s="53" t="str">
        <f aca="false">IF(A137&gt;C$8,"",IF(C$8/A137=TRUNC(C$8/A137),"&lt;=é inteiro","&lt;=é decimal"))</f>
        <v/>
      </c>
      <c r="K137" s="31"/>
      <c r="L137" s="31"/>
    </row>
    <row r="138" customFormat="false" ht="19.5" hidden="false" customHeight="false" outlineLevel="0" collapsed="false">
      <c r="A138" s="48" t="n">
        <f aca="false">A137+1</f>
        <v>128</v>
      </c>
      <c r="B138" s="40" t="str">
        <f aca="false">IF(A137&lt;C$8,CONCATENATE(C$8,"/",A138," ="),"")</f>
        <v/>
      </c>
      <c r="C138" s="41" t="str">
        <f aca="false">IF(A137&lt;C$8,TRUNC(C$8/A138),"")</f>
        <v/>
      </c>
      <c r="D138" s="49" t="str">
        <f aca="false">IF(A137&lt;C$8,C$8-C138*A138,"")</f>
        <v/>
      </c>
      <c r="E138" s="50" t="str">
        <f aca="false">IF(A137&lt;C$8,IF(D138=0,IF(A138&lt;C$8,CONCATENATE(A138,","),IF(A138=C$8,CONCATENATE(A138,"}"),"")),""),"")</f>
        <v/>
      </c>
      <c r="F138" s="51" t="str">
        <f aca="false">IF(A137&lt;C$8,IF(D138=0,CONCATENATE("&lt;---",A138," é  divisor de ",C$8,", porque  ",C$8,"/",A138,"=",C138," e resta zero"),CONCATENATE(A138," não é  divisor de ",C$8,", porque  ",C$8,"/",A138,"=",C138," e  resta ",D138)),"")</f>
        <v/>
      </c>
      <c r="G138" s="52" t="str">
        <f aca="false">IF(A138&lt;=C$8,C$8/A138,"")</f>
        <v/>
      </c>
      <c r="H138" s="53" t="str">
        <f aca="false">IF(A138&gt;C$8,"",IF(C$8/A138=TRUNC(C$8/A138),"&lt;=é inteiro","&lt;=é decimal"))</f>
        <v/>
      </c>
      <c r="K138" s="31"/>
      <c r="L138" s="31"/>
    </row>
    <row r="139" customFormat="false" ht="19.5" hidden="false" customHeight="false" outlineLevel="0" collapsed="false">
      <c r="A139" s="48" t="n">
        <f aca="false">A138+1</f>
        <v>129</v>
      </c>
      <c r="B139" s="40" t="str">
        <f aca="false">IF(A138&lt;C$8,CONCATENATE(C$8,"/",A139," ="),"")</f>
        <v/>
      </c>
      <c r="C139" s="41" t="str">
        <f aca="false">IF(A138&lt;C$8,TRUNC(C$8/A139),"")</f>
        <v/>
      </c>
      <c r="D139" s="49" t="str">
        <f aca="false">IF(A138&lt;C$8,C$8-C139*A139,"")</f>
        <v/>
      </c>
      <c r="E139" s="50" t="str">
        <f aca="false">IF(A138&lt;C$8,IF(D139=0,IF(A139&lt;C$8,CONCATENATE(A139,","),IF(A139=C$8,CONCATENATE(A139,"}"),"")),""),"")</f>
        <v/>
      </c>
      <c r="F139" s="51" t="str">
        <f aca="false">IF(A138&lt;C$8,IF(D139=0,CONCATENATE("&lt;---",A139," é  divisor de ",C$8,", porque  ",C$8,"/",A139,"=",C139," e resta zero"),CONCATENATE(A139," não é  divisor de ",C$8,", porque  ",C$8,"/",A139,"=",C139," e  resta ",D139)),"")</f>
        <v/>
      </c>
      <c r="G139" s="52" t="str">
        <f aca="false">IF(A139&lt;=C$8,C$8/A139,"")</f>
        <v/>
      </c>
      <c r="H139" s="53" t="str">
        <f aca="false">IF(A139&gt;C$8,"",IF(C$8/A139=TRUNC(C$8/A139),"&lt;=é inteiro","&lt;=é decimal"))</f>
        <v/>
      </c>
      <c r="K139" s="31"/>
      <c r="L139" s="31"/>
    </row>
    <row r="140" customFormat="false" ht="19.5" hidden="false" customHeight="false" outlineLevel="0" collapsed="false">
      <c r="A140" s="48" t="n">
        <f aca="false">A139+1</f>
        <v>130</v>
      </c>
      <c r="B140" s="40" t="str">
        <f aca="false">IF(A139&lt;C$8,CONCATENATE(C$8,"/",A140," ="),"")</f>
        <v/>
      </c>
      <c r="C140" s="41" t="str">
        <f aca="false">IF(A139&lt;C$8,TRUNC(C$8/A140),"")</f>
        <v/>
      </c>
      <c r="D140" s="49" t="str">
        <f aca="false">IF(A139&lt;C$8,C$8-C140*A140,"")</f>
        <v/>
      </c>
      <c r="E140" s="50" t="str">
        <f aca="false">IF(A139&lt;C$8,IF(D140=0,IF(A140&lt;C$8,CONCATENATE(A140,","),IF(A140=C$8,CONCATENATE(A140,"}"),"")),""),"")</f>
        <v/>
      </c>
      <c r="F140" s="51" t="str">
        <f aca="false">IF(A139&lt;C$8,IF(D140=0,CONCATENATE("&lt;---",A140," é  divisor de ",C$8,", porque  ",C$8,"/",A140,"=",C140," e resta zero"),CONCATENATE(A140," não é  divisor de ",C$8,", porque  ",C$8,"/",A140,"=",C140," e  resta ",D140)),"")</f>
        <v/>
      </c>
      <c r="G140" s="52" t="str">
        <f aca="false">IF(A140&lt;=C$8,C$8/A140,"")</f>
        <v/>
      </c>
      <c r="H140" s="53" t="str">
        <f aca="false">IF(A140&gt;C$8,"",IF(C$8/A140=TRUNC(C$8/A140),"&lt;=é inteiro","&lt;=é decimal"))</f>
        <v/>
      </c>
      <c r="K140" s="31"/>
      <c r="L140" s="31"/>
    </row>
    <row r="141" customFormat="false" ht="19.5" hidden="false" customHeight="false" outlineLevel="0" collapsed="false">
      <c r="A141" s="48" t="n">
        <f aca="false">A140+1</f>
        <v>131</v>
      </c>
      <c r="B141" s="40" t="str">
        <f aca="false">IF(A140&lt;C$8,CONCATENATE(C$8,"/",A141," ="),"")</f>
        <v/>
      </c>
      <c r="C141" s="41" t="str">
        <f aca="false">IF(A140&lt;C$8,TRUNC(C$8/A141),"")</f>
        <v/>
      </c>
      <c r="D141" s="49" t="str">
        <f aca="false">IF(A140&lt;C$8,C$8-C141*A141,"")</f>
        <v/>
      </c>
      <c r="E141" s="50" t="str">
        <f aca="false">IF(A140&lt;C$8,IF(D141=0,IF(A141&lt;C$8,CONCATENATE(A141,","),IF(A141=C$8,CONCATENATE(A141,"}"),"")),""),"")</f>
        <v/>
      </c>
      <c r="F141" s="51" t="str">
        <f aca="false">IF(A140&lt;C$8,IF(D141=0,CONCATENATE("&lt;---",A141," é  divisor de ",C$8,", porque  ",C$8,"/",A141,"=",C141," e resta zero"),CONCATENATE(A141," não é  divisor de ",C$8,", porque  ",C$8,"/",A141,"=",C141," e  resta ",D141)),"")</f>
        <v/>
      </c>
      <c r="G141" s="52" t="str">
        <f aca="false">IF(A141&lt;=C$8,C$8/A141,"")</f>
        <v/>
      </c>
      <c r="H141" s="53" t="str">
        <f aca="false">IF(A141&gt;C$8,"",IF(C$8/A141=TRUNC(C$8/A141),"&lt;=é inteiro","&lt;=é decimal"))</f>
        <v/>
      </c>
      <c r="K141" s="31"/>
      <c r="L141" s="31"/>
    </row>
    <row r="142" customFormat="false" ht="19.5" hidden="false" customHeight="false" outlineLevel="0" collapsed="false">
      <c r="A142" s="48" t="n">
        <f aca="false">A141+1</f>
        <v>132</v>
      </c>
      <c r="B142" s="40" t="str">
        <f aca="false">IF(A141&lt;C$8,CONCATENATE(C$8,"/",A142," ="),"")</f>
        <v/>
      </c>
      <c r="C142" s="41" t="str">
        <f aca="false">IF(A141&lt;C$8,TRUNC(C$8/A142),"")</f>
        <v/>
      </c>
      <c r="D142" s="49" t="str">
        <f aca="false">IF(A141&lt;C$8,C$8-C142*A142,"")</f>
        <v/>
      </c>
      <c r="E142" s="50" t="str">
        <f aca="false">IF(A141&lt;C$8,IF(D142=0,IF(A142&lt;C$8,CONCATENATE(A142,","),IF(A142=C$8,CONCATENATE(A142,"}"),"")),""),"")</f>
        <v/>
      </c>
      <c r="F142" s="51" t="str">
        <f aca="false">IF(A141&lt;C$8,IF(D142=0,CONCATENATE("&lt;---",A142," é  divisor de ",C$8,", porque  ",C$8,"/",A142,"=",C142," e resta zero"),CONCATENATE(A142," não é  divisor de ",C$8,", porque  ",C$8,"/",A142,"=",C142," e  resta ",D142)),"")</f>
        <v/>
      </c>
      <c r="G142" s="52" t="str">
        <f aca="false">IF(A142&lt;=C$8,C$8/A142,"")</f>
        <v/>
      </c>
      <c r="H142" s="53" t="str">
        <f aca="false">IF(A142&gt;C$8,"",IF(C$8/A142=TRUNC(C$8/A142),"&lt;=é inteiro","&lt;=é decimal"))</f>
        <v/>
      </c>
      <c r="K142" s="31"/>
      <c r="L142" s="31"/>
    </row>
    <row r="143" customFormat="false" ht="19.5" hidden="false" customHeight="false" outlineLevel="0" collapsed="false">
      <c r="A143" s="48" t="n">
        <f aca="false">A142+1</f>
        <v>133</v>
      </c>
      <c r="B143" s="40" t="str">
        <f aca="false">IF(A142&lt;C$8,CONCATENATE(C$8,"/",A143," ="),"")</f>
        <v/>
      </c>
      <c r="C143" s="41" t="str">
        <f aca="false">IF(A142&lt;C$8,TRUNC(C$8/A143),"")</f>
        <v/>
      </c>
      <c r="D143" s="49" t="str">
        <f aca="false">IF(A142&lt;C$8,C$8-C143*A143,"")</f>
        <v/>
      </c>
      <c r="E143" s="50" t="str">
        <f aca="false">IF(A142&lt;C$8,IF(D143=0,IF(A143&lt;C$8,CONCATENATE(A143,","),IF(A143=C$8,CONCATENATE(A143,"}"),"")),""),"")</f>
        <v/>
      </c>
      <c r="F143" s="51" t="str">
        <f aca="false">IF(A142&lt;C$8,IF(D143=0,CONCATENATE("&lt;---",A143," é  divisor de ",C$8,", porque  ",C$8,"/",A143,"=",C143," e resta zero"),CONCATENATE(A143," não é  divisor de ",C$8,", porque  ",C$8,"/",A143,"=",C143," e  resta ",D143)),"")</f>
        <v/>
      </c>
      <c r="G143" s="52" t="str">
        <f aca="false">IF(A143&lt;=C$8,C$8/A143,"")</f>
        <v/>
      </c>
      <c r="H143" s="53" t="str">
        <f aca="false">IF(A143&gt;C$8,"",IF(C$8/A143=TRUNC(C$8/A143),"&lt;=é inteiro","&lt;=é decimal"))</f>
        <v/>
      </c>
      <c r="K143" s="31"/>
      <c r="L143" s="31"/>
    </row>
    <row r="144" customFormat="false" ht="19.5" hidden="false" customHeight="false" outlineLevel="0" collapsed="false">
      <c r="A144" s="48" t="n">
        <f aca="false">A143+1</f>
        <v>134</v>
      </c>
      <c r="B144" s="40" t="str">
        <f aca="false">IF(A143&lt;C$8,CONCATENATE(C$8,"/",A144," ="),"")</f>
        <v/>
      </c>
      <c r="C144" s="41" t="str">
        <f aca="false">IF(A143&lt;C$8,TRUNC(C$8/A144),"")</f>
        <v/>
      </c>
      <c r="D144" s="49" t="str">
        <f aca="false">IF(A143&lt;C$8,C$8-C144*A144,"")</f>
        <v/>
      </c>
      <c r="E144" s="50" t="str">
        <f aca="false">IF(A143&lt;C$8,IF(D144=0,IF(A144&lt;C$8,CONCATENATE(A144,","),IF(A144=C$8,CONCATENATE(A144,"}"),"")),""),"")</f>
        <v/>
      </c>
      <c r="F144" s="51" t="str">
        <f aca="false">IF(A143&lt;C$8,IF(D144=0,CONCATENATE("&lt;---",A144," é  divisor de ",C$8,", porque  ",C$8,"/",A144,"=",C144," e resta zero"),CONCATENATE(A144," não é  divisor de ",C$8,", porque  ",C$8,"/",A144,"=",C144," e  resta ",D144)),"")</f>
        <v/>
      </c>
      <c r="G144" s="52" t="str">
        <f aca="false">IF(A144&lt;=C$8,C$8/A144,"")</f>
        <v/>
      </c>
      <c r="H144" s="53" t="str">
        <f aca="false">IF(A144&gt;C$8,"",IF(C$8/A144=TRUNC(C$8/A144),"&lt;=é inteiro","&lt;=é decimal"))</f>
        <v/>
      </c>
      <c r="K144" s="31"/>
      <c r="L144" s="31"/>
    </row>
    <row r="145" customFormat="false" ht="19.5" hidden="false" customHeight="false" outlineLevel="0" collapsed="false">
      <c r="A145" s="48" t="n">
        <f aca="false">A144+1</f>
        <v>135</v>
      </c>
      <c r="B145" s="40" t="str">
        <f aca="false">IF(A144&lt;C$8,CONCATENATE(C$8,"/",A145," ="),"")</f>
        <v/>
      </c>
      <c r="C145" s="41" t="str">
        <f aca="false">IF(A144&lt;C$8,TRUNC(C$8/A145),"")</f>
        <v/>
      </c>
      <c r="D145" s="49" t="str">
        <f aca="false">IF(A144&lt;C$8,C$8-C145*A145,"")</f>
        <v/>
      </c>
      <c r="E145" s="50" t="str">
        <f aca="false">IF(A144&lt;C$8,IF(D145=0,IF(A145&lt;C$8,CONCATENATE(A145,","),IF(A145=C$8,CONCATENATE(A145,"}"),"")),""),"")</f>
        <v/>
      </c>
      <c r="F145" s="51" t="str">
        <f aca="false">IF(A144&lt;C$8,IF(D145=0,CONCATENATE("&lt;---",A145," é  divisor de ",C$8,", porque  ",C$8,"/",A145,"=",C145," e resta zero"),CONCATENATE(A145," não é  divisor de ",C$8,", porque  ",C$8,"/",A145,"=",C145," e  resta ",D145)),"")</f>
        <v/>
      </c>
      <c r="G145" s="52" t="str">
        <f aca="false">IF(A145&lt;=C$8,C$8/A145,"")</f>
        <v/>
      </c>
      <c r="H145" s="53" t="str">
        <f aca="false">IF(A145&gt;C$8,"",IF(C$8/A145=TRUNC(C$8/A145),"&lt;=é inteiro","&lt;=é decimal"))</f>
        <v/>
      </c>
      <c r="K145" s="31"/>
      <c r="L145" s="31"/>
    </row>
    <row r="146" customFormat="false" ht="19.5" hidden="false" customHeight="false" outlineLevel="0" collapsed="false">
      <c r="A146" s="48" t="n">
        <f aca="false">A145+1</f>
        <v>136</v>
      </c>
      <c r="B146" s="40" t="str">
        <f aca="false">IF(A145&lt;C$8,CONCATENATE(C$8,"/",A146," ="),"")</f>
        <v/>
      </c>
      <c r="C146" s="41" t="str">
        <f aca="false">IF(A145&lt;C$8,TRUNC(C$8/A146),"")</f>
        <v/>
      </c>
      <c r="D146" s="49" t="str">
        <f aca="false">IF(A145&lt;C$8,C$8-C146*A146,"")</f>
        <v/>
      </c>
      <c r="E146" s="50" t="str">
        <f aca="false">IF(A145&lt;C$8,IF(D146=0,IF(A146&lt;C$8,CONCATENATE(A146,","),IF(A146=C$8,CONCATENATE(A146,"}"),"")),""),"")</f>
        <v/>
      </c>
      <c r="F146" s="51" t="str">
        <f aca="false">IF(A145&lt;C$8,IF(D146=0,CONCATENATE("&lt;---",A146," é  divisor de ",C$8,", porque  ",C$8,"/",A146,"=",C146," e resta zero"),CONCATENATE(A146," não é  divisor de ",C$8,", porque  ",C$8,"/",A146,"=",C146," e  resta ",D146)),"")</f>
        <v/>
      </c>
      <c r="G146" s="52" t="str">
        <f aca="false">IF(A146&lt;=C$8,C$8/A146,"")</f>
        <v/>
      </c>
      <c r="H146" s="53" t="str">
        <f aca="false">IF(A146&gt;C$8,"",IF(C$8/A146=TRUNC(C$8/A146),"&lt;=é inteiro","&lt;=é decimal"))</f>
        <v/>
      </c>
      <c r="K146" s="31"/>
      <c r="L146" s="31"/>
    </row>
    <row r="147" customFormat="false" ht="19.5" hidden="false" customHeight="false" outlineLevel="0" collapsed="false">
      <c r="A147" s="48" t="n">
        <f aca="false">A146+1</f>
        <v>137</v>
      </c>
      <c r="B147" s="40" t="str">
        <f aca="false">IF(A146&lt;C$8,CONCATENATE(C$8,"/",A147," ="),"")</f>
        <v/>
      </c>
      <c r="C147" s="41" t="str">
        <f aca="false">IF(A146&lt;C$8,TRUNC(C$8/A147),"")</f>
        <v/>
      </c>
      <c r="D147" s="49" t="str">
        <f aca="false">IF(A146&lt;C$8,C$8-C147*A147,"")</f>
        <v/>
      </c>
      <c r="E147" s="50" t="str">
        <f aca="false">IF(A146&lt;C$8,IF(D147=0,IF(A147&lt;C$8,CONCATENATE(A147,","),IF(A147=C$8,CONCATENATE(A147,"}"),"")),""),"")</f>
        <v/>
      </c>
      <c r="F147" s="51" t="str">
        <f aca="false">IF(A146&lt;C$8,IF(D147=0,CONCATENATE("&lt;---",A147," é  divisor de ",C$8,", porque  ",C$8,"/",A147,"=",C147," e resta zero"),CONCATENATE(A147," não é  divisor de ",C$8,", porque  ",C$8,"/",A147,"=",C147," e  resta ",D147)),"")</f>
        <v/>
      </c>
      <c r="G147" s="52" t="str">
        <f aca="false">IF(A147&lt;=C$8,C$8/A147,"")</f>
        <v/>
      </c>
      <c r="H147" s="53" t="str">
        <f aca="false">IF(A147&gt;C$8,"",IF(C$8/A147=TRUNC(C$8/A147),"&lt;=é inteiro","&lt;=é decimal"))</f>
        <v/>
      </c>
      <c r="K147" s="31"/>
      <c r="L147" s="31"/>
    </row>
    <row r="148" customFormat="false" ht="19.5" hidden="false" customHeight="false" outlineLevel="0" collapsed="false">
      <c r="A148" s="48" t="n">
        <f aca="false">A147+1</f>
        <v>138</v>
      </c>
      <c r="B148" s="40" t="str">
        <f aca="false">IF(A147&lt;C$8,CONCATENATE(C$8,"/",A148," ="),"")</f>
        <v/>
      </c>
      <c r="C148" s="41" t="str">
        <f aca="false">IF(A147&lt;C$8,TRUNC(C$8/A148),"")</f>
        <v/>
      </c>
      <c r="D148" s="49" t="str">
        <f aca="false">IF(A147&lt;C$8,C$8-C148*A148,"")</f>
        <v/>
      </c>
      <c r="E148" s="50" t="str">
        <f aca="false">IF(A147&lt;C$8,IF(D148=0,IF(A148&lt;C$8,CONCATENATE(A148,","),IF(A148=C$8,CONCATENATE(A148,"}"),"")),""),"")</f>
        <v/>
      </c>
      <c r="F148" s="51" t="str">
        <f aca="false">IF(A147&lt;C$8,IF(D148=0,CONCATENATE("&lt;---",A148," é  divisor de ",C$8,", porque  ",C$8,"/",A148,"=",C148," e resta zero"),CONCATENATE(A148," não é  divisor de ",C$8,", porque  ",C$8,"/",A148,"=",C148," e  resta ",D148)),"")</f>
        <v/>
      </c>
      <c r="G148" s="52" t="str">
        <f aca="false">IF(A148&lt;=C$8,C$8/A148,"")</f>
        <v/>
      </c>
      <c r="H148" s="53" t="str">
        <f aca="false">IF(A148&gt;C$8,"",IF(C$8/A148=TRUNC(C$8/A148),"&lt;=é inteiro","&lt;=é decimal"))</f>
        <v/>
      </c>
      <c r="K148" s="31"/>
      <c r="L148" s="31"/>
    </row>
    <row r="149" customFormat="false" ht="19.5" hidden="false" customHeight="false" outlineLevel="0" collapsed="false">
      <c r="A149" s="48" t="n">
        <f aca="false">A148+1</f>
        <v>139</v>
      </c>
      <c r="B149" s="40" t="str">
        <f aca="false">IF(A148&lt;C$8,CONCATENATE(C$8,"/",A149," ="),"")</f>
        <v/>
      </c>
      <c r="C149" s="41" t="str">
        <f aca="false">IF(A148&lt;C$8,TRUNC(C$8/A149),"")</f>
        <v/>
      </c>
      <c r="D149" s="49" t="str">
        <f aca="false">IF(A148&lt;C$8,C$8-C149*A149,"")</f>
        <v/>
      </c>
      <c r="E149" s="50" t="str">
        <f aca="false">IF(A148&lt;C$8,IF(D149=0,IF(A149&lt;C$8,CONCATENATE(A149,","),IF(A149=C$8,CONCATENATE(A149,"}"),"")),""),"")</f>
        <v/>
      </c>
      <c r="F149" s="51" t="str">
        <f aca="false">IF(A148&lt;C$8,IF(D149=0,CONCATENATE("&lt;---",A149," é  divisor de ",C$8,", porque  ",C$8,"/",A149,"=",C149," e resta zero"),CONCATENATE(A149," não é  divisor de ",C$8,", porque  ",C$8,"/",A149,"=",C149," e  resta ",D149)),"")</f>
        <v/>
      </c>
      <c r="G149" s="52" t="str">
        <f aca="false">IF(A149&lt;=C$8,C$8/A149,"")</f>
        <v/>
      </c>
      <c r="H149" s="53" t="str">
        <f aca="false">IF(A149&gt;C$8,"",IF(C$8/A149=TRUNC(C$8/A149),"&lt;=é inteiro","&lt;=é decimal"))</f>
        <v/>
      </c>
      <c r="K149" s="31"/>
      <c r="L149" s="31"/>
    </row>
    <row r="150" customFormat="false" ht="19.5" hidden="false" customHeight="false" outlineLevel="0" collapsed="false">
      <c r="A150" s="48" t="n">
        <f aca="false">A149+1</f>
        <v>140</v>
      </c>
      <c r="B150" s="40" t="str">
        <f aca="false">IF(A149&lt;C$8,CONCATENATE(C$8,"/",A150," ="),"")</f>
        <v/>
      </c>
      <c r="C150" s="41" t="str">
        <f aca="false">IF(A149&lt;C$8,TRUNC(C$8/A150),"")</f>
        <v/>
      </c>
      <c r="D150" s="49" t="str">
        <f aca="false">IF(A149&lt;C$8,C$8-C150*A150,"")</f>
        <v/>
      </c>
      <c r="E150" s="50" t="str">
        <f aca="false">IF(A149&lt;C$8,IF(D150=0,IF(A150&lt;C$8,CONCATENATE(A150,","),IF(A150=C$8,CONCATENATE(A150,"}"),"")),""),"")</f>
        <v/>
      </c>
      <c r="F150" s="51" t="str">
        <f aca="false">IF(A149&lt;C$8,IF(D150=0,CONCATENATE("&lt;---",A150," é  divisor de ",C$8,", porque  ",C$8,"/",A150,"=",C150," e resta zero"),CONCATENATE(A150," não é  divisor de ",C$8,", porque  ",C$8,"/",A150,"=",C150," e  resta ",D150)),"")</f>
        <v/>
      </c>
      <c r="G150" s="52" t="str">
        <f aca="false">IF(A150&lt;=C$8,C$8/A150,"")</f>
        <v/>
      </c>
      <c r="H150" s="53" t="str">
        <f aca="false">IF(A150&gt;C$8,"",IF(C$8/A150=TRUNC(C$8/A150),"&lt;=é inteiro","&lt;=é decimal"))</f>
        <v/>
      </c>
      <c r="K150" s="31"/>
      <c r="L150" s="31"/>
    </row>
    <row r="151" customFormat="false" ht="19.5" hidden="false" customHeight="false" outlineLevel="0" collapsed="false">
      <c r="A151" s="48" t="n">
        <f aca="false">A150+1</f>
        <v>141</v>
      </c>
      <c r="B151" s="40" t="str">
        <f aca="false">IF(A150&lt;C$8,CONCATENATE(C$8,"/",A151," ="),"")</f>
        <v/>
      </c>
      <c r="C151" s="41" t="str">
        <f aca="false">IF(A150&lt;C$8,TRUNC(C$8/A151),"")</f>
        <v/>
      </c>
      <c r="D151" s="49" t="str">
        <f aca="false">IF(A150&lt;C$8,C$8-C151*A151,"")</f>
        <v/>
      </c>
      <c r="E151" s="50" t="str">
        <f aca="false">IF(A150&lt;C$8,IF(D151=0,IF(A151&lt;C$8,CONCATENATE(A151,","),IF(A151=C$8,CONCATENATE(A151,"}"),"")),""),"")</f>
        <v/>
      </c>
      <c r="F151" s="51" t="str">
        <f aca="false">IF(A150&lt;C$8,IF(D151=0,CONCATENATE("&lt;---",A151," é  divisor de ",C$8,", porque  ",C$8,"/",A151,"=",C151," e resta zero"),CONCATENATE(A151," não é  divisor de ",C$8,", porque  ",C$8,"/",A151,"=",C151," e  resta ",D151)),"")</f>
        <v/>
      </c>
      <c r="G151" s="52" t="str">
        <f aca="false">IF(A151&lt;=C$8,C$8/A151,"")</f>
        <v/>
      </c>
      <c r="H151" s="53" t="str">
        <f aca="false">IF(A151&gt;C$8,"",IF(C$8/A151=TRUNC(C$8/A151),"&lt;=é inteiro","&lt;=é decimal"))</f>
        <v/>
      </c>
      <c r="K151" s="31"/>
      <c r="L151" s="31"/>
    </row>
    <row r="152" customFormat="false" ht="19.5" hidden="false" customHeight="false" outlineLevel="0" collapsed="false">
      <c r="A152" s="48" t="n">
        <f aca="false">A151+1</f>
        <v>142</v>
      </c>
      <c r="B152" s="40" t="str">
        <f aca="false">IF(A151&lt;C$8,CONCATENATE(C$8,"/",A152," ="),"")</f>
        <v/>
      </c>
      <c r="C152" s="41" t="str">
        <f aca="false">IF(A151&lt;C$8,TRUNC(C$8/A152),"")</f>
        <v/>
      </c>
      <c r="D152" s="49" t="str">
        <f aca="false">IF(A151&lt;C$8,C$8-C152*A152,"")</f>
        <v/>
      </c>
      <c r="E152" s="50" t="str">
        <f aca="false">IF(A151&lt;C$8,IF(D152=0,IF(A152&lt;C$8,CONCATENATE(A152,","),IF(A152=C$8,CONCATENATE(A152,"}"),"")),""),"")</f>
        <v/>
      </c>
      <c r="F152" s="51" t="str">
        <f aca="false">IF(A151&lt;C$8,IF(D152=0,CONCATENATE("&lt;---",A152," é  divisor de ",C$8,", porque  ",C$8,"/",A152,"=",C152," e resta zero"),CONCATENATE(A152," não é  divisor de ",C$8,", porque  ",C$8,"/",A152,"=",C152," e  resta ",D152)),"")</f>
        <v/>
      </c>
      <c r="G152" s="52" t="str">
        <f aca="false">IF(A152&lt;=C$8,C$8/A152,"")</f>
        <v/>
      </c>
      <c r="H152" s="53" t="str">
        <f aca="false">IF(A152&gt;C$8,"",IF(C$8/A152=TRUNC(C$8/A152),"&lt;=é inteiro","&lt;=é decimal"))</f>
        <v/>
      </c>
      <c r="K152" s="31"/>
      <c r="L152" s="31"/>
    </row>
    <row r="153" customFormat="false" ht="19.5" hidden="false" customHeight="false" outlineLevel="0" collapsed="false">
      <c r="A153" s="48" t="n">
        <f aca="false">A152+1</f>
        <v>143</v>
      </c>
      <c r="B153" s="40" t="str">
        <f aca="false">IF(A152&lt;C$8,CONCATENATE(C$8,"/",A153," ="),"")</f>
        <v/>
      </c>
      <c r="C153" s="41" t="str">
        <f aca="false">IF(A152&lt;C$8,TRUNC(C$8/A153),"")</f>
        <v/>
      </c>
      <c r="D153" s="49" t="str">
        <f aca="false">IF(A152&lt;C$8,C$8-C153*A153,"")</f>
        <v/>
      </c>
      <c r="E153" s="50" t="str">
        <f aca="false">IF(A152&lt;C$8,IF(D153=0,IF(A153&lt;C$8,CONCATENATE(A153,","),IF(A153=C$8,CONCATENATE(A153,"}"),"")),""),"")</f>
        <v/>
      </c>
      <c r="F153" s="51" t="str">
        <f aca="false">IF(A152&lt;C$8,IF(D153=0,CONCATENATE("&lt;---",A153," é  divisor de ",C$8,", porque  ",C$8,"/",A153,"=",C153," e resta zero"),CONCATENATE(A153," não é  divisor de ",C$8,", porque  ",C$8,"/",A153,"=",C153," e  resta ",D153)),"")</f>
        <v/>
      </c>
      <c r="G153" s="52" t="str">
        <f aca="false">IF(A153&lt;=C$8,C$8/A153,"")</f>
        <v/>
      </c>
      <c r="H153" s="53" t="str">
        <f aca="false">IF(A153&gt;C$8,"",IF(C$8/A153=TRUNC(C$8/A153),"&lt;=é inteiro","&lt;=é decimal"))</f>
        <v/>
      </c>
      <c r="K153" s="31"/>
      <c r="L153" s="31"/>
    </row>
    <row r="154" customFormat="false" ht="19.5" hidden="false" customHeight="false" outlineLevel="0" collapsed="false">
      <c r="A154" s="48" t="n">
        <f aca="false">A153+1</f>
        <v>144</v>
      </c>
      <c r="B154" s="40" t="str">
        <f aca="false">IF(A153&lt;C$8,CONCATENATE(C$8,"/",A154," ="),"")</f>
        <v/>
      </c>
      <c r="C154" s="41" t="str">
        <f aca="false">IF(A153&lt;C$8,TRUNC(C$8/A154),"")</f>
        <v/>
      </c>
      <c r="D154" s="49" t="str">
        <f aca="false">IF(A153&lt;C$8,C$8-C154*A154,"")</f>
        <v/>
      </c>
      <c r="E154" s="50" t="str">
        <f aca="false">IF(A153&lt;C$8,IF(D154=0,IF(A154&lt;C$8,CONCATENATE(A154,","),IF(A154=C$8,CONCATENATE(A154,"}"),"")),""),"")</f>
        <v/>
      </c>
      <c r="F154" s="51" t="str">
        <f aca="false">IF(A153&lt;C$8,IF(D154=0,CONCATENATE("&lt;---",A154," é  divisor de ",C$8,", porque  ",C$8,"/",A154,"=",C154," e resta zero"),CONCATENATE(A154," não é  divisor de ",C$8,", porque  ",C$8,"/",A154,"=",C154," e  resta ",D154)),"")</f>
        <v/>
      </c>
      <c r="G154" s="52" t="str">
        <f aca="false">IF(A154&lt;=C$8,C$8/A154,"")</f>
        <v/>
      </c>
      <c r="H154" s="53" t="str">
        <f aca="false">IF(A154&gt;C$8,"",IF(C$8/A154=TRUNC(C$8/A154),"&lt;=é inteiro","&lt;=é decimal"))</f>
        <v/>
      </c>
      <c r="K154" s="31"/>
      <c r="L154" s="31"/>
    </row>
    <row r="155" customFormat="false" ht="19.5" hidden="false" customHeight="false" outlineLevel="0" collapsed="false">
      <c r="A155" s="48" t="n">
        <f aca="false">A154+1</f>
        <v>145</v>
      </c>
      <c r="B155" s="40" t="str">
        <f aca="false">IF(A154&lt;C$8,CONCATENATE(C$8,"/",A155," ="),"")</f>
        <v/>
      </c>
      <c r="C155" s="41" t="str">
        <f aca="false">IF(A154&lt;C$8,TRUNC(C$8/A155),"")</f>
        <v/>
      </c>
      <c r="D155" s="49" t="str">
        <f aca="false">IF(A154&lt;C$8,C$8-C155*A155,"")</f>
        <v/>
      </c>
      <c r="E155" s="50" t="str">
        <f aca="false">IF(A154&lt;C$8,IF(D155=0,IF(A155&lt;C$8,CONCATENATE(A155,","),IF(A155=C$8,CONCATENATE(A155,"}"),"")),""),"")</f>
        <v/>
      </c>
      <c r="F155" s="51" t="str">
        <f aca="false">IF(A154&lt;C$8,IF(D155=0,CONCATENATE("&lt;---",A155," é  divisor de ",C$8,", porque  ",C$8,"/",A155,"=",C155," e resta zero"),CONCATENATE(A155," não é  divisor de ",C$8,", porque  ",C$8,"/",A155,"=",C155," e  resta ",D155)),"")</f>
        <v/>
      </c>
      <c r="G155" s="52" t="str">
        <f aca="false">IF(A155&lt;=C$8,C$8/A155,"")</f>
        <v/>
      </c>
      <c r="H155" s="53" t="str">
        <f aca="false">IF(A155&gt;C$8,"",IF(C$8/A155=TRUNC(C$8/A155),"&lt;=é inteiro","&lt;=é decimal"))</f>
        <v/>
      </c>
      <c r="K155" s="31"/>
      <c r="L155" s="31"/>
    </row>
    <row r="156" customFormat="false" ht="19.5" hidden="false" customHeight="false" outlineLevel="0" collapsed="false">
      <c r="A156" s="48" t="n">
        <f aca="false">A155+1</f>
        <v>146</v>
      </c>
      <c r="B156" s="40" t="str">
        <f aca="false">IF(A155&lt;C$8,CONCATENATE(C$8,"/",A156," ="),"")</f>
        <v/>
      </c>
      <c r="C156" s="41" t="str">
        <f aca="false">IF(A155&lt;C$8,TRUNC(C$8/A156),"")</f>
        <v/>
      </c>
      <c r="D156" s="49" t="str">
        <f aca="false">IF(A155&lt;C$8,C$8-C156*A156,"")</f>
        <v/>
      </c>
      <c r="E156" s="50" t="str">
        <f aca="false">IF(A155&lt;C$8,IF(D156=0,IF(A156&lt;C$8,CONCATENATE(A156,","),IF(A156=C$8,CONCATENATE(A156,"}"),"")),""),"")</f>
        <v/>
      </c>
      <c r="F156" s="51" t="str">
        <f aca="false">IF(A155&lt;C$8,IF(D156=0,CONCATENATE("&lt;---",A156," é  divisor de ",C$8,", porque  ",C$8,"/",A156,"=",C156," e resta zero"),CONCATENATE(A156," não é  divisor de ",C$8,", porque  ",C$8,"/",A156,"=",C156," e  resta ",D156)),"")</f>
        <v/>
      </c>
      <c r="G156" s="52" t="str">
        <f aca="false">IF(A156&lt;=C$8,C$8/A156,"")</f>
        <v/>
      </c>
      <c r="H156" s="53" t="str">
        <f aca="false">IF(A156&gt;C$8,"",IF(C$8/A156=TRUNC(C$8/A156),"&lt;=é inteiro","&lt;=é decimal"))</f>
        <v/>
      </c>
      <c r="K156" s="31"/>
      <c r="L156" s="31"/>
    </row>
    <row r="157" customFormat="false" ht="19.5" hidden="false" customHeight="false" outlineLevel="0" collapsed="false">
      <c r="A157" s="48" t="n">
        <f aca="false">A156+1</f>
        <v>147</v>
      </c>
      <c r="B157" s="40" t="str">
        <f aca="false">IF(A156&lt;C$8,CONCATENATE(C$8,"/",A157," ="),"")</f>
        <v/>
      </c>
      <c r="C157" s="41" t="str">
        <f aca="false">IF(A156&lt;C$8,TRUNC(C$8/A157),"")</f>
        <v/>
      </c>
      <c r="D157" s="49" t="str">
        <f aca="false">IF(A156&lt;C$8,C$8-C157*A157,"")</f>
        <v/>
      </c>
      <c r="E157" s="50" t="str">
        <f aca="false">IF(A156&lt;C$8,IF(D157=0,IF(A157&lt;C$8,CONCATENATE(A157,","),IF(A157=C$8,CONCATENATE(A157,"}"),"")),""),"")</f>
        <v/>
      </c>
      <c r="F157" s="51" t="str">
        <f aca="false">IF(A156&lt;C$8,IF(D157=0,CONCATENATE("&lt;---",A157," é  divisor de ",C$8,", porque  ",C$8,"/",A157,"=",C157," e resta zero"),CONCATENATE(A157," não é  divisor de ",C$8,", porque  ",C$8,"/",A157,"=",C157," e  resta ",D157)),"")</f>
        <v/>
      </c>
      <c r="G157" s="52" t="str">
        <f aca="false">IF(A157&lt;=C$8,C$8/A157,"")</f>
        <v/>
      </c>
      <c r="H157" s="53" t="str">
        <f aca="false">IF(A157&gt;C$8,"",IF(C$8/A157=TRUNC(C$8/A157),"&lt;=é inteiro","&lt;=é decimal"))</f>
        <v/>
      </c>
      <c r="K157" s="31"/>
      <c r="L157" s="31"/>
    </row>
    <row r="158" customFormat="false" ht="19.5" hidden="false" customHeight="false" outlineLevel="0" collapsed="false">
      <c r="A158" s="48" t="n">
        <f aca="false">A157+1</f>
        <v>148</v>
      </c>
      <c r="B158" s="40" t="str">
        <f aca="false">IF(A157&lt;C$8,CONCATENATE(C$8,"/",A158," ="),"")</f>
        <v/>
      </c>
      <c r="C158" s="41" t="str">
        <f aca="false">IF(A157&lt;C$8,TRUNC(C$8/A158),"")</f>
        <v/>
      </c>
      <c r="D158" s="49" t="str">
        <f aca="false">IF(A157&lt;C$8,C$8-C158*A158,"")</f>
        <v/>
      </c>
      <c r="E158" s="50" t="str">
        <f aca="false">IF(A157&lt;C$8,IF(D158=0,IF(A158&lt;C$8,CONCATENATE(A158,","),IF(A158=C$8,CONCATENATE(A158,"}"),"")),""),"")</f>
        <v/>
      </c>
      <c r="F158" s="51" t="str">
        <f aca="false">IF(A157&lt;C$8,IF(D158=0,CONCATENATE("&lt;---",A158," é  divisor de ",C$8,", porque  ",C$8,"/",A158,"=",C158," e resta zero"),CONCATENATE(A158," não é  divisor de ",C$8,", porque  ",C$8,"/",A158,"=",C158," e  resta ",D158)),"")</f>
        <v/>
      </c>
      <c r="G158" s="52" t="str">
        <f aca="false">IF(A158&lt;=C$8,C$8/A158,"")</f>
        <v/>
      </c>
      <c r="H158" s="53" t="str">
        <f aca="false">IF(A158&gt;C$8,"",IF(C$8/A158=TRUNC(C$8/A158),"&lt;=é inteiro","&lt;=é decimal"))</f>
        <v/>
      </c>
      <c r="K158" s="31"/>
      <c r="L158" s="31"/>
    </row>
    <row r="159" customFormat="false" ht="19.5" hidden="false" customHeight="false" outlineLevel="0" collapsed="false">
      <c r="A159" s="48" t="n">
        <f aca="false">A158+1</f>
        <v>149</v>
      </c>
      <c r="B159" s="40" t="str">
        <f aca="false">IF(A158&lt;C$8,CONCATENATE(C$8,"/",A159," ="),"")</f>
        <v/>
      </c>
      <c r="C159" s="41" t="str">
        <f aca="false">IF(A158&lt;C$8,TRUNC(C$8/A159),"")</f>
        <v/>
      </c>
      <c r="D159" s="49" t="str">
        <f aca="false">IF(A158&lt;C$8,C$8-C159*A159,"")</f>
        <v/>
      </c>
      <c r="E159" s="50" t="str">
        <f aca="false">IF(A158&lt;C$8,IF(D159=0,IF(A159&lt;C$8,CONCATENATE(A159,","),IF(A159=C$8,CONCATENATE(A159,"}"),"")),""),"")</f>
        <v/>
      </c>
      <c r="F159" s="51" t="str">
        <f aca="false">IF(A158&lt;C$8,IF(D159=0,CONCATENATE("&lt;---",A159," é  divisor de ",C$8,", porque  ",C$8,"/",A159,"=",C159," e resta zero"),CONCATENATE(A159," não é  divisor de ",C$8,", porque  ",C$8,"/",A159,"=",C159," e  resta ",D159)),"")</f>
        <v/>
      </c>
      <c r="G159" s="52" t="str">
        <f aca="false">IF(A159&lt;=C$8,C$8/A159,"")</f>
        <v/>
      </c>
      <c r="H159" s="53" t="str">
        <f aca="false">IF(A159&gt;C$8,"",IF(C$8/A159=TRUNC(C$8/A159),"&lt;=é inteiro","&lt;=é decimal"))</f>
        <v/>
      </c>
      <c r="K159" s="31"/>
      <c r="L159" s="31"/>
    </row>
    <row r="160" customFormat="false" ht="19.5" hidden="false" customHeight="false" outlineLevel="0" collapsed="false">
      <c r="A160" s="48" t="n">
        <f aca="false">A159+1</f>
        <v>150</v>
      </c>
      <c r="B160" s="40" t="str">
        <f aca="false">IF(A159&lt;C$8,CONCATENATE(C$8,"/",A160," ="),"")</f>
        <v/>
      </c>
      <c r="C160" s="41" t="str">
        <f aca="false">IF(A159&lt;C$8,TRUNC(C$8/A160),"")</f>
        <v/>
      </c>
      <c r="D160" s="49" t="str">
        <f aca="false">IF(A159&lt;C$8,C$8-C160*A160,"")</f>
        <v/>
      </c>
      <c r="E160" s="50" t="str">
        <f aca="false">IF(A159&lt;C$8,IF(D160=0,IF(A160&lt;C$8,CONCATENATE(A160,","),IF(A160=C$8,CONCATENATE(A160,"}"),"")),""),"")</f>
        <v/>
      </c>
      <c r="F160" s="51" t="str">
        <f aca="false">IF(A159&lt;C$8,IF(D160=0,CONCATENATE("&lt;---",A160," é  divisor de ",C$8,", porque  ",C$8,"/",A160,"=",C160," e resta zero"),CONCATENATE(A160," não é  divisor de ",C$8,", porque  ",C$8,"/",A160,"=",C160," e  resta ",D160)),"")</f>
        <v/>
      </c>
      <c r="G160" s="52" t="str">
        <f aca="false">IF(A160&lt;=C$8,C$8/A160,"")</f>
        <v/>
      </c>
      <c r="H160" s="53" t="str">
        <f aca="false">IF(A160&gt;C$8,"",IF(C$8/A160=TRUNC(C$8/A160),"&lt;=é inteiro","&lt;=é decimal"))</f>
        <v/>
      </c>
      <c r="K160" s="31"/>
      <c r="L160" s="31"/>
    </row>
    <row r="161" customFormat="false" ht="19.5" hidden="false" customHeight="false" outlineLevel="0" collapsed="false">
      <c r="A161" s="48" t="n">
        <f aca="false">A160+1</f>
        <v>151</v>
      </c>
      <c r="B161" s="40" t="str">
        <f aca="false">IF(A160&lt;C$8,CONCATENATE(C$8,"/",A161," ="),"")</f>
        <v/>
      </c>
      <c r="C161" s="41" t="str">
        <f aca="false">IF(A160&lt;C$8,TRUNC(C$8/A161),"")</f>
        <v/>
      </c>
      <c r="D161" s="49" t="str">
        <f aca="false">IF(A160&lt;C$8,C$8-C161*A161,"")</f>
        <v/>
      </c>
      <c r="E161" s="50" t="str">
        <f aca="false">IF(A160&lt;C$8,IF(D161=0,IF(A161&lt;C$8,CONCATENATE(A161,","),IF(A161=C$8,CONCATENATE(A161,"}"),"")),""),"")</f>
        <v/>
      </c>
      <c r="F161" s="51" t="str">
        <f aca="false">IF(A160&lt;C$8,IF(D161=0,CONCATENATE("&lt;---",A161," é  divisor de ",C$8,", porque  ",C$8,"/",A161,"=",C161," e resta zero"),CONCATENATE(A161," não é  divisor de ",C$8,", porque  ",C$8,"/",A161,"=",C161," e  resta ",D161)),"")</f>
        <v/>
      </c>
      <c r="G161" s="52" t="str">
        <f aca="false">IF(A161&lt;=C$8,C$8/A161,"")</f>
        <v/>
      </c>
      <c r="H161" s="53" t="str">
        <f aca="false">IF(A161&gt;C$8,"",IF(C$8/A161=TRUNC(C$8/A161),"&lt;=é inteiro","&lt;=é decimal"))</f>
        <v/>
      </c>
      <c r="K161" s="31"/>
      <c r="L161" s="31"/>
    </row>
    <row r="162" customFormat="false" ht="19.5" hidden="false" customHeight="false" outlineLevel="0" collapsed="false">
      <c r="A162" s="48" t="n">
        <f aca="false">A161+1</f>
        <v>152</v>
      </c>
      <c r="B162" s="40" t="str">
        <f aca="false">IF(A161&lt;C$8,CONCATENATE(C$8,"/",A162," ="),"")</f>
        <v/>
      </c>
      <c r="C162" s="41" t="str">
        <f aca="false">IF(A161&lt;C$8,TRUNC(C$8/A162),"")</f>
        <v/>
      </c>
      <c r="D162" s="49" t="str">
        <f aca="false">IF(A161&lt;C$8,C$8-C162*A162,"")</f>
        <v/>
      </c>
      <c r="E162" s="50" t="str">
        <f aca="false">IF(A161&lt;C$8,IF(D162=0,IF(A162&lt;C$8,CONCATENATE(A162,","),IF(A162=C$8,CONCATENATE(A162,"}"),"")),""),"")</f>
        <v/>
      </c>
      <c r="F162" s="51" t="str">
        <f aca="false">IF(A161&lt;C$8,IF(D162=0,CONCATENATE("&lt;---",A162," é  divisor de ",C$8,", porque  ",C$8,"/",A162,"=",C162," e resta zero"),CONCATENATE(A162," não é  divisor de ",C$8,", porque  ",C$8,"/",A162,"=",C162," e  resta ",D162)),"")</f>
        <v/>
      </c>
      <c r="G162" s="52" t="str">
        <f aca="false">IF(A162&lt;=C$8,C$8/A162,"")</f>
        <v/>
      </c>
      <c r="H162" s="53" t="str">
        <f aca="false">IF(A162&gt;C$8,"",IF(C$8/A162=TRUNC(C$8/A162),"&lt;=é inteiro","&lt;=é decimal"))</f>
        <v/>
      </c>
      <c r="K162" s="31"/>
      <c r="L162" s="31"/>
    </row>
    <row r="163" customFormat="false" ht="19.5" hidden="false" customHeight="false" outlineLevel="0" collapsed="false">
      <c r="A163" s="48" t="n">
        <f aca="false">A162+1</f>
        <v>153</v>
      </c>
      <c r="B163" s="40" t="str">
        <f aca="false">IF(A162&lt;C$8,CONCATENATE(C$8,"/",A163," ="),"")</f>
        <v/>
      </c>
      <c r="C163" s="41" t="str">
        <f aca="false">IF(A162&lt;C$8,TRUNC(C$8/A163),"")</f>
        <v/>
      </c>
      <c r="D163" s="49" t="str">
        <f aca="false">IF(A162&lt;C$8,C$8-C163*A163,"")</f>
        <v/>
      </c>
      <c r="E163" s="50" t="str">
        <f aca="false">IF(A162&lt;C$8,IF(D163=0,IF(A163&lt;C$8,CONCATENATE(A163,","),IF(A163=C$8,CONCATENATE(A163,"}"),"")),""),"")</f>
        <v/>
      </c>
      <c r="F163" s="51" t="str">
        <f aca="false">IF(A162&lt;C$8,IF(D163=0,CONCATENATE("&lt;---",A163," é  divisor de ",C$8,", porque  ",C$8,"/",A163,"=",C163," e resta zero"),CONCATENATE(A163," não é  divisor de ",C$8,", porque  ",C$8,"/",A163,"=",C163," e  resta ",D163)),"")</f>
        <v/>
      </c>
      <c r="G163" s="52" t="str">
        <f aca="false">IF(A163&lt;=C$8,C$8/A163,"")</f>
        <v/>
      </c>
      <c r="H163" s="53" t="str">
        <f aca="false">IF(A163&gt;C$8,"",IF(C$8/A163=TRUNC(C$8/A163),"&lt;=é inteiro","&lt;=é decimal"))</f>
        <v/>
      </c>
      <c r="K163" s="31"/>
      <c r="L163" s="31"/>
    </row>
    <row r="164" customFormat="false" ht="19.5" hidden="false" customHeight="false" outlineLevel="0" collapsed="false">
      <c r="A164" s="48" t="n">
        <f aca="false">A163+1</f>
        <v>154</v>
      </c>
      <c r="B164" s="40" t="str">
        <f aca="false">IF(A163&lt;C$8,CONCATENATE(C$8,"/",A164," ="),"")</f>
        <v/>
      </c>
      <c r="C164" s="41" t="str">
        <f aca="false">IF(A163&lt;C$8,TRUNC(C$8/A164),"")</f>
        <v/>
      </c>
      <c r="D164" s="49" t="str">
        <f aca="false">IF(A163&lt;C$8,C$8-C164*A164,"")</f>
        <v/>
      </c>
      <c r="E164" s="50" t="str">
        <f aca="false">IF(A163&lt;C$8,IF(D164=0,IF(A164&lt;C$8,CONCATENATE(A164,","),IF(A164=C$8,CONCATENATE(A164,"}"),"")),""),"")</f>
        <v/>
      </c>
      <c r="F164" s="51" t="str">
        <f aca="false">IF(A163&lt;C$8,IF(D164=0,CONCATENATE("&lt;---",A164," é  divisor de ",C$8,", porque  ",C$8,"/",A164,"=",C164," e resta zero"),CONCATENATE(A164," não é  divisor de ",C$8,", porque  ",C$8,"/",A164,"=",C164," e  resta ",D164)),"")</f>
        <v/>
      </c>
      <c r="G164" s="52" t="str">
        <f aca="false">IF(A164&lt;=C$8,C$8/A164,"")</f>
        <v/>
      </c>
      <c r="H164" s="53" t="str">
        <f aca="false">IF(A164&gt;C$8,"",IF(C$8/A164=TRUNC(C$8/A164),"&lt;=é inteiro","&lt;=é decimal"))</f>
        <v/>
      </c>
      <c r="K164" s="31"/>
      <c r="L164" s="31"/>
    </row>
    <row r="165" customFormat="false" ht="19.5" hidden="false" customHeight="false" outlineLevel="0" collapsed="false">
      <c r="A165" s="48" t="n">
        <f aca="false">A164+1</f>
        <v>155</v>
      </c>
      <c r="B165" s="40" t="str">
        <f aca="false">IF(A164&lt;C$8,CONCATENATE(C$8,"/",A165," ="),"")</f>
        <v/>
      </c>
      <c r="C165" s="41" t="str">
        <f aca="false">IF(A164&lt;C$8,TRUNC(C$8/A165),"")</f>
        <v/>
      </c>
      <c r="D165" s="49" t="str">
        <f aca="false">IF(A164&lt;C$8,C$8-C165*A165,"")</f>
        <v/>
      </c>
      <c r="E165" s="50" t="str">
        <f aca="false">IF(A164&lt;C$8,IF(D165=0,IF(A165&lt;C$8,CONCATENATE(A165,","),IF(A165=C$8,CONCATENATE(A165,"}"),"")),""),"")</f>
        <v/>
      </c>
      <c r="F165" s="51" t="str">
        <f aca="false">IF(A164&lt;C$8,IF(D165=0,CONCATENATE("&lt;---",A165," é  divisor de ",C$8,", porque  ",C$8,"/",A165,"=",C165," e resta zero"),CONCATENATE(A165," não é  divisor de ",C$8,", porque  ",C$8,"/",A165,"=",C165," e  resta ",D165)),"")</f>
        <v/>
      </c>
      <c r="G165" s="52" t="str">
        <f aca="false">IF(A165&lt;=C$8,C$8/A165,"")</f>
        <v/>
      </c>
      <c r="H165" s="53" t="str">
        <f aca="false">IF(A165&gt;C$8,"",IF(C$8/A165=TRUNC(C$8/A165),"&lt;=é inteiro","&lt;=é decimal"))</f>
        <v/>
      </c>
      <c r="K165" s="31"/>
      <c r="L165" s="31"/>
    </row>
    <row r="166" customFormat="false" ht="19.5" hidden="false" customHeight="false" outlineLevel="0" collapsed="false">
      <c r="A166" s="48" t="n">
        <f aca="false">A165+1</f>
        <v>156</v>
      </c>
      <c r="B166" s="40" t="str">
        <f aca="false">IF(A165&lt;C$8,CONCATENATE(C$8,"/",A166," ="),"")</f>
        <v/>
      </c>
      <c r="C166" s="41" t="str">
        <f aca="false">IF(A165&lt;C$8,TRUNC(C$8/A166),"")</f>
        <v/>
      </c>
      <c r="D166" s="49" t="str">
        <f aca="false">IF(A165&lt;C$8,C$8-C166*A166,"")</f>
        <v/>
      </c>
      <c r="E166" s="50" t="str">
        <f aca="false">IF(A165&lt;C$8,IF(D166=0,IF(A166&lt;C$8,CONCATENATE(A166,","),IF(A166=C$8,CONCATENATE(A166,"}"),"")),""),"")</f>
        <v/>
      </c>
      <c r="F166" s="51" t="str">
        <f aca="false">IF(A165&lt;C$8,IF(D166=0,CONCATENATE("&lt;---",A166," é  divisor de ",C$8,", porque  ",C$8,"/",A166,"=",C166," e resta zero"),CONCATENATE(A166," não é  divisor de ",C$8,", porque  ",C$8,"/",A166,"=",C166," e  resta ",D166)),"")</f>
        <v/>
      </c>
      <c r="G166" s="52" t="str">
        <f aca="false">IF(A166&lt;=C$8,C$8/A166,"")</f>
        <v/>
      </c>
      <c r="H166" s="53" t="str">
        <f aca="false">IF(A166&gt;C$8,"",IF(C$8/A166=TRUNC(C$8/A166),"&lt;=é inteiro","&lt;=é decimal"))</f>
        <v/>
      </c>
      <c r="K166" s="31"/>
      <c r="L166" s="31"/>
    </row>
    <row r="167" customFormat="false" ht="19.5" hidden="false" customHeight="false" outlineLevel="0" collapsed="false">
      <c r="A167" s="48" t="n">
        <f aca="false">A166+1</f>
        <v>157</v>
      </c>
      <c r="B167" s="40" t="str">
        <f aca="false">IF(A166&lt;C$8,CONCATENATE(C$8,"/",A167," ="),"")</f>
        <v/>
      </c>
      <c r="C167" s="41" t="str">
        <f aca="false">IF(A166&lt;C$8,TRUNC(C$8/A167),"")</f>
        <v/>
      </c>
      <c r="D167" s="49" t="str">
        <f aca="false">IF(A166&lt;C$8,C$8-C167*A167,"")</f>
        <v/>
      </c>
      <c r="E167" s="50" t="str">
        <f aca="false">IF(A166&lt;C$8,IF(D167=0,IF(A167&lt;C$8,CONCATENATE(A167,","),IF(A167=C$8,CONCATENATE(A167,"}"),"")),""),"")</f>
        <v/>
      </c>
      <c r="F167" s="51" t="str">
        <f aca="false">IF(A166&lt;C$8,IF(D167=0,CONCATENATE("&lt;---",A167," é  divisor de ",C$8,", porque  ",C$8,"/",A167,"=",C167," e resta zero"),CONCATENATE(A167," não é  divisor de ",C$8,", porque  ",C$8,"/",A167,"=",C167," e  resta ",D167)),"")</f>
        <v/>
      </c>
      <c r="G167" s="52" t="str">
        <f aca="false">IF(A167&lt;=C$8,C$8/A167,"")</f>
        <v/>
      </c>
      <c r="H167" s="53" t="str">
        <f aca="false">IF(A167&gt;C$8,"",IF(C$8/A167=TRUNC(C$8/A167),"&lt;=é inteiro","&lt;=é decimal"))</f>
        <v/>
      </c>
      <c r="K167" s="31"/>
      <c r="L167" s="31"/>
    </row>
    <row r="168" customFormat="false" ht="19.5" hidden="false" customHeight="false" outlineLevel="0" collapsed="false">
      <c r="A168" s="48" t="n">
        <f aca="false">A167+1</f>
        <v>158</v>
      </c>
      <c r="B168" s="40" t="str">
        <f aca="false">IF(A167&lt;C$8,CONCATENATE(C$8,"/",A168," ="),"")</f>
        <v/>
      </c>
      <c r="C168" s="41" t="str">
        <f aca="false">IF(A167&lt;C$8,TRUNC(C$8/A168),"")</f>
        <v/>
      </c>
      <c r="D168" s="49" t="str">
        <f aca="false">IF(A167&lt;C$8,C$8-C168*A168,"")</f>
        <v/>
      </c>
      <c r="E168" s="50" t="str">
        <f aca="false">IF(A167&lt;C$8,IF(D168=0,IF(A168&lt;C$8,CONCATENATE(A168,","),IF(A168=C$8,CONCATENATE(A168,"}"),"")),""),"")</f>
        <v/>
      </c>
      <c r="F168" s="51" t="str">
        <f aca="false">IF(A167&lt;C$8,IF(D168=0,CONCATENATE("&lt;---",A168," é  divisor de ",C$8,", porque  ",C$8,"/",A168,"=",C168," e resta zero"),CONCATENATE(A168," não é  divisor de ",C$8,", porque  ",C$8,"/",A168,"=",C168," e  resta ",D168)),"")</f>
        <v/>
      </c>
      <c r="G168" s="52" t="str">
        <f aca="false">IF(A168&lt;=C$8,C$8/A168,"")</f>
        <v/>
      </c>
      <c r="H168" s="53" t="str">
        <f aca="false">IF(A168&gt;C$8,"",IF(C$8/A168=TRUNC(C$8/A168),"&lt;=é inteiro","&lt;=é decimal"))</f>
        <v/>
      </c>
      <c r="K168" s="31"/>
      <c r="L168" s="31"/>
    </row>
    <row r="169" customFormat="false" ht="19.5" hidden="false" customHeight="false" outlineLevel="0" collapsed="false">
      <c r="A169" s="48" t="n">
        <f aca="false">A168+1</f>
        <v>159</v>
      </c>
      <c r="B169" s="40" t="str">
        <f aca="false">IF(A168&lt;C$8,CONCATENATE(C$8,"/",A169," ="),"")</f>
        <v/>
      </c>
      <c r="C169" s="41" t="str">
        <f aca="false">IF(A168&lt;C$8,TRUNC(C$8/A169),"")</f>
        <v/>
      </c>
      <c r="D169" s="49" t="str">
        <f aca="false">IF(A168&lt;C$8,C$8-C169*A169,"")</f>
        <v/>
      </c>
      <c r="E169" s="50" t="str">
        <f aca="false">IF(A168&lt;C$8,IF(D169=0,IF(A169&lt;C$8,CONCATENATE(A169,","),IF(A169=C$8,CONCATENATE(A169,"}"),"")),""),"")</f>
        <v/>
      </c>
      <c r="F169" s="51" t="str">
        <f aca="false">IF(A168&lt;C$8,IF(D169=0,CONCATENATE("&lt;---",A169," é  divisor de ",C$8,", porque  ",C$8,"/",A169,"=",C169," e resta zero"),CONCATENATE(A169," não é  divisor de ",C$8,", porque  ",C$8,"/",A169,"=",C169," e  resta ",D169)),"")</f>
        <v/>
      </c>
      <c r="G169" s="52" t="str">
        <f aca="false">IF(A169&lt;=C$8,C$8/A169,"")</f>
        <v/>
      </c>
      <c r="H169" s="53" t="str">
        <f aca="false">IF(A169&gt;C$8,"",IF(C$8/A169=TRUNC(C$8/A169),"&lt;=é inteiro","&lt;=é decimal"))</f>
        <v/>
      </c>
      <c r="K169" s="31"/>
      <c r="L169" s="31"/>
    </row>
    <row r="170" customFormat="false" ht="19.5" hidden="false" customHeight="false" outlineLevel="0" collapsed="false">
      <c r="A170" s="48" t="n">
        <f aca="false">A169+1</f>
        <v>160</v>
      </c>
      <c r="B170" s="40" t="str">
        <f aca="false">IF(A169&lt;C$8,CONCATENATE(C$8,"/",A170," ="),"")</f>
        <v/>
      </c>
      <c r="C170" s="41" t="str">
        <f aca="false">IF(A169&lt;C$8,TRUNC(C$8/A170),"")</f>
        <v/>
      </c>
      <c r="D170" s="49" t="str">
        <f aca="false">IF(A169&lt;C$8,C$8-C170*A170,"")</f>
        <v/>
      </c>
      <c r="E170" s="50" t="str">
        <f aca="false">IF(A169&lt;C$8,IF(D170=0,IF(A170&lt;C$8,CONCATENATE(A170,","),IF(A170=C$8,CONCATENATE(A170,"}"),"")),""),"")</f>
        <v/>
      </c>
      <c r="F170" s="51" t="str">
        <f aca="false">IF(A169&lt;C$8,IF(D170=0,CONCATENATE("&lt;---",A170," é  divisor de ",C$8,", porque  ",C$8,"/",A170,"=",C170," e resta zero"),CONCATENATE(A170," não é  divisor de ",C$8,", porque  ",C$8,"/",A170,"=",C170," e  resta ",D170)),"")</f>
        <v/>
      </c>
      <c r="G170" s="52" t="str">
        <f aca="false">IF(A170&lt;=C$8,C$8/A170,"")</f>
        <v/>
      </c>
      <c r="H170" s="53" t="str">
        <f aca="false">IF(A170&gt;C$8,"",IF(C$8/A170=TRUNC(C$8/A170),"&lt;=é inteiro","&lt;=é decimal"))</f>
        <v/>
      </c>
      <c r="K170" s="31"/>
      <c r="L170" s="31"/>
    </row>
    <row r="171" customFormat="false" ht="19.5" hidden="false" customHeight="false" outlineLevel="0" collapsed="false">
      <c r="A171" s="48" t="n">
        <f aca="false">A170+1</f>
        <v>161</v>
      </c>
      <c r="B171" s="40" t="str">
        <f aca="false">IF(A170&lt;C$8,CONCATENATE(C$8,"/",A171," ="),"")</f>
        <v/>
      </c>
      <c r="C171" s="41" t="str">
        <f aca="false">IF(A170&lt;C$8,TRUNC(C$8/A171),"")</f>
        <v/>
      </c>
      <c r="D171" s="49" t="str">
        <f aca="false">IF(A170&lt;C$8,C$8-C171*A171,"")</f>
        <v/>
      </c>
      <c r="E171" s="50" t="str">
        <f aca="false">IF(A170&lt;C$8,IF(D171=0,IF(A171&lt;C$8,CONCATENATE(A171,","),IF(A171=C$8,CONCATENATE(A171,"}"),"")),""),"")</f>
        <v/>
      </c>
      <c r="F171" s="51" t="str">
        <f aca="false">IF(A170&lt;C$8,IF(D171=0,CONCATENATE("&lt;---",A171," é  divisor de ",C$8,", porque  ",C$8,"/",A171,"=",C171," e resta zero"),CONCATENATE(A171," não é  divisor de ",C$8,", porque  ",C$8,"/",A171,"=",C171," e  resta ",D171)),"")</f>
        <v/>
      </c>
      <c r="G171" s="52" t="str">
        <f aca="false">IF(A171&lt;=C$8,C$8/A171,"")</f>
        <v/>
      </c>
      <c r="H171" s="53" t="str">
        <f aca="false">IF(A171&gt;C$8,"",IF(C$8/A171=TRUNC(C$8/A171),"&lt;=é inteiro","&lt;=é decimal"))</f>
        <v/>
      </c>
      <c r="K171" s="31"/>
      <c r="L171" s="31"/>
    </row>
    <row r="172" customFormat="false" ht="19.5" hidden="false" customHeight="false" outlineLevel="0" collapsed="false">
      <c r="A172" s="48" t="n">
        <f aca="false">A171+1</f>
        <v>162</v>
      </c>
      <c r="B172" s="40" t="str">
        <f aca="false">IF(A171&lt;C$8,CONCATENATE(C$8,"/",A172," ="),"")</f>
        <v/>
      </c>
      <c r="C172" s="41" t="str">
        <f aca="false">IF(A171&lt;C$8,TRUNC(C$8/A172),"")</f>
        <v/>
      </c>
      <c r="D172" s="49" t="str">
        <f aca="false">IF(A171&lt;C$8,C$8-C172*A172,"")</f>
        <v/>
      </c>
      <c r="E172" s="50" t="str">
        <f aca="false">IF(A171&lt;C$8,IF(D172=0,IF(A172&lt;C$8,CONCATENATE(A172,","),IF(A172=C$8,CONCATENATE(A172,"}"),"")),""),"")</f>
        <v/>
      </c>
      <c r="F172" s="51" t="str">
        <f aca="false">IF(A171&lt;C$8,IF(D172=0,CONCATENATE("&lt;---",A172," é  divisor de ",C$8,", porque  ",C$8,"/",A172,"=",C172," e resta zero"),CONCATENATE(A172," não é  divisor de ",C$8,", porque  ",C$8,"/",A172,"=",C172," e  resta ",D172)),"")</f>
        <v/>
      </c>
      <c r="G172" s="52" t="str">
        <f aca="false">IF(A172&lt;=C$8,C$8/A172,"")</f>
        <v/>
      </c>
      <c r="H172" s="53" t="str">
        <f aca="false">IF(A172&gt;C$8,"",IF(C$8/A172=TRUNC(C$8/A172),"&lt;=é inteiro","&lt;=é decimal"))</f>
        <v/>
      </c>
      <c r="K172" s="31"/>
      <c r="L172" s="31"/>
    </row>
    <row r="173" customFormat="false" ht="19.5" hidden="false" customHeight="false" outlineLevel="0" collapsed="false">
      <c r="A173" s="48" t="n">
        <f aca="false">A172+1</f>
        <v>163</v>
      </c>
      <c r="B173" s="40" t="str">
        <f aca="false">IF(A172&lt;C$8,CONCATENATE(C$8,"/",A173," ="),"")</f>
        <v/>
      </c>
      <c r="C173" s="41" t="str">
        <f aca="false">IF(A172&lt;C$8,TRUNC(C$8/A173),"")</f>
        <v/>
      </c>
      <c r="D173" s="49" t="str">
        <f aca="false">IF(A172&lt;C$8,C$8-C173*A173,"")</f>
        <v/>
      </c>
      <c r="E173" s="50" t="str">
        <f aca="false">IF(A172&lt;C$8,IF(D173=0,IF(A173&lt;C$8,CONCATENATE(A173,","),IF(A173=C$8,CONCATENATE(A173,"}"),"")),""),"")</f>
        <v/>
      </c>
      <c r="F173" s="51" t="str">
        <f aca="false">IF(A172&lt;C$8,IF(D173=0,CONCATENATE("&lt;---",A173," é  divisor de ",C$8,", porque  ",C$8,"/",A173,"=",C173," e resta zero"),CONCATENATE(A173," não é  divisor de ",C$8,", porque  ",C$8,"/",A173,"=",C173," e  resta ",D173)),"")</f>
        <v/>
      </c>
      <c r="G173" s="52" t="str">
        <f aca="false">IF(A173&lt;=C$8,C$8/A173,"")</f>
        <v/>
      </c>
      <c r="H173" s="53" t="str">
        <f aca="false">IF(A173&gt;C$8,"",IF(C$8/A173=TRUNC(C$8/A173),"&lt;=é inteiro","&lt;=é decimal"))</f>
        <v/>
      </c>
      <c r="K173" s="31"/>
      <c r="L173" s="31"/>
    </row>
    <row r="174" customFormat="false" ht="19.5" hidden="false" customHeight="false" outlineLevel="0" collapsed="false">
      <c r="A174" s="48" t="n">
        <f aca="false">A173+1</f>
        <v>164</v>
      </c>
      <c r="B174" s="40" t="str">
        <f aca="false">IF(A173&lt;C$8,CONCATENATE(C$8,"/",A174," ="),"")</f>
        <v/>
      </c>
      <c r="C174" s="41" t="str">
        <f aca="false">IF(A173&lt;C$8,TRUNC(C$8/A174),"")</f>
        <v/>
      </c>
      <c r="D174" s="49" t="str">
        <f aca="false">IF(A173&lt;C$8,C$8-C174*A174,"")</f>
        <v/>
      </c>
      <c r="E174" s="50" t="str">
        <f aca="false">IF(A173&lt;C$8,IF(D174=0,IF(A174&lt;C$8,CONCATENATE(A174,","),IF(A174=C$8,CONCATENATE(A174,"}"),"")),""),"")</f>
        <v/>
      </c>
      <c r="F174" s="51" t="str">
        <f aca="false">IF(A173&lt;C$8,IF(D174=0,CONCATENATE("&lt;---",A174," é  divisor de ",C$8,", porque  ",C$8,"/",A174,"=",C174," e resta zero"),CONCATENATE(A174," não é  divisor de ",C$8,", porque  ",C$8,"/",A174,"=",C174," e  resta ",D174)),"")</f>
        <v/>
      </c>
      <c r="G174" s="52" t="str">
        <f aca="false">IF(A174&lt;=C$8,C$8/A174,"")</f>
        <v/>
      </c>
      <c r="H174" s="53" t="str">
        <f aca="false">IF(A174&gt;C$8,"",IF(C$8/A174=TRUNC(C$8/A174),"&lt;=é inteiro","&lt;=é decimal"))</f>
        <v/>
      </c>
      <c r="K174" s="31"/>
      <c r="L174" s="31"/>
    </row>
    <row r="175" customFormat="false" ht="19.5" hidden="false" customHeight="false" outlineLevel="0" collapsed="false">
      <c r="A175" s="48" t="n">
        <f aca="false">A174+1</f>
        <v>165</v>
      </c>
      <c r="B175" s="40" t="str">
        <f aca="false">IF(A174&lt;C$8,CONCATENATE(C$8,"/",A175," ="),"")</f>
        <v/>
      </c>
      <c r="C175" s="41" t="str">
        <f aca="false">IF(A174&lt;C$8,TRUNC(C$8/A175),"")</f>
        <v/>
      </c>
      <c r="D175" s="49" t="str">
        <f aca="false">IF(A174&lt;C$8,C$8-C175*A175,"")</f>
        <v/>
      </c>
      <c r="E175" s="50" t="str">
        <f aca="false">IF(A174&lt;C$8,IF(D175=0,IF(A175&lt;C$8,CONCATENATE(A175,","),IF(A175=C$8,CONCATENATE(A175,"}"),"")),""),"")</f>
        <v/>
      </c>
      <c r="F175" s="51" t="str">
        <f aca="false">IF(A174&lt;C$8,IF(D175=0,CONCATENATE("&lt;---",A175," é  divisor de ",C$8,", porque  ",C$8,"/",A175,"=",C175," e resta zero"),CONCATENATE(A175," não é  divisor de ",C$8,", porque  ",C$8,"/",A175,"=",C175," e  resta ",D175)),"")</f>
        <v/>
      </c>
      <c r="G175" s="52" t="str">
        <f aca="false">IF(A175&lt;=C$8,C$8/A175,"")</f>
        <v/>
      </c>
      <c r="H175" s="53" t="str">
        <f aca="false">IF(A175&gt;C$8,"",IF(C$8/A175=TRUNC(C$8/A175),"&lt;=é inteiro","&lt;=é decimal"))</f>
        <v/>
      </c>
      <c r="K175" s="31"/>
      <c r="L175" s="31"/>
    </row>
    <row r="176" customFormat="false" ht="19.5" hidden="false" customHeight="false" outlineLevel="0" collapsed="false">
      <c r="A176" s="48" t="n">
        <f aca="false">A175+1</f>
        <v>166</v>
      </c>
      <c r="B176" s="40" t="str">
        <f aca="false">IF(A175&lt;C$8,CONCATENATE(C$8,"/",A176," ="),"")</f>
        <v/>
      </c>
      <c r="C176" s="41" t="str">
        <f aca="false">IF(A175&lt;C$8,TRUNC(C$8/A176),"")</f>
        <v/>
      </c>
      <c r="D176" s="49" t="str">
        <f aca="false">IF(A175&lt;C$8,C$8-C176*A176,"")</f>
        <v/>
      </c>
      <c r="E176" s="50" t="str">
        <f aca="false">IF(A175&lt;C$8,IF(D176=0,IF(A176&lt;C$8,CONCATENATE(A176,","),IF(A176=C$8,CONCATENATE(A176,"}"),"")),""),"")</f>
        <v/>
      </c>
      <c r="F176" s="51" t="str">
        <f aca="false">IF(A175&lt;C$8,IF(D176=0,CONCATENATE("&lt;---",A176," é  divisor de ",C$8,", porque  ",C$8,"/",A176,"=",C176," e resta zero"),CONCATENATE(A176," não é  divisor de ",C$8,", porque  ",C$8,"/",A176,"=",C176," e  resta ",D176)),"")</f>
        <v/>
      </c>
      <c r="G176" s="52" t="str">
        <f aca="false">IF(A176&lt;=C$8,C$8/A176,"")</f>
        <v/>
      </c>
      <c r="H176" s="53" t="str">
        <f aca="false">IF(A176&gt;C$8,"",IF(C$8/A176=TRUNC(C$8/A176),"&lt;=é inteiro","&lt;=é decimal"))</f>
        <v/>
      </c>
      <c r="K176" s="31"/>
      <c r="L176" s="31"/>
    </row>
    <row r="177" customFormat="false" ht="19.5" hidden="false" customHeight="false" outlineLevel="0" collapsed="false">
      <c r="A177" s="48" t="n">
        <f aca="false">A176+1</f>
        <v>167</v>
      </c>
      <c r="B177" s="40" t="str">
        <f aca="false">IF(A176&lt;C$8,CONCATENATE(C$8,"/",A177," ="),"")</f>
        <v/>
      </c>
      <c r="C177" s="41" t="str">
        <f aca="false">IF(A176&lt;C$8,TRUNC(C$8/A177),"")</f>
        <v/>
      </c>
      <c r="D177" s="49" t="str">
        <f aca="false">IF(A176&lt;C$8,C$8-C177*A177,"")</f>
        <v/>
      </c>
      <c r="E177" s="50" t="str">
        <f aca="false">IF(A176&lt;C$8,IF(D177=0,IF(A177&lt;C$8,CONCATENATE(A177,","),IF(A177=C$8,CONCATENATE(A177,"}"),"")),""),"")</f>
        <v/>
      </c>
      <c r="F177" s="51" t="str">
        <f aca="false">IF(A176&lt;C$8,IF(D177=0,CONCATENATE("&lt;---",A177," é  divisor de ",C$8,", porque  ",C$8,"/",A177,"=",C177," e resta zero"),CONCATENATE(A177," não é  divisor de ",C$8,", porque  ",C$8,"/",A177,"=",C177," e  resta ",D177)),"")</f>
        <v/>
      </c>
      <c r="G177" s="52" t="str">
        <f aca="false">IF(A177&lt;=C$8,C$8/A177,"")</f>
        <v/>
      </c>
      <c r="H177" s="53" t="str">
        <f aca="false">IF(A177&gt;C$8,"",IF(C$8/A177=TRUNC(C$8/A177),"&lt;=é inteiro","&lt;=é decimal"))</f>
        <v/>
      </c>
      <c r="K177" s="31"/>
      <c r="L177" s="31"/>
    </row>
    <row r="178" customFormat="false" ht="19.5" hidden="false" customHeight="false" outlineLevel="0" collapsed="false">
      <c r="A178" s="48" t="n">
        <f aca="false">A177+1</f>
        <v>168</v>
      </c>
      <c r="B178" s="40" t="str">
        <f aca="false">IF(A177&lt;C$8,CONCATENATE(C$8,"/",A178," ="),"")</f>
        <v/>
      </c>
      <c r="C178" s="41" t="str">
        <f aca="false">IF(A177&lt;C$8,TRUNC(C$8/A178),"")</f>
        <v/>
      </c>
      <c r="D178" s="49" t="str">
        <f aca="false">IF(A177&lt;C$8,C$8-C178*A178,"")</f>
        <v/>
      </c>
      <c r="E178" s="50" t="str">
        <f aca="false">IF(A177&lt;C$8,IF(D178=0,IF(A178&lt;C$8,CONCATENATE(A178,","),IF(A178=C$8,CONCATENATE(A178,"}"),"")),""),"")</f>
        <v/>
      </c>
      <c r="F178" s="51" t="str">
        <f aca="false">IF(A177&lt;C$8,IF(D178=0,CONCATENATE("&lt;---",A178," é  divisor de ",C$8,", porque  ",C$8,"/",A178,"=",C178," e resta zero"),CONCATENATE(A178," não é  divisor de ",C$8,", porque  ",C$8,"/",A178,"=",C178," e  resta ",D178)),"")</f>
        <v/>
      </c>
      <c r="G178" s="52" t="str">
        <f aca="false">IF(A178&lt;=C$8,C$8/A178,"")</f>
        <v/>
      </c>
      <c r="H178" s="53" t="str">
        <f aca="false">IF(A178&gt;C$8,"",IF(C$8/A178=TRUNC(C$8/A178),"&lt;=é inteiro","&lt;=é decimal"))</f>
        <v/>
      </c>
      <c r="K178" s="31"/>
      <c r="L178" s="31"/>
    </row>
    <row r="179" customFormat="false" ht="19.5" hidden="false" customHeight="false" outlineLevel="0" collapsed="false">
      <c r="A179" s="48" t="n">
        <f aca="false">A178+1</f>
        <v>169</v>
      </c>
      <c r="B179" s="40" t="str">
        <f aca="false">IF(A178&lt;C$8,CONCATENATE(C$8,"/",A179," ="),"")</f>
        <v/>
      </c>
      <c r="C179" s="41" t="str">
        <f aca="false">IF(A178&lt;C$8,TRUNC(C$8/A179),"")</f>
        <v/>
      </c>
      <c r="D179" s="49" t="str">
        <f aca="false">IF(A178&lt;C$8,C$8-C179*A179,"")</f>
        <v/>
      </c>
      <c r="E179" s="50" t="str">
        <f aca="false">IF(A178&lt;C$8,IF(D179=0,IF(A179&lt;C$8,CONCATENATE(A179,","),IF(A179=C$8,CONCATENATE(A179,"}"),"")),""),"")</f>
        <v/>
      </c>
      <c r="F179" s="51" t="str">
        <f aca="false">IF(A178&lt;C$8,IF(D179=0,CONCATENATE("&lt;---",A179," é  divisor de ",C$8,", porque  ",C$8,"/",A179,"=",C179," e resta zero"),CONCATENATE(A179," não é  divisor de ",C$8,", porque  ",C$8,"/",A179,"=",C179," e  resta ",D179)),"")</f>
        <v/>
      </c>
      <c r="G179" s="52" t="str">
        <f aca="false">IF(A179&lt;=C$8,C$8/A179,"")</f>
        <v/>
      </c>
      <c r="H179" s="53" t="str">
        <f aca="false">IF(A179&gt;C$8,"",IF(C$8/A179=TRUNC(C$8/A179),"&lt;=é inteiro","&lt;=é decimal"))</f>
        <v/>
      </c>
      <c r="K179" s="31"/>
      <c r="L179" s="31"/>
    </row>
    <row r="180" customFormat="false" ht="19.5" hidden="false" customHeight="false" outlineLevel="0" collapsed="false">
      <c r="A180" s="48" t="n">
        <f aca="false">A179+1</f>
        <v>170</v>
      </c>
      <c r="B180" s="40" t="str">
        <f aca="false">IF(A179&lt;C$8,CONCATENATE(C$8,"/",A180," ="),"")</f>
        <v/>
      </c>
      <c r="C180" s="41" t="str">
        <f aca="false">IF(A179&lt;C$8,TRUNC(C$8/A180),"")</f>
        <v/>
      </c>
      <c r="D180" s="49" t="str">
        <f aca="false">IF(A179&lt;C$8,C$8-C180*A180,"")</f>
        <v/>
      </c>
      <c r="E180" s="50" t="str">
        <f aca="false">IF(A179&lt;C$8,IF(D180=0,IF(A180&lt;C$8,CONCATENATE(A180,","),IF(A180=C$8,CONCATENATE(A180,"}"),"")),""),"")</f>
        <v/>
      </c>
      <c r="F180" s="51" t="str">
        <f aca="false">IF(A179&lt;C$8,IF(D180=0,CONCATENATE("&lt;---",A180," é  divisor de ",C$8,", porque  ",C$8,"/",A180,"=",C180," e resta zero"),CONCATENATE(A180," não é  divisor de ",C$8,", porque  ",C$8,"/",A180,"=",C180," e  resta ",D180)),"")</f>
        <v/>
      </c>
      <c r="G180" s="52" t="str">
        <f aca="false">IF(A180&lt;=C$8,C$8/A180,"")</f>
        <v/>
      </c>
      <c r="H180" s="53" t="str">
        <f aca="false">IF(A180&gt;C$8,"",IF(C$8/A180=TRUNC(C$8/A180),"&lt;=é inteiro","&lt;=é decimal"))</f>
        <v/>
      </c>
      <c r="K180" s="31"/>
      <c r="L180" s="31"/>
    </row>
    <row r="181" customFormat="false" ht="19.5" hidden="false" customHeight="false" outlineLevel="0" collapsed="false">
      <c r="A181" s="48" t="n">
        <f aca="false">A180+1</f>
        <v>171</v>
      </c>
      <c r="B181" s="40" t="str">
        <f aca="false">IF(A180&lt;C$8,CONCATENATE(C$8,"/",A181," ="),"")</f>
        <v/>
      </c>
      <c r="C181" s="41" t="str">
        <f aca="false">IF(A180&lt;C$8,TRUNC(C$8/A181),"")</f>
        <v/>
      </c>
      <c r="D181" s="49" t="str">
        <f aca="false">IF(A180&lt;C$8,C$8-C181*A181,"")</f>
        <v/>
      </c>
      <c r="E181" s="50" t="str">
        <f aca="false">IF(A180&lt;C$8,IF(D181=0,IF(A181&lt;C$8,CONCATENATE(A181,","),IF(A181=C$8,CONCATENATE(A181,"}"),"")),""),"")</f>
        <v/>
      </c>
      <c r="F181" s="51" t="str">
        <f aca="false">IF(A180&lt;C$8,IF(D181=0,CONCATENATE("&lt;---",A181," é  divisor de ",C$8,", porque  ",C$8,"/",A181,"=",C181," e resta zero"),CONCATENATE(A181," não é  divisor de ",C$8,", porque  ",C$8,"/",A181,"=",C181," e  resta ",D181)),"")</f>
        <v/>
      </c>
      <c r="G181" s="52" t="str">
        <f aca="false">IF(A181&lt;=C$8,C$8/A181,"")</f>
        <v/>
      </c>
      <c r="H181" s="53" t="str">
        <f aca="false">IF(A181&gt;C$8,"",IF(C$8/A181=TRUNC(C$8/A181),"&lt;=é inteiro","&lt;=é decimal"))</f>
        <v/>
      </c>
      <c r="K181" s="31"/>
      <c r="L181" s="31"/>
    </row>
    <row r="182" customFormat="false" ht="19.5" hidden="false" customHeight="false" outlineLevel="0" collapsed="false">
      <c r="A182" s="48" t="n">
        <f aca="false">A181+1</f>
        <v>172</v>
      </c>
      <c r="B182" s="40" t="str">
        <f aca="false">IF(A181&lt;C$8,CONCATENATE(C$8,"/",A182," ="),"")</f>
        <v/>
      </c>
      <c r="C182" s="41" t="str">
        <f aca="false">IF(A181&lt;C$8,TRUNC(C$8/A182),"")</f>
        <v/>
      </c>
      <c r="D182" s="49" t="str">
        <f aca="false">IF(A181&lt;C$8,C$8-C182*A182,"")</f>
        <v/>
      </c>
      <c r="E182" s="50" t="str">
        <f aca="false">IF(A181&lt;C$8,IF(D182=0,IF(A182&lt;C$8,CONCATENATE(A182,","),IF(A182=C$8,CONCATENATE(A182,"}"),"")),""),"")</f>
        <v/>
      </c>
      <c r="F182" s="51" t="str">
        <f aca="false">IF(A181&lt;C$8,IF(D182=0,CONCATENATE("&lt;---",A182," é  divisor de ",C$8,", porque  ",C$8,"/",A182,"=",C182," e resta zero"),CONCATENATE(A182," não é  divisor de ",C$8,", porque  ",C$8,"/",A182,"=",C182," e  resta ",D182)),"")</f>
        <v/>
      </c>
      <c r="G182" s="52" t="str">
        <f aca="false">IF(A182&lt;=C$8,C$8/A182,"")</f>
        <v/>
      </c>
      <c r="H182" s="53" t="str">
        <f aca="false">IF(A182&gt;C$8,"",IF(C$8/A182=TRUNC(C$8/A182),"&lt;=é inteiro","&lt;=é decimal"))</f>
        <v/>
      </c>
      <c r="K182" s="31"/>
      <c r="L182" s="31"/>
    </row>
    <row r="183" customFormat="false" ht="19.5" hidden="false" customHeight="false" outlineLevel="0" collapsed="false">
      <c r="A183" s="48" t="n">
        <f aca="false">A182+1</f>
        <v>173</v>
      </c>
      <c r="B183" s="40" t="str">
        <f aca="false">IF(A182&lt;C$8,CONCATENATE(C$8,"/",A183," ="),"")</f>
        <v/>
      </c>
      <c r="C183" s="41" t="str">
        <f aca="false">IF(A182&lt;C$8,TRUNC(C$8/A183),"")</f>
        <v/>
      </c>
      <c r="D183" s="49" t="str">
        <f aca="false">IF(A182&lt;C$8,C$8-C183*A183,"")</f>
        <v/>
      </c>
      <c r="E183" s="50" t="str">
        <f aca="false">IF(A182&lt;C$8,IF(D183=0,IF(A183&lt;C$8,CONCATENATE(A183,","),IF(A183=C$8,CONCATENATE(A183,"}"),"")),""),"")</f>
        <v/>
      </c>
      <c r="F183" s="51" t="str">
        <f aca="false">IF(A182&lt;C$8,IF(D183=0,CONCATENATE("&lt;---",A183," é  divisor de ",C$8,", porque  ",C$8,"/",A183,"=",C183," e resta zero"),CONCATENATE(A183," não é  divisor de ",C$8,", porque  ",C$8,"/",A183,"=",C183," e  resta ",D183)),"")</f>
        <v/>
      </c>
      <c r="G183" s="52" t="str">
        <f aca="false">IF(A183&lt;=C$8,C$8/A183,"")</f>
        <v/>
      </c>
      <c r="H183" s="53" t="str">
        <f aca="false">IF(A183&gt;C$8,"",IF(C$8/A183=TRUNC(C$8/A183),"&lt;=é inteiro","&lt;=é decimal"))</f>
        <v/>
      </c>
      <c r="K183" s="31"/>
      <c r="L183" s="31"/>
    </row>
    <row r="184" customFormat="false" ht="19.5" hidden="false" customHeight="false" outlineLevel="0" collapsed="false">
      <c r="A184" s="48" t="n">
        <f aca="false">A183+1</f>
        <v>174</v>
      </c>
      <c r="B184" s="40" t="str">
        <f aca="false">IF(A183&lt;C$8,CONCATENATE(C$8,"/",A184," ="),"")</f>
        <v/>
      </c>
      <c r="C184" s="41" t="str">
        <f aca="false">IF(A183&lt;C$8,TRUNC(C$8/A184),"")</f>
        <v/>
      </c>
      <c r="D184" s="49" t="str">
        <f aca="false">IF(A183&lt;C$8,C$8-C184*A184,"")</f>
        <v/>
      </c>
      <c r="E184" s="50" t="str">
        <f aca="false">IF(A183&lt;C$8,IF(D184=0,IF(A184&lt;C$8,CONCATENATE(A184,","),IF(A184=C$8,CONCATENATE(A184,"}"),"")),""),"")</f>
        <v/>
      </c>
      <c r="F184" s="51" t="str">
        <f aca="false">IF(A183&lt;C$8,IF(D184=0,CONCATENATE("&lt;---",A184," é  divisor de ",C$8,", porque  ",C$8,"/",A184,"=",C184," e resta zero"),CONCATENATE(A184," não é  divisor de ",C$8,", porque  ",C$8,"/",A184,"=",C184," e  resta ",D184)),"")</f>
        <v/>
      </c>
      <c r="G184" s="52" t="str">
        <f aca="false">IF(A184&lt;=C$8,C$8/A184,"")</f>
        <v/>
      </c>
      <c r="H184" s="53" t="str">
        <f aca="false">IF(A184&gt;C$8,"",IF(C$8/A184=TRUNC(C$8/A184),"&lt;=é inteiro","&lt;=é decimal"))</f>
        <v/>
      </c>
      <c r="K184" s="31"/>
      <c r="L184" s="31"/>
    </row>
    <row r="185" customFormat="false" ht="19.5" hidden="false" customHeight="false" outlineLevel="0" collapsed="false">
      <c r="A185" s="48" t="n">
        <f aca="false">A184+1</f>
        <v>175</v>
      </c>
      <c r="B185" s="40" t="str">
        <f aca="false">IF(A184&lt;C$8,CONCATENATE(C$8,"/",A185," ="),"")</f>
        <v/>
      </c>
      <c r="C185" s="41" t="str">
        <f aca="false">IF(A184&lt;C$8,TRUNC(C$8/A185),"")</f>
        <v/>
      </c>
      <c r="D185" s="49" t="str">
        <f aca="false">IF(A184&lt;C$8,C$8-C185*A185,"")</f>
        <v/>
      </c>
      <c r="E185" s="50" t="str">
        <f aca="false">IF(A184&lt;C$8,IF(D185=0,IF(A185&lt;C$8,CONCATENATE(A185,","),IF(A185=C$8,CONCATENATE(A185,"}"),"")),""),"")</f>
        <v/>
      </c>
      <c r="F185" s="51" t="str">
        <f aca="false">IF(A184&lt;C$8,IF(D185=0,CONCATENATE("&lt;---",A185," é  divisor de ",C$8,", porque  ",C$8,"/",A185,"=",C185," e resta zero"),CONCATENATE(A185," não é  divisor de ",C$8,", porque  ",C$8,"/",A185,"=",C185," e  resta ",D185)),"")</f>
        <v/>
      </c>
      <c r="G185" s="52" t="str">
        <f aca="false">IF(A185&lt;=C$8,C$8/A185,"")</f>
        <v/>
      </c>
      <c r="H185" s="53" t="str">
        <f aca="false">IF(A185&gt;C$8,"",IF(C$8/A185=TRUNC(C$8/A185),"&lt;=é inteiro","&lt;=é decimal"))</f>
        <v/>
      </c>
      <c r="K185" s="31"/>
      <c r="L185" s="31"/>
    </row>
    <row r="186" customFormat="false" ht="19.5" hidden="false" customHeight="false" outlineLevel="0" collapsed="false">
      <c r="A186" s="48" t="n">
        <f aca="false">A185+1</f>
        <v>176</v>
      </c>
      <c r="B186" s="40" t="str">
        <f aca="false">IF(A185&lt;C$8,CONCATENATE(C$8,"/",A186," ="),"")</f>
        <v/>
      </c>
      <c r="C186" s="41" t="str">
        <f aca="false">IF(A185&lt;C$8,TRUNC(C$8/A186),"")</f>
        <v/>
      </c>
      <c r="D186" s="49" t="str">
        <f aca="false">IF(A185&lt;C$8,C$8-C186*A186,"")</f>
        <v/>
      </c>
      <c r="E186" s="50" t="str">
        <f aca="false">IF(A185&lt;C$8,IF(D186=0,IF(A186&lt;C$8,CONCATENATE(A186,","),IF(A186=C$8,CONCATENATE(A186,"}"),"")),""),"")</f>
        <v/>
      </c>
      <c r="F186" s="51" t="str">
        <f aca="false">IF(A185&lt;C$8,IF(D186=0,CONCATENATE("&lt;---",A186," é  divisor de ",C$8,", porque  ",C$8,"/",A186,"=",C186," e resta zero"),CONCATENATE(A186," não é  divisor de ",C$8,", porque  ",C$8,"/",A186,"=",C186," e  resta ",D186)),"")</f>
        <v/>
      </c>
      <c r="G186" s="52" t="str">
        <f aca="false">IF(A186&lt;=C$8,C$8/A186,"")</f>
        <v/>
      </c>
      <c r="H186" s="53" t="str">
        <f aca="false">IF(A186&gt;C$8,"",IF(C$8/A186=TRUNC(C$8/A186),"&lt;=é inteiro","&lt;=é decimal"))</f>
        <v/>
      </c>
      <c r="K186" s="31"/>
      <c r="L186" s="31"/>
    </row>
    <row r="187" customFormat="false" ht="19.5" hidden="false" customHeight="false" outlineLevel="0" collapsed="false">
      <c r="A187" s="48" t="n">
        <f aca="false">A186+1</f>
        <v>177</v>
      </c>
      <c r="B187" s="40" t="str">
        <f aca="false">IF(A186&lt;C$8,CONCATENATE(C$8,"/",A187," ="),"")</f>
        <v/>
      </c>
      <c r="C187" s="41" t="str">
        <f aca="false">IF(A186&lt;C$8,TRUNC(C$8/A187),"")</f>
        <v/>
      </c>
      <c r="D187" s="49" t="str">
        <f aca="false">IF(A186&lt;C$8,C$8-C187*A187,"")</f>
        <v/>
      </c>
      <c r="E187" s="50" t="str">
        <f aca="false">IF(A186&lt;C$8,IF(D187=0,IF(A187&lt;C$8,CONCATENATE(A187,","),IF(A187=C$8,CONCATENATE(A187,"}"),"")),""),"")</f>
        <v/>
      </c>
      <c r="F187" s="51" t="str">
        <f aca="false">IF(A186&lt;C$8,IF(D187=0,CONCATENATE("&lt;---",A187," é  divisor de ",C$8,", porque  ",C$8,"/",A187,"=",C187," e resta zero"),CONCATENATE(A187," não é  divisor de ",C$8,", porque  ",C$8,"/",A187,"=",C187," e  resta ",D187)),"")</f>
        <v/>
      </c>
      <c r="G187" s="52" t="str">
        <f aca="false">IF(A187&lt;=C$8,C$8/A187,"")</f>
        <v/>
      </c>
      <c r="H187" s="53" t="str">
        <f aca="false">IF(A187&gt;C$8,"",IF(C$8/A187=TRUNC(C$8/A187),"&lt;=é inteiro","&lt;=é decimal"))</f>
        <v/>
      </c>
      <c r="K187" s="31"/>
      <c r="L187" s="31"/>
    </row>
    <row r="188" customFormat="false" ht="19.5" hidden="false" customHeight="false" outlineLevel="0" collapsed="false">
      <c r="A188" s="48" t="n">
        <f aca="false">A187+1</f>
        <v>178</v>
      </c>
      <c r="B188" s="40" t="str">
        <f aca="false">IF(A187&lt;C$8,CONCATENATE(C$8,"/",A188," ="),"")</f>
        <v/>
      </c>
      <c r="C188" s="41" t="str">
        <f aca="false">IF(A187&lt;C$8,TRUNC(C$8/A188),"")</f>
        <v/>
      </c>
      <c r="D188" s="49" t="str">
        <f aca="false">IF(A187&lt;C$8,C$8-C188*A188,"")</f>
        <v/>
      </c>
      <c r="E188" s="50" t="str">
        <f aca="false">IF(A187&lt;C$8,IF(D188=0,IF(A188&lt;C$8,CONCATENATE(A188,","),IF(A188=C$8,CONCATENATE(A188,"}"),"")),""),"")</f>
        <v/>
      </c>
      <c r="F188" s="51" t="str">
        <f aca="false">IF(A187&lt;C$8,IF(D188=0,CONCATENATE("&lt;---",A188," é  divisor de ",C$8,", porque  ",C$8,"/",A188,"=",C188," e resta zero"),CONCATENATE(A188," não é  divisor de ",C$8,", porque  ",C$8,"/",A188,"=",C188," e  resta ",D188)),"")</f>
        <v/>
      </c>
      <c r="G188" s="52" t="str">
        <f aca="false">IF(A188&lt;=C$8,C$8/A188,"")</f>
        <v/>
      </c>
      <c r="H188" s="53" t="str">
        <f aca="false">IF(A188&gt;C$8,"",IF(C$8/A188=TRUNC(C$8/A188),"&lt;=é inteiro","&lt;=é decimal"))</f>
        <v/>
      </c>
      <c r="K188" s="31"/>
      <c r="L188" s="31"/>
    </row>
    <row r="189" customFormat="false" ht="19.5" hidden="false" customHeight="false" outlineLevel="0" collapsed="false">
      <c r="A189" s="48" t="n">
        <f aca="false">A188+1</f>
        <v>179</v>
      </c>
      <c r="B189" s="40" t="str">
        <f aca="false">IF(A188&lt;C$8,CONCATENATE(C$8,"/",A189," ="),"")</f>
        <v/>
      </c>
      <c r="C189" s="41" t="str">
        <f aca="false">IF(A188&lt;C$8,TRUNC(C$8/A189),"")</f>
        <v/>
      </c>
      <c r="D189" s="49" t="str">
        <f aca="false">IF(A188&lt;C$8,C$8-C189*A189,"")</f>
        <v/>
      </c>
      <c r="E189" s="50" t="str">
        <f aca="false">IF(A188&lt;C$8,IF(D189=0,IF(A189&lt;C$8,CONCATENATE(A189,","),IF(A189=C$8,CONCATENATE(A189,"}"),"")),""),"")</f>
        <v/>
      </c>
      <c r="F189" s="51" t="str">
        <f aca="false">IF(A188&lt;C$8,IF(D189=0,CONCATENATE("&lt;---",A189," é  divisor de ",C$8,", porque  ",C$8,"/",A189,"=",C189," e resta zero"),CONCATENATE(A189," não é  divisor de ",C$8,", porque  ",C$8,"/",A189,"=",C189," e  resta ",D189)),"")</f>
        <v/>
      </c>
      <c r="G189" s="52" t="str">
        <f aca="false">IF(A189&lt;=C$8,C$8/A189,"")</f>
        <v/>
      </c>
      <c r="H189" s="53" t="str">
        <f aca="false">IF(A189&gt;C$8,"",IF(C$8/A189=TRUNC(C$8/A189),"&lt;=é inteiro","&lt;=é decimal"))</f>
        <v/>
      </c>
      <c r="K189" s="31"/>
      <c r="L189" s="31"/>
    </row>
    <row r="190" customFormat="false" ht="19.5" hidden="false" customHeight="false" outlineLevel="0" collapsed="false">
      <c r="A190" s="48" t="n">
        <f aca="false">A189+1</f>
        <v>180</v>
      </c>
      <c r="B190" s="40" t="str">
        <f aca="false">IF(A189&lt;C$8,CONCATENATE(C$8,"/",A190," ="),"")</f>
        <v/>
      </c>
      <c r="C190" s="41" t="str">
        <f aca="false">IF(A189&lt;C$8,TRUNC(C$8/A190),"")</f>
        <v/>
      </c>
      <c r="D190" s="49" t="str">
        <f aca="false">IF(A189&lt;C$8,C$8-C190*A190,"")</f>
        <v/>
      </c>
      <c r="E190" s="50" t="str">
        <f aca="false">IF(A189&lt;C$8,IF(D190=0,IF(A190&lt;C$8,CONCATENATE(A190,","),IF(A190=C$8,CONCATENATE(A190,"}"),"")),""),"")</f>
        <v/>
      </c>
      <c r="F190" s="51" t="str">
        <f aca="false">IF(A189&lt;C$8,IF(D190=0,CONCATENATE("&lt;---",A190," é  divisor de ",C$8,", porque  ",C$8,"/",A190,"=",C190," e resta zero"),CONCATENATE(A190," não é  divisor de ",C$8,", porque  ",C$8,"/",A190,"=",C190," e  resta ",D190)),"")</f>
        <v/>
      </c>
      <c r="G190" s="52" t="str">
        <f aca="false">IF(A190&lt;=C$8,C$8/A190,"")</f>
        <v/>
      </c>
      <c r="H190" s="53" t="str">
        <f aca="false">IF(A190&gt;C$8,"",IF(C$8/A190=TRUNC(C$8/A190),"&lt;=é inteiro","&lt;=é decimal"))</f>
        <v/>
      </c>
      <c r="K190" s="31"/>
      <c r="L190" s="31"/>
    </row>
    <row r="191" customFormat="false" ht="19.5" hidden="false" customHeight="false" outlineLevel="0" collapsed="false">
      <c r="A191" s="48" t="n">
        <f aca="false">A190+1</f>
        <v>181</v>
      </c>
      <c r="B191" s="40" t="str">
        <f aca="false">IF(A190&lt;C$8,CONCATENATE(C$8,"/",A191," ="),"")</f>
        <v/>
      </c>
      <c r="C191" s="41" t="str">
        <f aca="false">IF(A190&lt;C$8,TRUNC(C$8/A191),"")</f>
        <v/>
      </c>
      <c r="D191" s="49" t="str">
        <f aca="false">IF(A190&lt;C$8,C$8-C191*A191,"")</f>
        <v/>
      </c>
      <c r="E191" s="50" t="str">
        <f aca="false">IF(A190&lt;C$8,IF(D191=0,IF(A191&lt;C$8,CONCATENATE(A191,","),IF(A191=C$8,CONCATENATE(A191,"}"),"")),""),"")</f>
        <v/>
      </c>
      <c r="F191" s="51" t="str">
        <f aca="false">IF(A190&lt;C$8,IF(D191=0,CONCATENATE("&lt;---",A191," é  divisor de ",C$8,", porque  ",C$8,"/",A191,"=",C191," e resta zero"),CONCATENATE(A191," não é  divisor de ",C$8,", porque  ",C$8,"/",A191,"=",C191," e  resta ",D191)),"")</f>
        <v/>
      </c>
      <c r="G191" s="52" t="str">
        <f aca="false">IF(A191&lt;=C$8,C$8/A191,"")</f>
        <v/>
      </c>
      <c r="H191" s="53" t="str">
        <f aca="false">IF(A191&gt;C$8,"",IF(C$8/A191=TRUNC(C$8/A191),"&lt;=é inteiro","&lt;=é decimal"))</f>
        <v/>
      </c>
      <c r="K191" s="31"/>
      <c r="L191" s="31"/>
    </row>
    <row r="192" customFormat="false" ht="19.5" hidden="false" customHeight="false" outlineLevel="0" collapsed="false">
      <c r="A192" s="48" t="n">
        <f aca="false">A191+1</f>
        <v>182</v>
      </c>
      <c r="B192" s="40" t="str">
        <f aca="false">IF(A191&lt;C$8,CONCATENATE(C$8,"/",A192," ="),"")</f>
        <v/>
      </c>
      <c r="C192" s="41" t="str">
        <f aca="false">IF(A191&lt;C$8,TRUNC(C$8/A192),"")</f>
        <v/>
      </c>
      <c r="D192" s="49" t="str">
        <f aca="false">IF(A191&lt;C$8,C$8-C192*A192,"")</f>
        <v/>
      </c>
      <c r="E192" s="50" t="str">
        <f aca="false">IF(A191&lt;C$8,IF(D192=0,IF(A192&lt;C$8,CONCATENATE(A192,","),IF(A192=C$8,CONCATENATE(A192,"}"),"")),""),"")</f>
        <v/>
      </c>
      <c r="F192" s="51" t="str">
        <f aca="false">IF(A191&lt;C$8,IF(D192=0,CONCATENATE("&lt;---",A192," é  divisor de ",C$8,", porque  ",C$8,"/",A192,"=",C192," e resta zero"),CONCATENATE(A192," não é  divisor de ",C$8,", porque  ",C$8,"/",A192,"=",C192," e  resta ",D192)),"")</f>
        <v/>
      </c>
      <c r="G192" s="52" t="str">
        <f aca="false">IF(A192&lt;=C$8,C$8/A192,"")</f>
        <v/>
      </c>
      <c r="H192" s="53" t="str">
        <f aca="false">IF(A192&gt;C$8,"",IF(C$8/A192=TRUNC(C$8/A192),"&lt;=é inteiro","&lt;=é decimal"))</f>
        <v/>
      </c>
      <c r="K192" s="31"/>
      <c r="L192" s="31"/>
    </row>
    <row r="193" customFormat="false" ht="19.5" hidden="false" customHeight="false" outlineLevel="0" collapsed="false">
      <c r="A193" s="48" t="n">
        <f aca="false">A192+1</f>
        <v>183</v>
      </c>
      <c r="B193" s="40" t="str">
        <f aca="false">IF(A192&lt;C$8,CONCATENATE(C$8,"/",A193," ="),"")</f>
        <v/>
      </c>
      <c r="C193" s="41" t="str">
        <f aca="false">IF(A192&lt;C$8,TRUNC(C$8/A193),"")</f>
        <v/>
      </c>
      <c r="D193" s="49" t="str">
        <f aca="false">IF(A192&lt;C$8,C$8-C193*A193,"")</f>
        <v/>
      </c>
      <c r="E193" s="50" t="str">
        <f aca="false">IF(A192&lt;C$8,IF(D193=0,IF(A193&lt;C$8,CONCATENATE(A193,","),IF(A193=C$8,CONCATENATE(A193,"}"),"")),""),"")</f>
        <v/>
      </c>
      <c r="F193" s="51" t="str">
        <f aca="false">IF(A192&lt;C$8,IF(D193=0,CONCATENATE("&lt;---",A193," é  divisor de ",C$8,", porque  ",C$8,"/",A193,"=",C193," e resta zero"),CONCATENATE(A193," não é  divisor de ",C$8,", porque  ",C$8,"/",A193,"=",C193," e  resta ",D193)),"")</f>
        <v/>
      </c>
      <c r="G193" s="52" t="str">
        <f aca="false">IF(A193&lt;=C$8,C$8/A193,"")</f>
        <v/>
      </c>
      <c r="H193" s="53" t="str">
        <f aca="false">IF(A193&gt;C$8,"",IF(C$8/A193=TRUNC(C$8/A193),"&lt;=é inteiro","&lt;=é decimal"))</f>
        <v/>
      </c>
      <c r="K193" s="31"/>
      <c r="L193" s="31"/>
    </row>
    <row r="194" customFormat="false" ht="19.5" hidden="false" customHeight="false" outlineLevel="0" collapsed="false">
      <c r="A194" s="48" t="n">
        <f aca="false">A193+1</f>
        <v>184</v>
      </c>
      <c r="B194" s="40" t="str">
        <f aca="false">IF(A193&lt;C$8,CONCATENATE(C$8,"/",A194," ="),"")</f>
        <v/>
      </c>
      <c r="C194" s="41" t="str">
        <f aca="false">IF(A193&lt;C$8,TRUNC(C$8/A194),"")</f>
        <v/>
      </c>
      <c r="D194" s="49" t="str">
        <f aca="false">IF(A193&lt;C$8,C$8-C194*A194,"")</f>
        <v/>
      </c>
      <c r="E194" s="50" t="str">
        <f aca="false">IF(A193&lt;C$8,IF(D194=0,IF(A194&lt;C$8,CONCATENATE(A194,","),IF(A194=C$8,CONCATENATE(A194,"}"),"")),""),"")</f>
        <v/>
      </c>
      <c r="F194" s="51" t="str">
        <f aca="false">IF(A193&lt;C$8,IF(D194=0,CONCATENATE("&lt;---",A194," é  divisor de ",C$8,", porque  ",C$8,"/",A194,"=",C194," e resta zero"),CONCATENATE(A194," não é  divisor de ",C$8,", porque  ",C$8,"/",A194,"=",C194," e  resta ",D194)),"")</f>
        <v/>
      </c>
      <c r="G194" s="52" t="str">
        <f aca="false">IF(A194&lt;=C$8,C$8/A194,"")</f>
        <v/>
      </c>
      <c r="H194" s="53" t="str">
        <f aca="false">IF(A194&gt;C$8,"",IF(C$8/A194=TRUNC(C$8/A194),"&lt;=é inteiro","&lt;=é decimal"))</f>
        <v/>
      </c>
      <c r="K194" s="31"/>
      <c r="L194" s="31"/>
    </row>
    <row r="195" customFormat="false" ht="19.5" hidden="false" customHeight="false" outlineLevel="0" collapsed="false">
      <c r="A195" s="48" t="n">
        <f aca="false">A194+1</f>
        <v>185</v>
      </c>
      <c r="B195" s="40" t="str">
        <f aca="false">IF(A194&lt;C$8,CONCATENATE(C$8,"/",A195," ="),"")</f>
        <v/>
      </c>
      <c r="C195" s="41" t="str">
        <f aca="false">IF(A194&lt;C$8,TRUNC(C$8/A195),"")</f>
        <v/>
      </c>
      <c r="D195" s="49" t="str">
        <f aca="false">IF(A194&lt;C$8,C$8-C195*A195,"")</f>
        <v/>
      </c>
      <c r="E195" s="50" t="str">
        <f aca="false">IF(A194&lt;C$8,IF(D195=0,IF(A195&lt;C$8,CONCATENATE(A195,","),IF(A195=C$8,CONCATENATE(A195,"}"),"")),""),"")</f>
        <v/>
      </c>
      <c r="F195" s="51" t="str">
        <f aca="false">IF(A194&lt;C$8,IF(D195=0,CONCATENATE("&lt;---",A195," é  divisor de ",C$8,", porque  ",C$8,"/",A195,"=",C195," e resta zero"),CONCATENATE(A195," não é  divisor de ",C$8,", porque  ",C$8,"/",A195,"=",C195," e  resta ",D195)),"")</f>
        <v/>
      </c>
      <c r="G195" s="52" t="str">
        <f aca="false">IF(A195&lt;=C$8,C$8/A195,"")</f>
        <v/>
      </c>
      <c r="H195" s="53" t="str">
        <f aca="false">IF(A195&gt;C$8,"",IF(C$8/A195=TRUNC(C$8/A195),"&lt;=é inteiro","&lt;=é decimal"))</f>
        <v/>
      </c>
      <c r="K195" s="31"/>
      <c r="L195" s="31"/>
    </row>
    <row r="196" customFormat="false" ht="19.5" hidden="false" customHeight="false" outlineLevel="0" collapsed="false">
      <c r="A196" s="48" t="n">
        <f aca="false">A195+1</f>
        <v>186</v>
      </c>
      <c r="B196" s="40" t="str">
        <f aca="false">IF(A195&lt;C$8,CONCATENATE(C$8,"/",A196," ="),"")</f>
        <v/>
      </c>
      <c r="C196" s="41" t="str">
        <f aca="false">IF(A195&lt;C$8,TRUNC(C$8/A196),"")</f>
        <v/>
      </c>
      <c r="D196" s="49" t="str">
        <f aca="false">IF(A195&lt;C$8,C$8-C196*A196,"")</f>
        <v/>
      </c>
      <c r="E196" s="50" t="str">
        <f aca="false">IF(A195&lt;C$8,IF(D196=0,IF(A196&lt;C$8,CONCATENATE(A196,","),IF(A196=C$8,CONCATENATE(A196,"}"),"")),""),"")</f>
        <v/>
      </c>
      <c r="F196" s="51" t="str">
        <f aca="false">IF(A195&lt;C$8,IF(D196=0,CONCATENATE("&lt;---",A196," é  divisor de ",C$8,", porque  ",C$8,"/",A196,"=",C196," e resta zero"),CONCATENATE(A196," não é  divisor de ",C$8,", porque  ",C$8,"/",A196,"=",C196," e  resta ",D196)),"")</f>
        <v/>
      </c>
      <c r="G196" s="52" t="str">
        <f aca="false">IF(A196&lt;=C$8,C$8/A196,"")</f>
        <v/>
      </c>
      <c r="H196" s="53" t="str">
        <f aca="false">IF(A196&gt;C$8,"",IF(C$8/A196=TRUNC(C$8/A196),"&lt;=é inteiro","&lt;=é decimal"))</f>
        <v/>
      </c>
      <c r="K196" s="31"/>
      <c r="L196" s="31"/>
    </row>
    <row r="197" customFormat="false" ht="19.5" hidden="false" customHeight="false" outlineLevel="0" collapsed="false">
      <c r="A197" s="48" t="n">
        <f aca="false">A196+1</f>
        <v>187</v>
      </c>
      <c r="B197" s="40" t="str">
        <f aca="false">IF(A196&lt;C$8,CONCATENATE(C$8,"/",A197," ="),"")</f>
        <v/>
      </c>
      <c r="C197" s="41" t="str">
        <f aca="false">IF(A196&lt;C$8,TRUNC(C$8/A197),"")</f>
        <v/>
      </c>
      <c r="D197" s="49" t="str">
        <f aca="false">IF(A196&lt;C$8,C$8-C197*A197,"")</f>
        <v/>
      </c>
      <c r="E197" s="50" t="str">
        <f aca="false">IF(A196&lt;C$8,IF(D197=0,IF(A197&lt;C$8,CONCATENATE(A197,","),IF(A197=C$8,CONCATENATE(A197,"}"),"")),""),"")</f>
        <v/>
      </c>
      <c r="F197" s="51" t="str">
        <f aca="false">IF(A196&lt;C$8,IF(D197=0,CONCATENATE("&lt;---",A197," é  divisor de ",C$8,", porque  ",C$8,"/",A197,"=",C197," e resta zero"),CONCATENATE(A197," não é  divisor de ",C$8,", porque  ",C$8,"/",A197,"=",C197," e  resta ",D197)),"")</f>
        <v/>
      </c>
      <c r="G197" s="52" t="str">
        <f aca="false">IF(A197&lt;=C$8,C$8/A197,"")</f>
        <v/>
      </c>
      <c r="H197" s="53" t="str">
        <f aca="false">IF(A197&gt;C$8,"",IF(C$8/A197=TRUNC(C$8/A197),"&lt;=é inteiro","&lt;=é decimal"))</f>
        <v/>
      </c>
      <c r="K197" s="31"/>
      <c r="L197" s="31"/>
    </row>
    <row r="198" customFormat="false" ht="19.5" hidden="false" customHeight="false" outlineLevel="0" collapsed="false">
      <c r="A198" s="48" t="n">
        <f aca="false">A197+1</f>
        <v>188</v>
      </c>
      <c r="B198" s="40" t="str">
        <f aca="false">IF(A197&lt;C$8,CONCATENATE(C$8,"/",A198," ="),"")</f>
        <v/>
      </c>
      <c r="C198" s="41" t="str">
        <f aca="false">IF(A197&lt;C$8,TRUNC(C$8/A198),"")</f>
        <v/>
      </c>
      <c r="D198" s="49" t="str">
        <f aca="false">IF(A197&lt;C$8,C$8-C198*A198,"")</f>
        <v/>
      </c>
      <c r="E198" s="50" t="str">
        <f aca="false">IF(A197&lt;C$8,IF(D198=0,IF(A198&lt;C$8,CONCATENATE(A198,","),IF(A198=C$8,CONCATENATE(A198,"}"),"")),""),"")</f>
        <v/>
      </c>
      <c r="F198" s="51" t="str">
        <f aca="false">IF(A197&lt;C$8,IF(D198=0,CONCATENATE("&lt;---",A198," é  divisor de ",C$8,", porque  ",C$8,"/",A198,"=",C198," e resta zero"),CONCATENATE(A198," não é  divisor de ",C$8,", porque  ",C$8,"/",A198,"=",C198," e  resta ",D198)),"")</f>
        <v/>
      </c>
      <c r="G198" s="52" t="str">
        <f aca="false">IF(A198&lt;=C$8,C$8/A198,"")</f>
        <v/>
      </c>
      <c r="H198" s="53" t="str">
        <f aca="false">IF(A198&gt;C$8,"",IF(C$8/A198=TRUNC(C$8/A198),"&lt;=é inteiro","&lt;=é decimal"))</f>
        <v/>
      </c>
      <c r="K198" s="31"/>
      <c r="L198" s="31"/>
    </row>
    <row r="199" customFormat="false" ht="19.5" hidden="false" customHeight="false" outlineLevel="0" collapsed="false">
      <c r="A199" s="48" t="n">
        <f aca="false">A198+1</f>
        <v>189</v>
      </c>
      <c r="B199" s="40" t="str">
        <f aca="false">IF(A198&lt;C$8,CONCATENATE(C$8,"/",A199," ="),"")</f>
        <v/>
      </c>
      <c r="C199" s="41" t="str">
        <f aca="false">IF(A198&lt;C$8,TRUNC(C$8/A199),"")</f>
        <v/>
      </c>
      <c r="D199" s="49" t="str">
        <f aca="false">IF(A198&lt;C$8,C$8-C199*A199,"")</f>
        <v/>
      </c>
      <c r="E199" s="50" t="str">
        <f aca="false">IF(A198&lt;C$8,IF(D199=0,IF(A199&lt;C$8,CONCATENATE(A199,","),IF(A199=C$8,CONCATENATE(A199,"}"),"")),""),"")</f>
        <v/>
      </c>
      <c r="F199" s="51" t="str">
        <f aca="false">IF(A198&lt;C$8,IF(D199=0,CONCATENATE("&lt;---",A199," é  divisor de ",C$8,", porque  ",C$8,"/",A199,"=",C199," e resta zero"),CONCATENATE(A199," não é  divisor de ",C$8,", porque  ",C$8,"/",A199,"=",C199," e  resta ",D199)),"")</f>
        <v/>
      </c>
      <c r="G199" s="52" t="str">
        <f aca="false">IF(A199&lt;=C$8,C$8/A199,"")</f>
        <v/>
      </c>
      <c r="H199" s="53" t="str">
        <f aca="false">IF(A199&gt;C$8,"",IF(C$8/A199=TRUNC(C$8/A199),"&lt;=é inteiro","&lt;=é decimal"))</f>
        <v/>
      </c>
      <c r="K199" s="31"/>
      <c r="L199" s="31"/>
    </row>
    <row r="200" customFormat="false" ht="19.5" hidden="false" customHeight="false" outlineLevel="0" collapsed="false">
      <c r="A200" s="48" t="n">
        <f aca="false">A199+1</f>
        <v>190</v>
      </c>
      <c r="B200" s="40" t="str">
        <f aca="false">IF(A199&lt;C$8,CONCATENATE(C$8,"/",A200," ="),"")</f>
        <v/>
      </c>
      <c r="C200" s="41" t="str">
        <f aca="false">IF(A199&lt;C$8,TRUNC(C$8/A200),"")</f>
        <v/>
      </c>
      <c r="D200" s="49" t="str">
        <f aca="false">IF(A199&lt;C$8,C$8-C200*A200,"")</f>
        <v/>
      </c>
      <c r="E200" s="50" t="str">
        <f aca="false">IF(A199&lt;C$8,IF(D200=0,IF(A200&lt;C$8,CONCATENATE(A200,","),IF(A200=C$8,CONCATENATE(A200,"}"),"")),""),"")</f>
        <v/>
      </c>
      <c r="F200" s="51" t="str">
        <f aca="false">IF(A199&lt;C$8,IF(D200=0,CONCATENATE("&lt;---",A200," é  divisor de ",C$8,", porque  ",C$8,"/",A200,"=",C200," e resta zero"),CONCATENATE(A200," não é  divisor de ",C$8,", porque  ",C$8,"/",A200,"=",C200," e  resta ",D200)),"")</f>
        <v/>
      </c>
      <c r="G200" s="52" t="str">
        <f aca="false">IF(A200&lt;=C$8,C$8/A200,"")</f>
        <v/>
      </c>
      <c r="H200" s="53" t="str">
        <f aca="false">IF(A200&gt;C$8,"",IF(C$8/A200=TRUNC(C$8/A200),"&lt;=é inteiro","&lt;=é decimal"))</f>
        <v/>
      </c>
      <c r="K200" s="31"/>
      <c r="L200" s="31"/>
    </row>
    <row r="201" customFormat="false" ht="19.5" hidden="false" customHeight="false" outlineLevel="0" collapsed="false">
      <c r="A201" s="48" t="n">
        <f aca="false">A200+1</f>
        <v>191</v>
      </c>
      <c r="B201" s="40" t="str">
        <f aca="false">IF(A200&lt;C$8,CONCATENATE(C$8,"/",A201," ="),"")</f>
        <v/>
      </c>
      <c r="C201" s="41" t="str">
        <f aca="false">IF(A200&lt;C$8,TRUNC(C$8/A201),"")</f>
        <v/>
      </c>
      <c r="D201" s="49" t="str">
        <f aca="false">IF(A200&lt;C$8,C$8-C201*A201,"")</f>
        <v/>
      </c>
      <c r="E201" s="50" t="str">
        <f aca="false">IF(A200&lt;C$8,IF(D201=0,IF(A201&lt;C$8,CONCATENATE(A201,","),IF(A201=C$8,CONCATENATE(A201,"}"),"")),""),"")</f>
        <v/>
      </c>
      <c r="F201" s="51" t="str">
        <f aca="false">IF(A200&lt;C$8,IF(D201=0,CONCATENATE("&lt;---",A201," é  divisor de ",C$8,", porque  ",C$8,"/",A201,"=",C201," e resta zero"),CONCATENATE(A201," não é  divisor de ",C$8,", porque  ",C$8,"/",A201,"=",C201," e  resta ",D201)),"")</f>
        <v/>
      </c>
      <c r="G201" s="52" t="str">
        <f aca="false">IF(A201&lt;=C$8,C$8/A201,"")</f>
        <v/>
      </c>
      <c r="H201" s="53" t="str">
        <f aca="false">IF(A201&gt;C$8,"",IF(C$8/A201=TRUNC(C$8/A201),"&lt;=é inteiro","&lt;=é decimal"))</f>
        <v/>
      </c>
      <c r="K201" s="31"/>
      <c r="L201" s="31"/>
    </row>
    <row r="202" customFormat="false" ht="19.5" hidden="false" customHeight="false" outlineLevel="0" collapsed="false">
      <c r="A202" s="48" t="n">
        <f aca="false">A201+1</f>
        <v>192</v>
      </c>
      <c r="B202" s="40" t="str">
        <f aca="false">IF(A201&lt;C$8,CONCATENATE(C$8,"/",A202," ="),"")</f>
        <v/>
      </c>
      <c r="C202" s="41" t="str">
        <f aca="false">IF(A201&lt;C$8,TRUNC(C$8/A202),"")</f>
        <v/>
      </c>
      <c r="D202" s="49" t="str">
        <f aca="false">IF(A201&lt;C$8,C$8-C202*A202,"")</f>
        <v/>
      </c>
      <c r="E202" s="50" t="str">
        <f aca="false">IF(A201&lt;C$8,IF(D202=0,IF(A202&lt;C$8,CONCATENATE(A202,","),IF(A202=C$8,CONCATENATE(A202,"}"),"")),""),"")</f>
        <v/>
      </c>
      <c r="F202" s="51" t="str">
        <f aca="false">IF(A201&lt;C$8,IF(D202=0,CONCATENATE("&lt;---",A202," é  divisor de ",C$8,", porque  ",C$8,"/",A202,"=",C202," e resta zero"),CONCATENATE(A202," não é  divisor de ",C$8,", porque  ",C$8,"/",A202,"=",C202," e  resta ",D202)),"")</f>
        <v/>
      </c>
      <c r="G202" s="52" t="str">
        <f aca="false">IF(A202&lt;=C$8,C$8/A202,"")</f>
        <v/>
      </c>
      <c r="H202" s="53" t="str">
        <f aca="false">IF(A202&gt;C$8,"",IF(C$8/A202=TRUNC(C$8/A202),"&lt;=é inteiro","&lt;=é decimal"))</f>
        <v/>
      </c>
      <c r="K202" s="31"/>
      <c r="L202" s="31"/>
    </row>
    <row r="203" customFormat="false" ht="19.5" hidden="false" customHeight="false" outlineLevel="0" collapsed="false">
      <c r="A203" s="48" t="n">
        <f aca="false">A202+1</f>
        <v>193</v>
      </c>
      <c r="B203" s="40" t="str">
        <f aca="false">IF(A202&lt;C$8,CONCATENATE(C$8,"/",A203," ="),"")</f>
        <v/>
      </c>
      <c r="C203" s="41" t="str">
        <f aca="false">IF(A202&lt;C$8,TRUNC(C$8/A203),"")</f>
        <v/>
      </c>
      <c r="D203" s="49" t="str">
        <f aca="false">IF(A202&lt;C$8,C$8-C203*A203,"")</f>
        <v/>
      </c>
      <c r="E203" s="50" t="str">
        <f aca="false">IF(A202&lt;C$8,IF(D203=0,IF(A203&lt;C$8,CONCATENATE(A203,","),IF(A203=C$8,CONCATENATE(A203,"}"),"")),""),"")</f>
        <v/>
      </c>
      <c r="F203" s="51" t="str">
        <f aca="false">IF(A202&lt;C$8,IF(D203=0,CONCATENATE("&lt;---",A203," é  divisor de ",C$8,", porque  ",C$8,"/",A203,"=",C203," e resta zero"),CONCATENATE(A203," não é  divisor de ",C$8,", porque  ",C$8,"/",A203,"=",C203," e  resta ",D203)),"")</f>
        <v/>
      </c>
      <c r="G203" s="52" t="str">
        <f aca="false">IF(A203&lt;=C$8,C$8/A203,"")</f>
        <v/>
      </c>
      <c r="H203" s="53" t="str">
        <f aca="false">IF(A203&gt;C$8,"",IF(C$8/A203=TRUNC(C$8/A203),"&lt;=é inteiro","&lt;=é decimal"))</f>
        <v/>
      </c>
      <c r="K203" s="31"/>
      <c r="L203" s="31"/>
    </row>
    <row r="204" customFormat="false" ht="19.5" hidden="false" customHeight="false" outlineLevel="0" collapsed="false">
      <c r="A204" s="48" t="n">
        <f aca="false">A203+1</f>
        <v>194</v>
      </c>
      <c r="B204" s="40" t="str">
        <f aca="false">IF(A203&lt;C$8,CONCATENATE(C$8,"/",A204," ="),"")</f>
        <v/>
      </c>
      <c r="C204" s="41" t="str">
        <f aca="false">IF(A203&lt;C$8,TRUNC(C$8/A204),"")</f>
        <v/>
      </c>
      <c r="D204" s="49" t="str">
        <f aca="false">IF(A203&lt;C$8,C$8-C204*A204,"")</f>
        <v/>
      </c>
      <c r="E204" s="50" t="str">
        <f aca="false">IF(A203&lt;C$8,IF(D204=0,IF(A204&lt;C$8,CONCATENATE(A204,","),IF(A204=C$8,CONCATENATE(A204,"}"),"")),""),"")</f>
        <v/>
      </c>
      <c r="F204" s="51" t="str">
        <f aca="false">IF(A203&lt;C$8,IF(D204=0,CONCATENATE("&lt;---",A204," é  divisor de ",C$8,", porque  ",C$8,"/",A204,"=",C204," e resta zero"),CONCATENATE(A204," não é  divisor de ",C$8,", porque  ",C$8,"/",A204,"=",C204," e  resta ",D204)),"")</f>
        <v/>
      </c>
      <c r="G204" s="52" t="str">
        <f aca="false">IF(A204&lt;=C$8,C$8/A204,"")</f>
        <v/>
      </c>
      <c r="H204" s="53" t="str">
        <f aca="false">IF(A204&gt;C$8,"",IF(C$8/A204=TRUNC(C$8/A204),"&lt;=é inteiro","&lt;=é decimal"))</f>
        <v/>
      </c>
      <c r="K204" s="31"/>
      <c r="L204" s="31"/>
    </row>
    <row r="205" customFormat="false" ht="19.5" hidden="false" customHeight="false" outlineLevel="0" collapsed="false">
      <c r="A205" s="48" t="n">
        <f aca="false">A204+1</f>
        <v>195</v>
      </c>
      <c r="B205" s="40" t="str">
        <f aca="false">IF(A204&lt;C$8,CONCATENATE(C$8,"/",A205," ="),"")</f>
        <v/>
      </c>
      <c r="C205" s="41" t="str">
        <f aca="false">IF(A204&lt;C$8,TRUNC(C$8/A205),"")</f>
        <v/>
      </c>
      <c r="D205" s="49" t="str">
        <f aca="false">IF(A204&lt;C$8,C$8-C205*A205,"")</f>
        <v/>
      </c>
      <c r="E205" s="50" t="str">
        <f aca="false">IF(A204&lt;C$8,IF(D205=0,IF(A205&lt;C$8,CONCATENATE(A205,","),IF(A205=C$8,CONCATENATE(A205,"}"),"")),""),"")</f>
        <v/>
      </c>
      <c r="F205" s="51" t="str">
        <f aca="false">IF(A204&lt;C$8,IF(D205=0,CONCATENATE("&lt;---",A205," é  divisor de ",C$8,", porque  ",C$8,"/",A205,"=",C205," e resta zero"),CONCATENATE(A205," não é  divisor de ",C$8,", porque  ",C$8,"/",A205,"=",C205," e  resta ",D205)),"")</f>
        <v/>
      </c>
      <c r="G205" s="52" t="str">
        <f aca="false">IF(A205&lt;=C$8,C$8/A205,"")</f>
        <v/>
      </c>
      <c r="H205" s="53" t="str">
        <f aca="false">IF(A205&gt;C$8,"",IF(C$8/A205=TRUNC(C$8/A205),"&lt;=é inteiro","&lt;=é decimal"))</f>
        <v/>
      </c>
      <c r="K205" s="31"/>
      <c r="L205" s="31"/>
    </row>
    <row r="206" customFormat="false" ht="19.5" hidden="false" customHeight="false" outlineLevel="0" collapsed="false">
      <c r="A206" s="48" t="n">
        <f aca="false">A205+1</f>
        <v>196</v>
      </c>
      <c r="B206" s="40" t="str">
        <f aca="false">IF(A205&lt;C$8,CONCATENATE(C$8,"/",A206," ="),"")</f>
        <v/>
      </c>
      <c r="C206" s="41" t="str">
        <f aca="false">IF(A205&lt;C$8,TRUNC(C$8/A206),"")</f>
        <v/>
      </c>
      <c r="D206" s="49" t="str">
        <f aca="false">IF(A205&lt;C$8,C$8-C206*A206,"")</f>
        <v/>
      </c>
      <c r="E206" s="50" t="str">
        <f aca="false">IF(A205&lt;C$8,IF(D206=0,IF(A206&lt;C$8,CONCATENATE(A206,","),IF(A206=C$8,CONCATENATE(A206,"}"),"")),""),"")</f>
        <v/>
      </c>
      <c r="F206" s="51" t="str">
        <f aca="false">IF(A205&lt;C$8,IF(D206=0,CONCATENATE("&lt;---",A206," é  divisor de ",C$8,", porque  ",C$8,"/",A206,"=",C206," e resta zero"),CONCATENATE(A206," não é  divisor de ",C$8,", porque  ",C$8,"/",A206,"=",C206," e  resta ",D206)),"")</f>
        <v/>
      </c>
      <c r="G206" s="52" t="str">
        <f aca="false">IF(A206&lt;=C$8,C$8/A206,"")</f>
        <v/>
      </c>
      <c r="H206" s="53" t="str">
        <f aca="false">IF(A206&gt;C$8,"",IF(C$8/A206=TRUNC(C$8/A206),"&lt;=é inteiro","&lt;=é decimal"))</f>
        <v/>
      </c>
      <c r="K206" s="31"/>
      <c r="L206" s="31"/>
    </row>
    <row r="207" customFormat="false" ht="19.5" hidden="false" customHeight="false" outlineLevel="0" collapsed="false">
      <c r="A207" s="48" t="n">
        <f aca="false">A206+1</f>
        <v>197</v>
      </c>
      <c r="B207" s="40" t="str">
        <f aca="false">IF(A206&lt;C$8,CONCATENATE(C$8,"/",A207," ="),"")</f>
        <v/>
      </c>
      <c r="C207" s="41" t="str">
        <f aca="false">IF(A206&lt;C$8,TRUNC(C$8/A207),"")</f>
        <v/>
      </c>
      <c r="D207" s="49" t="str">
        <f aca="false">IF(A206&lt;C$8,C$8-C207*A207,"")</f>
        <v/>
      </c>
      <c r="E207" s="50" t="str">
        <f aca="false">IF(A206&lt;C$8,IF(D207=0,IF(A207&lt;C$8,CONCATENATE(A207,","),IF(A207=C$8,CONCATENATE(A207,"}"),"")),""),"")</f>
        <v/>
      </c>
      <c r="F207" s="51" t="str">
        <f aca="false">IF(A206&lt;C$8,IF(D207=0,CONCATENATE("&lt;---",A207," é  divisor de ",C$8,", porque  ",C$8,"/",A207,"=",C207," e resta zero"),CONCATENATE(A207," não é  divisor de ",C$8,", porque  ",C$8,"/",A207,"=",C207," e  resta ",D207)),"")</f>
        <v/>
      </c>
      <c r="G207" s="52" t="str">
        <f aca="false">IF(A207&lt;=C$8,C$8/A207,"")</f>
        <v/>
      </c>
      <c r="H207" s="53" t="str">
        <f aca="false">IF(A207&gt;C$8,"",IF(C$8/A207=TRUNC(C$8/A207),"&lt;=é inteiro","&lt;=é decimal"))</f>
        <v/>
      </c>
      <c r="K207" s="31"/>
      <c r="L207" s="31"/>
    </row>
    <row r="208" customFormat="false" ht="19.5" hidden="false" customHeight="false" outlineLevel="0" collapsed="false">
      <c r="A208" s="48" t="n">
        <f aca="false">A207+1</f>
        <v>198</v>
      </c>
      <c r="B208" s="40" t="str">
        <f aca="false">IF(A207&lt;C$8,CONCATENATE(C$8,"/",A208," ="),"")</f>
        <v/>
      </c>
      <c r="C208" s="41" t="str">
        <f aca="false">IF(A207&lt;C$8,TRUNC(C$8/A208),"")</f>
        <v/>
      </c>
      <c r="D208" s="49" t="str">
        <f aca="false">IF(A207&lt;C$8,C$8-C208*A208,"")</f>
        <v/>
      </c>
      <c r="E208" s="50" t="str">
        <f aca="false">IF(A207&lt;C$8,IF(D208=0,IF(A208&lt;C$8,CONCATENATE(A208,","),IF(A208=C$8,CONCATENATE(A208,"}"),"")),""),"")</f>
        <v/>
      </c>
      <c r="F208" s="51" t="str">
        <f aca="false">IF(A207&lt;C$8,IF(D208=0,CONCATENATE("&lt;---",A208," é  divisor de ",C$8,", porque  ",C$8,"/",A208,"=",C208," e resta zero"),CONCATENATE(A208," não é  divisor de ",C$8,", porque  ",C$8,"/",A208,"=",C208," e  resta ",D208)),"")</f>
        <v/>
      </c>
      <c r="G208" s="52" t="str">
        <f aca="false">IF(A208&lt;=C$8,C$8/A208,"")</f>
        <v/>
      </c>
      <c r="H208" s="53" t="str">
        <f aca="false">IF(A208&gt;C$8,"",IF(C$8/A208=TRUNC(C$8/A208),"&lt;=é inteiro","&lt;=é decimal"))</f>
        <v/>
      </c>
      <c r="K208" s="31"/>
      <c r="L208" s="31"/>
    </row>
    <row r="209" customFormat="false" ht="19.5" hidden="false" customHeight="false" outlineLevel="0" collapsed="false">
      <c r="A209" s="48" t="n">
        <f aca="false">A208+1</f>
        <v>199</v>
      </c>
      <c r="B209" s="40" t="str">
        <f aca="false">IF(A208&lt;C$8,CONCATENATE(C$8,"/",A209," ="),"")</f>
        <v/>
      </c>
      <c r="C209" s="41" t="str">
        <f aca="false">IF(A208&lt;C$8,TRUNC(C$8/A209),"")</f>
        <v/>
      </c>
      <c r="D209" s="49" t="str">
        <f aca="false">IF(A208&lt;C$8,C$8-C209*A209,"")</f>
        <v/>
      </c>
      <c r="E209" s="50" t="str">
        <f aca="false">IF(A208&lt;C$8,IF(D209=0,IF(A209&lt;C$8,CONCATENATE(A209,","),IF(A209=C$8,CONCATENATE(A209,"}"),"")),""),"")</f>
        <v/>
      </c>
      <c r="F209" s="51" t="str">
        <f aca="false">IF(A208&lt;C$8,IF(D209=0,CONCATENATE("&lt;---",A209," é  divisor de ",C$8,", porque  ",C$8,"/",A209,"=",C209," e resta zero"),CONCATENATE(A209," não é  divisor de ",C$8,", porque  ",C$8,"/",A209,"=",C209," e  resta ",D209)),"")</f>
        <v/>
      </c>
      <c r="G209" s="52" t="str">
        <f aca="false">IF(A209&lt;=C$8,C$8/A209,"")</f>
        <v/>
      </c>
      <c r="H209" s="53" t="str">
        <f aca="false">IF(A209&gt;C$8,"",IF(C$8/A209=TRUNC(C$8/A209),"&lt;=é inteiro","&lt;=é decimal"))</f>
        <v/>
      </c>
      <c r="K209" s="31"/>
      <c r="L209" s="31"/>
    </row>
    <row r="210" customFormat="false" ht="19.5" hidden="false" customHeight="false" outlineLevel="0" collapsed="false">
      <c r="A210" s="48" t="n">
        <f aca="false">A209+1</f>
        <v>200</v>
      </c>
      <c r="B210" s="40" t="str">
        <f aca="false">IF(A209&lt;C$8,CONCATENATE(C$8,"/",A210," ="),"")</f>
        <v/>
      </c>
      <c r="C210" s="41" t="str">
        <f aca="false">IF(A209&lt;C$8,TRUNC(C$8/A210),"")</f>
        <v/>
      </c>
      <c r="D210" s="49" t="str">
        <f aca="false">IF(A209&lt;C$8,C$8-C210*A210,"")</f>
        <v/>
      </c>
      <c r="E210" s="50" t="str">
        <f aca="false">IF(A209&lt;C$8,IF(D210=0,IF(A210&lt;C$8,CONCATENATE(A210,","),IF(A210=C$8,CONCATENATE(A210,"}"),"")),""),"")</f>
        <v/>
      </c>
      <c r="F210" s="51" t="str">
        <f aca="false">IF(A209&lt;C$8,IF(D210=0,CONCATENATE("&lt;---",A210," é  divisor de ",C$8,", porque  ",C$8,"/",A210,"=",C210," e resta zero"),CONCATENATE(A210," não é  divisor de ",C$8,", porque  ",C$8,"/",A210,"=",C210," e  resta ",D210)),"")</f>
        <v/>
      </c>
      <c r="G210" s="52" t="str">
        <f aca="false">IF(A210&lt;=C$8,C$8/A210,"")</f>
        <v/>
      </c>
      <c r="H210" s="53" t="str">
        <f aca="false">IF(A210&gt;C$8,"",IF(C$8/A210=TRUNC(C$8/A210),"&lt;=é inteiro","&lt;=é decimal"))</f>
        <v/>
      </c>
      <c r="K210" s="31"/>
      <c r="L210" s="31"/>
    </row>
    <row r="211" customFormat="false" ht="19.5" hidden="false" customHeight="false" outlineLevel="0" collapsed="false">
      <c r="A211" s="48" t="n">
        <f aca="false">A210+1</f>
        <v>201</v>
      </c>
      <c r="B211" s="40" t="str">
        <f aca="false">IF(A210&lt;C$8,CONCATENATE(C$8,"/",A211," ="),"")</f>
        <v/>
      </c>
      <c r="C211" s="41" t="str">
        <f aca="false">IF(A210&lt;C$8,TRUNC(C$8/A211),"")</f>
        <v/>
      </c>
      <c r="D211" s="49" t="str">
        <f aca="false">IF(A210&lt;C$8,C$8-C211*A211,"")</f>
        <v/>
      </c>
      <c r="E211" s="50" t="str">
        <f aca="false">IF(A210&lt;C$8,IF(D211=0,IF(A211&lt;C$8,CONCATENATE(A211,","),IF(A211=C$8,CONCATENATE(A211,"}"),"")),""),"")</f>
        <v/>
      </c>
      <c r="F211" s="51" t="str">
        <f aca="false">IF(A210&lt;C$8,IF(D211=0,CONCATENATE("&lt;---",A211," é  divisor de ",C$8,", porque  ",C$8,"/",A211,"=",C211," e resta zero"),CONCATENATE(A211," não é  divisor de ",C$8,", porque  ",C$8,"/",A211,"=",C211," e  resta ",D211)),"")</f>
        <v/>
      </c>
      <c r="G211" s="52" t="str">
        <f aca="false">IF(A211&lt;=C$8,C$8/A211,"")</f>
        <v/>
      </c>
      <c r="H211" s="53" t="str">
        <f aca="false">IF(A211&gt;C$8,"",IF(C$8/A211=TRUNC(C$8/A211),"&lt;=é inteiro","&lt;=é decimal"))</f>
        <v/>
      </c>
      <c r="K211" s="31"/>
      <c r="L211" s="31"/>
    </row>
    <row r="212" customFormat="false" ht="19.5" hidden="false" customHeight="false" outlineLevel="0" collapsed="false">
      <c r="A212" s="48" t="n">
        <f aca="false">A211+1</f>
        <v>202</v>
      </c>
      <c r="B212" s="40" t="str">
        <f aca="false">IF(A211&lt;C$8,CONCATENATE(C$8,"/",A212," ="),"")</f>
        <v/>
      </c>
      <c r="C212" s="41" t="str">
        <f aca="false">IF(A211&lt;C$8,TRUNC(C$8/A212),"")</f>
        <v/>
      </c>
      <c r="D212" s="49" t="str">
        <f aca="false">IF(A211&lt;C$8,C$8-C212*A212,"")</f>
        <v/>
      </c>
      <c r="E212" s="50" t="str">
        <f aca="false">IF(A211&lt;C$8,IF(D212=0,IF(A212&lt;C$8,CONCATENATE(A212,","),IF(A212=C$8,CONCATENATE(A212,"}"),"")),""),"")</f>
        <v/>
      </c>
      <c r="F212" s="51" t="str">
        <f aca="false">IF(A211&lt;C$8,IF(D212=0,CONCATENATE("&lt;---",A212," é  divisor de ",C$8,", porque  ",C$8,"/",A212,"=",C212," e resta zero"),CONCATENATE(A212," não é  divisor de ",C$8,", porque  ",C$8,"/",A212,"=",C212," e  resta ",D212)),"")</f>
        <v/>
      </c>
      <c r="G212" s="52" t="str">
        <f aca="false">IF(A212&lt;=C$8,C$8/A212,"")</f>
        <v/>
      </c>
      <c r="H212" s="53" t="str">
        <f aca="false">IF(A212&gt;C$8,"",IF(C$8/A212=TRUNC(C$8/A212),"&lt;=é inteiro","&lt;=é decimal"))</f>
        <v/>
      </c>
      <c r="K212" s="31"/>
      <c r="L212" s="31"/>
    </row>
    <row r="213" customFormat="false" ht="19.5" hidden="false" customHeight="false" outlineLevel="0" collapsed="false">
      <c r="A213" s="48" t="n">
        <f aca="false">A212+1</f>
        <v>203</v>
      </c>
      <c r="B213" s="40" t="str">
        <f aca="false">IF(A212&lt;C$8,CONCATENATE(C$8,"/",A213," ="),"")</f>
        <v/>
      </c>
      <c r="C213" s="41" t="str">
        <f aca="false">IF(A212&lt;C$8,TRUNC(C$8/A213),"")</f>
        <v/>
      </c>
      <c r="D213" s="49" t="str">
        <f aca="false">IF(A212&lt;C$8,C$8-C213*A213,"")</f>
        <v/>
      </c>
      <c r="E213" s="50" t="str">
        <f aca="false">IF(A212&lt;C$8,IF(D213=0,IF(A213&lt;C$8,CONCATENATE(A213,","),IF(A213=C$8,CONCATENATE(A213,"}"),"")),""),"")</f>
        <v/>
      </c>
      <c r="F213" s="51" t="str">
        <f aca="false">IF(A212&lt;C$8,IF(D213=0,CONCATENATE("&lt;---",A213," é  divisor de ",C$8,", porque  ",C$8,"/",A213,"=",C213," e resta zero"),CONCATENATE(A213," não é  divisor de ",C$8,", porque  ",C$8,"/",A213,"=",C213," e  resta ",D213)),"")</f>
        <v/>
      </c>
      <c r="G213" s="52" t="str">
        <f aca="false">IF(A213&lt;=C$8,C$8/A213,"")</f>
        <v/>
      </c>
      <c r="H213" s="53" t="str">
        <f aca="false">IF(A213&gt;C$8,"",IF(C$8/A213=TRUNC(C$8/A213),"&lt;=é inteiro","&lt;=é decimal"))</f>
        <v/>
      </c>
      <c r="K213" s="31"/>
      <c r="L213" s="31"/>
    </row>
    <row r="214" customFormat="false" ht="19.5" hidden="false" customHeight="false" outlineLevel="0" collapsed="false">
      <c r="A214" s="48" t="n">
        <f aca="false">A213+1</f>
        <v>204</v>
      </c>
      <c r="B214" s="40" t="str">
        <f aca="false">IF(A213&lt;C$8,CONCATENATE(C$8,"/",A214," ="),"")</f>
        <v/>
      </c>
      <c r="C214" s="41" t="str">
        <f aca="false">IF(A213&lt;C$8,TRUNC(C$8/A214),"")</f>
        <v/>
      </c>
      <c r="D214" s="49" t="str">
        <f aca="false">IF(A213&lt;C$8,C$8-C214*A214,"")</f>
        <v/>
      </c>
      <c r="E214" s="50" t="str">
        <f aca="false">IF(A213&lt;C$8,IF(D214=0,IF(A214&lt;C$8,CONCATENATE(A214,","),IF(A214=C$8,CONCATENATE(A214,"}"),"")),""),"")</f>
        <v/>
      </c>
      <c r="F214" s="51" t="str">
        <f aca="false">IF(A213&lt;C$8,IF(D214=0,CONCATENATE("&lt;---",A214," é  divisor de ",C$8,", porque  ",C$8,"/",A214,"=",C214," e resta zero"),CONCATENATE(A214," não é  divisor de ",C$8,", porque  ",C$8,"/",A214,"=",C214," e  resta ",D214)),"")</f>
        <v/>
      </c>
      <c r="G214" s="52" t="str">
        <f aca="false">IF(A214&lt;=C$8,C$8/A214,"")</f>
        <v/>
      </c>
      <c r="H214" s="53" t="str">
        <f aca="false">IF(A214&gt;C$8,"",IF(C$8/A214=TRUNC(C$8/A214),"&lt;=é inteiro","&lt;=é decimal"))</f>
        <v/>
      </c>
      <c r="K214" s="31"/>
      <c r="L214" s="31"/>
    </row>
    <row r="215" customFormat="false" ht="19.5" hidden="false" customHeight="false" outlineLevel="0" collapsed="false">
      <c r="A215" s="48" t="n">
        <f aca="false">A214+1</f>
        <v>205</v>
      </c>
      <c r="B215" s="40" t="str">
        <f aca="false">IF(A214&lt;C$8,CONCATENATE(C$8,"/",A215," ="),"")</f>
        <v/>
      </c>
      <c r="C215" s="41" t="str">
        <f aca="false">IF(A214&lt;C$8,TRUNC(C$8/A215),"")</f>
        <v/>
      </c>
      <c r="D215" s="49" t="str">
        <f aca="false">IF(A214&lt;C$8,C$8-C215*A215,"")</f>
        <v/>
      </c>
      <c r="E215" s="50" t="str">
        <f aca="false">IF(A214&lt;C$8,IF(D215=0,IF(A215&lt;C$8,CONCATENATE(A215,","),IF(A215=C$8,CONCATENATE(A215,"}"),"")),""),"")</f>
        <v/>
      </c>
      <c r="F215" s="51" t="str">
        <f aca="false">IF(A214&lt;C$8,IF(D215=0,CONCATENATE("&lt;---",A215," é  divisor de ",C$8,", porque  ",C$8,"/",A215,"=",C215," e resta zero"),CONCATENATE(A215," não é  divisor de ",C$8,", porque  ",C$8,"/",A215,"=",C215," e  resta ",D215)),"")</f>
        <v/>
      </c>
      <c r="G215" s="52" t="str">
        <f aca="false">IF(A215&lt;=C$8,C$8/A215,"")</f>
        <v/>
      </c>
      <c r="H215" s="53" t="str">
        <f aca="false">IF(A215&gt;C$8,"",IF(C$8/A215=TRUNC(C$8/A215),"&lt;=é inteiro","&lt;=é decimal"))</f>
        <v/>
      </c>
      <c r="K215" s="31"/>
      <c r="L215" s="31"/>
    </row>
    <row r="216" customFormat="false" ht="19.5" hidden="false" customHeight="false" outlineLevel="0" collapsed="false">
      <c r="A216" s="48" t="n">
        <f aca="false">A215+1</f>
        <v>206</v>
      </c>
      <c r="B216" s="40" t="str">
        <f aca="false">IF(A215&lt;C$8,CONCATENATE(C$8,"/",A216," ="),"")</f>
        <v/>
      </c>
      <c r="C216" s="41" t="str">
        <f aca="false">IF(A215&lt;C$8,TRUNC(C$8/A216),"")</f>
        <v/>
      </c>
      <c r="D216" s="49" t="str">
        <f aca="false">IF(A215&lt;C$8,C$8-C216*A216,"")</f>
        <v/>
      </c>
      <c r="E216" s="50" t="str">
        <f aca="false">IF(A215&lt;C$8,IF(D216=0,IF(A216&lt;C$8,CONCATENATE(A216,","),IF(A216=C$8,CONCATENATE(A216,"}"),"")),""),"")</f>
        <v/>
      </c>
      <c r="F216" s="51" t="str">
        <f aca="false">IF(A215&lt;C$8,IF(D216=0,CONCATENATE("&lt;---",A216," é  divisor de ",C$8,", porque  ",C$8,"/",A216,"=",C216," e resta zero"),CONCATENATE(A216," não é  divisor de ",C$8,", porque  ",C$8,"/",A216,"=",C216," e  resta ",D216)),"")</f>
        <v/>
      </c>
      <c r="G216" s="52" t="str">
        <f aca="false">IF(A216&lt;=C$8,C$8/A216,"")</f>
        <v/>
      </c>
      <c r="H216" s="53" t="str">
        <f aca="false">IF(A216&gt;C$8,"",IF(C$8/A216=TRUNC(C$8/A216),"&lt;=é inteiro","&lt;=é decimal"))</f>
        <v/>
      </c>
      <c r="K216" s="31"/>
      <c r="L216" s="31"/>
    </row>
    <row r="217" customFormat="false" ht="19.5" hidden="false" customHeight="false" outlineLevel="0" collapsed="false">
      <c r="A217" s="48" t="n">
        <f aca="false">A216+1</f>
        <v>207</v>
      </c>
      <c r="B217" s="40" t="str">
        <f aca="false">IF(A216&lt;C$8,CONCATENATE(C$8,"/",A217," ="),"")</f>
        <v/>
      </c>
      <c r="C217" s="41" t="str">
        <f aca="false">IF(A216&lt;C$8,TRUNC(C$8/A217),"")</f>
        <v/>
      </c>
      <c r="D217" s="49" t="str">
        <f aca="false">IF(A216&lt;C$8,C$8-C217*A217,"")</f>
        <v/>
      </c>
      <c r="E217" s="50" t="str">
        <f aca="false">IF(A216&lt;C$8,IF(D217=0,IF(A217&lt;C$8,CONCATENATE(A217,","),IF(A217=C$8,CONCATENATE(A217,"}"),"")),""),"")</f>
        <v/>
      </c>
      <c r="F217" s="51" t="str">
        <f aca="false">IF(A216&lt;C$8,IF(D217=0,CONCATENATE("&lt;---",A217," é  divisor de ",C$8,", porque  ",C$8,"/",A217,"=",C217," e resta zero"),CONCATENATE(A217," não é  divisor de ",C$8,", porque  ",C$8,"/",A217,"=",C217," e  resta ",D217)),"")</f>
        <v/>
      </c>
      <c r="G217" s="52" t="str">
        <f aca="false">IF(A217&lt;=C$8,C$8/A217,"")</f>
        <v/>
      </c>
      <c r="H217" s="53" t="str">
        <f aca="false">IF(A217&gt;C$8,"",IF(C$8/A217=TRUNC(C$8/A217),"&lt;=é inteiro","&lt;=é decimal"))</f>
        <v/>
      </c>
      <c r="K217" s="31"/>
      <c r="L217" s="31"/>
    </row>
    <row r="218" customFormat="false" ht="19.5" hidden="false" customHeight="false" outlineLevel="0" collapsed="false">
      <c r="A218" s="48" t="n">
        <f aca="false">A217+1</f>
        <v>208</v>
      </c>
      <c r="B218" s="40" t="str">
        <f aca="false">IF(A217&lt;C$8,CONCATENATE(C$8,"/",A218," ="),"")</f>
        <v/>
      </c>
      <c r="C218" s="41" t="str">
        <f aca="false">IF(A217&lt;C$8,TRUNC(C$8/A218),"")</f>
        <v/>
      </c>
      <c r="D218" s="49" t="str">
        <f aca="false">IF(A217&lt;C$8,C$8-C218*A218,"")</f>
        <v/>
      </c>
      <c r="E218" s="50" t="str">
        <f aca="false">IF(A217&lt;C$8,IF(D218=0,IF(A218&lt;C$8,CONCATENATE(A218,","),IF(A218=C$8,CONCATENATE(A218,"}"),"")),""),"")</f>
        <v/>
      </c>
      <c r="F218" s="51" t="str">
        <f aca="false">IF(A217&lt;C$8,IF(D218=0,CONCATENATE("&lt;---",A218," é  divisor de ",C$8,", porque  ",C$8,"/",A218,"=",C218," e resta zero"),CONCATENATE(A218," não é  divisor de ",C$8,", porque  ",C$8,"/",A218,"=",C218," e  resta ",D218)),"")</f>
        <v/>
      </c>
      <c r="G218" s="52" t="str">
        <f aca="false">IF(A218&lt;=C$8,C$8/A218,"")</f>
        <v/>
      </c>
      <c r="H218" s="53" t="str">
        <f aca="false">IF(A218&gt;C$8,"",IF(C$8/A218=TRUNC(C$8/A218),"&lt;=é inteiro","&lt;=é decimal"))</f>
        <v/>
      </c>
      <c r="K218" s="31"/>
      <c r="L218" s="31"/>
    </row>
    <row r="219" customFormat="false" ht="19.5" hidden="false" customHeight="false" outlineLevel="0" collapsed="false">
      <c r="A219" s="48" t="n">
        <f aca="false">A218+1</f>
        <v>209</v>
      </c>
      <c r="B219" s="40" t="str">
        <f aca="false">IF(A218&lt;C$8,CONCATENATE(C$8,"/",A219," ="),"")</f>
        <v/>
      </c>
      <c r="C219" s="41" t="str">
        <f aca="false">IF(A218&lt;C$8,TRUNC(C$8/A219),"")</f>
        <v/>
      </c>
      <c r="D219" s="49" t="str">
        <f aca="false">IF(A218&lt;C$8,C$8-C219*A219,"")</f>
        <v/>
      </c>
      <c r="E219" s="50" t="str">
        <f aca="false">IF(A218&lt;C$8,IF(D219=0,IF(A219&lt;C$8,CONCATENATE(A219,","),IF(A219=C$8,CONCATENATE(A219,"}"),"")),""),"")</f>
        <v/>
      </c>
      <c r="F219" s="51" t="str">
        <f aca="false">IF(A218&lt;C$8,IF(D219=0,CONCATENATE("&lt;---",A219," é  divisor de ",C$8,", porque  ",C$8,"/",A219,"=",C219," e resta zero"),CONCATENATE(A219," não é  divisor de ",C$8,", porque  ",C$8,"/",A219,"=",C219," e  resta ",D219)),"")</f>
        <v/>
      </c>
      <c r="G219" s="52" t="str">
        <f aca="false">IF(A219&lt;=C$8,C$8/A219,"")</f>
        <v/>
      </c>
      <c r="H219" s="53" t="str">
        <f aca="false">IF(A219&gt;C$8,"",IF(C$8/A219=TRUNC(C$8/A219),"&lt;=é inteiro","&lt;=é decimal"))</f>
        <v/>
      </c>
      <c r="K219" s="31"/>
      <c r="L219" s="31"/>
    </row>
    <row r="220" customFormat="false" ht="19.5" hidden="false" customHeight="false" outlineLevel="0" collapsed="false">
      <c r="A220" s="48" t="n">
        <f aca="false">A219+1</f>
        <v>210</v>
      </c>
      <c r="B220" s="40" t="str">
        <f aca="false">IF(A219&lt;C$8,CONCATENATE(C$8,"/",A220," ="),"")</f>
        <v/>
      </c>
      <c r="C220" s="41" t="str">
        <f aca="false">IF(A219&lt;C$8,TRUNC(C$8/A220),"")</f>
        <v/>
      </c>
      <c r="D220" s="49" t="str">
        <f aca="false">IF(A219&lt;C$8,C$8-C220*A220,"")</f>
        <v/>
      </c>
      <c r="E220" s="50" t="str">
        <f aca="false">IF(A219&lt;C$8,IF(D220=0,IF(A220&lt;C$8,CONCATENATE(A220,","),IF(A220=C$8,CONCATENATE(A220,"}"),"")),""),"")</f>
        <v/>
      </c>
      <c r="F220" s="51" t="str">
        <f aca="false">IF(A219&lt;C$8,IF(D220=0,CONCATENATE("&lt;---",A220," é  divisor de ",C$8,", porque  ",C$8,"/",A220,"=",C220," e resta zero"),CONCATENATE(A220," não é  divisor de ",C$8,", porque  ",C$8,"/",A220,"=",C220," e  resta ",D220)),"")</f>
        <v/>
      </c>
      <c r="G220" s="52" t="str">
        <f aca="false">IF(A220&lt;=C$8,C$8/A220,"")</f>
        <v/>
      </c>
      <c r="H220" s="53" t="str">
        <f aca="false">IF(A220&gt;C$8,"",IF(C$8/A220=TRUNC(C$8/A220),"&lt;=é inteiro","&lt;=é decimal"))</f>
        <v/>
      </c>
      <c r="K220" s="31"/>
      <c r="L220" s="31"/>
    </row>
    <row r="221" customFormat="false" ht="19.5" hidden="false" customHeight="false" outlineLevel="0" collapsed="false">
      <c r="A221" s="48" t="n">
        <f aca="false">A220+1</f>
        <v>211</v>
      </c>
      <c r="B221" s="40" t="str">
        <f aca="false">IF(A220&lt;C$8,CONCATENATE(C$8,"/",A221," ="),"")</f>
        <v/>
      </c>
      <c r="C221" s="41" t="str">
        <f aca="false">IF(A220&lt;C$8,TRUNC(C$8/A221),"")</f>
        <v/>
      </c>
      <c r="D221" s="49" t="str">
        <f aca="false">IF(A220&lt;C$8,C$8-C221*A221,"")</f>
        <v/>
      </c>
      <c r="E221" s="50" t="str">
        <f aca="false">IF(A220&lt;C$8,IF(D221=0,IF(A221&lt;C$8,CONCATENATE(A221,","),IF(A221=C$8,CONCATENATE(A221,"}"),"")),""),"")</f>
        <v/>
      </c>
      <c r="F221" s="51" t="str">
        <f aca="false">IF(A220&lt;C$8,IF(D221=0,CONCATENATE("&lt;---",A221," é  divisor de ",C$8,", porque  ",C$8,"/",A221,"=",C221," e resta zero"),CONCATENATE(A221," não é  divisor de ",C$8,", porque  ",C$8,"/",A221,"=",C221," e  resta ",D221)),"")</f>
        <v/>
      </c>
      <c r="G221" s="52" t="str">
        <f aca="false">IF(A221&lt;=C$8,C$8/A221,"")</f>
        <v/>
      </c>
      <c r="H221" s="53" t="str">
        <f aca="false">IF(A221&gt;C$8,"",IF(C$8/A221=TRUNC(C$8/A221),"&lt;=é inteiro","&lt;=é decimal"))</f>
        <v/>
      </c>
      <c r="K221" s="31"/>
      <c r="L221" s="31"/>
    </row>
    <row r="222" customFormat="false" ht="19.5" hidden="false" customHeight="false" outlineLevel="0" collapsed="false">
      <c r="A222" s="48" t="n">
        <f aca="false">A221+1</f>
        <v>212</v>
      </c>
      <c r="B222" s="40" t="str">
        <f aca="false">IF(A221&lt;C$8,CONCATENATE(C$8,"/",A222," ="),"")</f>
        <v/>
      </c>
      <c r="C222" s="41" t="str">
        <f aca="false">IF(A221&lt;C$8,TRUNC(C$8/A222),"")</f>
        <v/>
      </c>
      <c r="D222" s="49" t="str">
        <f aca="false">IF(A221&lt;C$8,C$8-C222*A222,"")</f>
        <v/>
      </c>
      <c r="E222" s="50" t="str">
        <f aca="false">IF(A221&lt;C$8,IF(D222=0,IF(A222&lt;C$8,CONCATENATE(A222,","),IF(A222=C$8,CONCATENATE(A222,"}"),"")),""),"")</f>
        <v/>
      </c>
      <c r="F222" s="51" t="str">
        <f aca="false">IF(A221&lt;C$8,IF(D222=0,CONCATENATE("&lt;---",A222," é  divisor de ",C$8,", porque  ",C$8,"/",A222,"=",C222," e resta zero"),CONCATENATE(A222," não é  divisor de ",C$8,", porque  ",C$8,"/",A222,"=",C222," e  resta ",D222)),"")</f>
        <v/>
      </c>
      <c r="G222" s="52" t="str">
        <f aca="false">IF(A222&lt;=C$8,C$8/A222,"")</f>
        <v/>
      </c>
      <c r="H222" s="53" t="str">
        <f aca="false">IF(A222&gt;C$8,"",IF(C$8/A222=TRUNC(C$8/A222),"&lt;=é inteiro","&lt;=é decimal"))</f>
        <v/>
      </c>
      <c r="K222" s="31"/>
      <c r="L222" s="31"/>
    </row>
    <row r="223" customFormat="false" ht="19.5" hidden="false" customHeight="false" outlineLevel="0" collapsed="false">
      <c r="A223" s="48" t="n">
        <f aca="false">A222+1</f>
        <v>213</v>
      </c>
      <c r="B223" s="40" t="str">
        <f aca="false">IF(A222&lt;C$8,CONCATENATE(C$8,"/",A223," ="),"")</f>
        <v/>
      </c>
      <c r="C223" s="41" t="str">
        <f aca="false">IF(A222&lt;C$8,TRUNC(C$8/A223),"")</f>
        <v/>
      </c>
      <c r="D223" s="49" t="str">
        <f aca="false">IF(A222&lt;C$8,C$8-C223*A223,"")</f>
        <v/>
      </c>
      <c r="E223" s="50" t="str">
        <f aca="false">IF(A222&lt;C$8,IF(D223=0,IF(A223&lt;C$8,CONCATENATE(A223,","),IF(A223=C$8,CONCATENATE(A223,"}"),"")),""),"")</f>
        <v/>
      </c>
      <c r="F223" s="51" t="str">
        <f aca="false">IF(A222&lt;C$8,IF(D223=0,CONCATENATE("&lt;---",A223," é  divisor de ",C$8,", porque  ",C$8,"/",A223,"=",C223," e resta zero"),CONCATENATE(A223," não é  divisor de ",C$8,", porque  ",C$8,"/",A223,"=",C223," e  resta ",D223)),"")</f>
        <v/>
      </c>
      <c r="G223" s="52" t="str">
        <f aca="false">IF(A223&lt;=C$8,C$8/A223,"")</f>
        <v/>
      </c>
      <c r="H223" s="53" t="str">
        <f aca="false">IF(A223&gt;C$8,"",IF(C$8/A223=TRUNC(C$8/A223),"&lt;=é inteiro","&lt;=é decimal"))</f>
        <v/>
      </c>
      <c r="K223" s="31"/>
      <c r="L223" s="31"/>
    </row>
    <row r="224" customFormat="false" ht="19.5" hidden="false" customHeight="false" outlineLevel="0" collapsed="false">
      <c r="A224" s="48" t="n">
        <f aca="false">A223+1</f>
        <v>214</v>
      </c>
      <c r="B224" s="40" t="str">
        <f aca="false">IF(A223&lt;C$8,CONCATENATE(C$8,"/",A224," ="),"")</f>
        <v/>
      </c>
      <c r="C224" s="41" t="str">
        <f aca="false">IF(A223&lt;C$8,TRUNC(C$8/A224),"")</f>
        <v/>
      </c>
      <c r="D224" s="49" t="str">
        <f aca="false">IF(A223&lt;C$8,C$8-C224*A224,"")</f>
        <v/>
      </c>
      <c r="E224" s="50" t="str">
        <f aca="false">IF(A223&lt;C$8,IF(D224=0,IF(A224&lt;C$8,CONCATENATE(A224,","),IF(A224=C$8,CONCATENATE(A224,"}"),"")),""),"")</f>
        <v/>
      </c>
      <c r="F224" s="51" t="str">
        <f aca="false">IF(A223&lt;C$8,IF(D224=0,CONCATENATE("&lt;---",A224," é  divisor de ",C$8,", porque  ",C$8,"/",A224,"=",C224," e resta zero"),CONCATENATE(A224," não é  divisor de ",C$8,", porque  ",C$8,"/",A224,"=",C224," e  resta ",D224)),"")</f>
        <v/>
      </c>
      <c r="G224" s="52" t="str">
        <f aca="false">IF(A224&lt;=C$8,C$8/A224,"")</f>
        <v/>
      </c>
      <c r="H224" s="53" t="str">
        <f aca="false">IF(A224&gt;C$8,"",IF(C$8/A224=TRUNC(C$8/A224),"&lt;=é inteiro","&lt;=é decimal"))</f>
        <v/>
      </c>
      <c r="K224" s="31"/>
      <c r="L224" s="31"/>
    </row>
    <row r="225" customFormat="false" ht="19.5" hidden="false" customHeight="false" outlineLevel="0" collapsed="false">
      <c r="A225" s="48" t="n">
        <f aca="false">A224+1</f>
        <v>215</v>
      </c>
      <c r="B225" s="40" t="str">
        <f aca="false">IF(A224&lt;C$8,CONCATENATE(C$8,"/",A225," ="),"")</f>
        <v/>
      </c>
      <c r="C225" s="41" t="str">
        <f aca="false">IF(A224&lt;C$8,TRUNC(C$8/A225),"")</f>
        <v/>
      </c>
      <c r="D225" s="49" t="str">
        <f aca="false">IF(A224&lt;C$8,C$8-C225*A225,"")</f>
        <v/>
      </c>
      <c r="E225" s="50" t="str">
        <f aca="false">IF(A224&lt;C$8,IF(D225=0,IF(A225&lt;C$8,CONCATENATE(A225,","),IF(A225=C$8,CONCATENATE(A225,"}"),"")),""),"")</f>
        <v/>
      </c>
      <c r="F225" s="51" t="str">
        <f aca="false">IF(A224&lt;C$8,IF(D225=0,CONCATENATE("&lt;---",A225," é  divisor de ",C$8,", porque  ",C$8,"/",A225,"=",C225," e resta zero"),CONCATENATE(A225," não é  divisor de ",C$8,", porque  ",C$8,"/",A225,"=",C225," e  resta ",D225)),"")</f>
        <v/>
      </c>
      <c r="G225" s="52" t="str">
        <f aca="false">IF(A225&lt;=C$8,C$8/A225,"")</f>
        <v/>
      </c>
      <c r="H225" s="53" t="str">
        <f aca="false">IF(A225&gt;C$8,"",IF(C$8/A225=TRUNC(C$8/A225),"&lt;=é inteiro","&lt;=é decimal"))</f>
        <v/>
      </c>
      <c r="K225" s="31"/>
      <c r="L225" s="31"/>
    </row>
    <row r="226" customFormat="false" ht="19.5" hidden="false" customHeight="false" outlineLevel="0" collapsed="false">
      <c r="A226" s="48" t="n">
        <f aca="false">A225+1</f>
        <v>216</v>
      </c>
      <c r="B226" s="40" t="str">
        <f aca="false">IF(A225&lt;C$8,CONCATENATE(C$8,"/",A226," ="),"")</f>
        <v/>
      </c>
      <c r="C226" s="41" t="str">
        <f aca="false">IF(A225&lt;C$8,TRUNC(C$8/A226),"")</f>
        <v/>
      </c>
      <c r="D226" s="49" t="str">
        <f aca="false">IF(A225&lt;C$8,C$8-C226*A226,"")</f>
        <v/>
      </c>
      <c r="E226" s="50" t="str">
        <f aca="false">IF(A225&lt;C$8,IF(D226=0,IF(A226&lt;C$8,CONCATENATE(A226,","),IF(A226=C$8,CONCATENATE(A226,"}"),"")),""),"")</f>
        <v/>
      </c>
      <c r="F226" s="51" t="str">
        <f aca="false">IF(A225&lt;C$8,IF(D226=0,CONCATENATE("&lt;---",A226," é  divisor de ",C$8,", porque  ",C$8,"/",A226,"=",C226," e resta zero"),CONCATENATE(A226," não é  divisor de ",C$8,", porque  ",C$8,"/",A226,"=",C226," e  resta ",D226)),"")</f>
        <v/>
      </c>
      <c r="G226" s="52" t="str">
        <f aca="false">IF(A226&lt;=C$8,C$8/A226,"")</f>
        <v/>
      </c>
      <c r="H226" s="53" t="str">
        <f aca="false">IF(A226&gt;C$8,"",IF(C$8/A226=TRUNC(C$8/A226),"&lt;=é inteiro","&lt;=é decimal"))</f>
        <v/>
      </c>
      <c r="K226" s="31"/>
      <c r="L226" s="31"/>
    </row>
    <row r="227" customFormat="false" ht="19.5" hidden="false" customHeight="false" outlineLevel="0" collapsed="false">
      <c r="A227" s="48" t="n">
        <f aca="false">A226+1</f>
        <v>217</v>
      </c>
      <c r="B227" s="40" t="str">
        <f aca="false">IF(A226&lt;C$8,CONCATENATE(C$8,"/",A227," ="),"")</f>
        <v/>
      </c>
      <c r="C227" s="41" t="str">
        <f aca="false">IF(A226&lt;C$8,TRUNC(C$8/A227),"")</f>
        <v/>
      </c>
      <c r="D227" s="49" t="str">
        <f aca="false">IF(A226&lt;C$8,C$8-C227*A227,"")</f>
        <v/>
      </c>
      <c r="E227" s="50" t="str">
        <f aca="false">IF(A226&lt;C$8,IF(D227=0,IF(A227&lt;C$8,CONCATENATE(A227,","),IF(A227=C$8,CONCATENATE(A227,"}"),"")),""),"")</f>
        <v/>
      </c>
      <c r="F227" s="51" t="str">
        <f aca="false">IF(A226&lt;C$8,IF(D227=0,CONCATENATE("&lt;---",A227," é  divisor de ",C$8,", porque  ",C$8,"/",A227,"=",C227," e resta zero"),CONCATENATE(A227," não é  divisor de ",C$8,", porque  ",C$8,"/",A227,"=",C227," e  resta ",D227)),"")</f>
        <v/>
      </c>
      <c r="G227" s="52" t="str">
        <f aca="false">IF(A227&lt;=C$8,C$8/A227,"")</f>
        <v/>
      </c>
      <c r="H227" s="53" t="str">
        <f aca="false">IF(A227&gt;C$8,"",IF(C$8/A227=TRUNC(C$8/A227),"&lt;=é inteiro","&lt;=é decimal"))</f>
        <v/>
      </c>
      <c r="K227" s="31"/>
      <c r="L227" s="31"/>
    </row>
    <row r="228" customFormat="false" ht="19.5" hidden="false" customHeight="false" outlineLevel="0" collapsed="false">
      <c r="A228" s="48" t="n">
        <f aca="false">A227+1</f>
        <v>218</v>
      </c>
      <c r="B228" s="40" t="str">
        <f aca="false">IF(A227&lt;C$8,CONCATENATE(C$8,"/",A228," ="),"")</f>
        <v/>
      </c>
      <c r="C228" s="41" t="str">
        <f aca="false">IF(A227&lt;C$8,TRUNC(C$8/A228),"")</f>
        <v/>
      </c>
      <c r="D228" s="49" t="str">
        <f aca="false">IF(A227&lt;C$8,C$8-C228*A228,"")</f>
        <v/>
      </c>
      <c r="E228" s="50" t="str">
        <f aca="false">IF(A227&lt;C$8,IF(D228=0,IF(A228&lt;C$8,CONCATENATE(A228,","),IF(A228=C$8,CONCATENATE(A228,"}"),"")),""),"")</f>
        <v/>
      </c>
      <c r="F228" s="51" t="str">
        <f aca="false">IF(A227&lt;C$8,IF(D228=0,CONCATENATE("&lt;---",A228," é  divisor de ",C$8,", porque  ",C$8,"/",A228,"=",C228," e resta zero"),CONCATENATE(A228," não é  divisor de ",C$8,", porque  ",C$8,"/",A228,"=",C228," e  resta ",D228)),"")</f>
        <v/>
      </c>
      <c r="G228" s="52" t="str">
        <f aca="false">IF(A228&lt;=C$8,C$8/A228,"")</f>
        <v/>
      </c>
      <c r="H228" s="53" t="str">
        <f aca="false">IF(A228&gt;C$8,"",IF(C$8/A228=TRUNC(C$8/A228),"&lt;=é inteiro","&lt;=é decimal"))</f>
        <v/>
      </c>
      <c r="K228" s="31"/>
      <c r="L228" s="31"/>
    </row>
    <row r="229" customFormat="false" ht="19.5" hidden="false" customHeight="false" outlineLevel="0" collapsed="false">
      <c r="A229" s="48" t="n">
        <f aca="false">A228+1</f>
        <v>219</v>
      </c>
      <c r="B229" s="40" t="str">
        <f aca="false">IF(A228&lt;C$8,CONCATENATE(C$8,"/",A229," ="),"")</f>
        <v/>
      </c>
      <c r="C229" s="41" t="str">
        <f aca="false">IF(A228&lt;C$8,TRUNC(C$8/A229),"")</f>
        <v/>
      </c>
      <c r="D229" s="49" t="str">
        <f aca="false">IF(A228&lt;C$8,C$8-C229*A229,"")</f>
        <v/>
      </c>
      <c r="E229" s="50" t="str">
        <f aca="false">IF(A228&lt;C$8,IF(D229=0,IF(A229&lt;C$8,CONCATENATE(A229,","),IF(A229=C$8,CONCATENATE(A229,"}"),"")),""),"")</f>
        <v/>
      </c>
      <c r="F229" s="51" t="str">
        <f aca="false">IF(A228&lt;C$8,IF(D229=0,CONCATENATE("&lt;---",A229," é  divisor de ",C$8,", porque  ",C$8,"/",A229,"=",C229," e resta zero"),CONCATENATE(A229," não é  divisor de ",C$8,", porque  ",C$8,"/",A229,"=",C229," e  resta ",D229)),"")</f>
        <v/>
      </c>
      <c r="G229" s="52" t="str">
        <f aca="false">IF(A229&lt;=C$8,C$8/A229,"")</f>
        <v/>
      </c>
      <c r="H229" s="53" t="str">
        <f aca="false">IF(A229&gt;C$8,"",IF(C$8/A229=TRUNC(C$8/A229),"&lt;=é inteiro","&lt;=é decimal"))</f>
        <v/>
      </c>
      <c r="K229" s="31"/>
      <c r="L229" s="31"/>
    </row>
    <row r="230" customFormat="false" ht="19.5" hidden="false" customHeight="false" outlineLevel="0" collapsed="false">
      <c r="A230" s="48" t="n">
        <f aca="false">A229+1</f>
        <v>220</v>
      </c>
      <c r="B230" s="40" t="str">
        <f aca="false">IF(A229&lt;C$8,CONCATENATE(C$8,"/",A230," ="),"")</f>
        <v/>
      </c>
      <c r="C230" s="41" t="str">
        <f aca="false">IF(A229&lt;C$8,TRUNC(C$8/A230),"")</f>
        <v/>
      </c>
      <c r="D230" s="49" t="str">
        <f aca="false">IF(A229&lt;C$8,C$8-C230*A230,"")</f>
        <v/>
      </c>
      <c r="E230" s="50" t="str">
        <f aca="false">IF(A229&lt;C$8,IF(D230=0,IF(A230&lt;C$8,CONCATENATE(A230,","),IF(A230=C$8,CONCATENATE(A230,"}"),"")),""),"")</f>
        <v/>
      </c>
      <c r="F230" s="51" t="str">
        <f aca="false">IF(A229&lt;C$8,IF(D230=0,CONCATENATE("&lt;---",A230," é  divisor de ",C$8,", porque  ",C$8,"/",A230,"=",C230," e resta zero"),CONCATENATE(A230," não é  divisor de ",C$8,", porque  ",C$8,"/",A230,"=",C230," e  resta ",D230)),"")</f>
        <v/>
      </c>
      <c r="G230" s="52" t="str">
        <f aca="false">IF(A230&lt;=C$8,C$8/A230,"")</f>
        <v/>
      </c>
      <c r="H230" s="53" t="str">
        <f aca="false">IF(A230&gt;C$8,"",IF(C$8/A230=TRUNC(C$8/A230),"&lt;=é inteiro","&lt;=é decimal"))</f>
        <v/>
      </c>
      <c r="K230" s="31"/>
      <c r="L230" s="31"/>
    </row>
    <row r="231" customFormat="false" ht="19.5" hidden="false" customHeight="false" outlineLevel="0" collapsed="false">
      <c r="A231" s="48" t="n">
        <f aca="false">A230+1</f>
        <v>221</v>
      </c>
      <c r="B231" s="40" t="str">
        <f aca="false">IF(A230&lt;C$8,CONCATENATE(C$8,"/",A231," ="),"")</f>
        <v/>
      </c>
      <c r="C231" s="41" t="str">
        <f aca="false">IF(A230&lt;C$8,TRUNC(C$8/A231),"")</f>
        <v/>
      </c>
      <c r="D231" s="49" t="str">
        <f aca="false">IF(A230&lt;C$8,C$8-C231*A231,"")</f>
        <v/>
      </c>
      <c r="E231" s="50" t="str">
        <f aca="false">IF(A230&lt;C$8,IF(D231=0,IF(A231&lt;C$8,CONCATENATE(A231,","),IF(A231=C$8,CONCATENATE(A231,"}"),"")),""),"")</f>
        <v/>
      </c>
      <c r="F231" s="51" t="str">
        <f aca="false">IF(A230&lt;C$8,IF(D231=0,CONCATENATE("&lt;---",A231," é  divisor de ",C$8,", porque  ",C$8,"/",A231,"=",C231," e resta zero"),CONCATENATE(A231," não é  divisor de ",C$8,", porque  ",C$8,"/",A231,"=",C231," e  resta ",D231)),"")</f>
        <v/>
      </c>
      <c r="G231" s="52" t="str">
        <f aca="false">IF(A231&lt;=C$8,C$8/A231,"")</f>
        <v/>
      </c>
      <c r="H231" s="53" t="str">
        <f aca="false">IF(A231&gt;C$8,"",IF(C$8/A231=TRUNC(C$8/A231),"&lt;=é inteiro","&lt;=é decimal"))</f>
        <v/>
      </c>
      <c r="K231" s="31"/>
      <c r="L231" s="31"/>
    </row>
    <row r="232" customFormat="false" ht="19.5" hidden="false" customHeight="false" outlineLevel="0" collapsed="false">
      <c r="A232" s="48" t="n">
        <f aca="false">A231+1</f>
        <v>222</v>
      </c>
      <c r="B232" s="40" t="str">
        <f aca="false">IF(A231&lt;C$8,CONCATENATE(C$8,"/",A232," ="),"")</f>
        <v/>
      </c>
      <c r="C232" s="41" t="str">
        <f aca="false">IF(A231&lt;C$8,TRUNC(C$8/A232),"")</f>
        <v/>
      </c>
      <c r="D232" s="49" t="str">
        <f aca="false">IF(A231&lt;C$8,C$8-C232*A232,"")</f>
        <v/>
      </c>
      <c r="E232" s="50" t="str">
        <f aca="false">IF(A231&lt;C$8,IF(D232=0,IF(A232&lt;C$8,CONCATENATE(A232,","),IF(A232=C$8,CONCATENATE(A232,"}"),"")),""),"")</f>
        <v/>
      </c>
      <c r="F232" s="51" t="str">
        <f aca="false">IF(A231&lt;C$8,IF(D232=0,CONCATENATE("&lt;---",A232," é  divisor de ",C$8,", porque  ",C$8,"/",A232,"=",C232," e resta zero"),CONCATENATE(A232," não é  divisor de ",C$8,", porque  ",C$8,"/",A232,"=",C232," e  resta ",D232)),"")</f>
        <v/>
      </c>
      <c r="G232" s="52" t="str">
        <f aca="false">IF(A232&lt;=C$8,C$8/A232,"")</f>
        <v/>
      </c>
      <c r="H232" s="53" t="str">
        <f aca="false">IF(A232&gt;C$8,"",IF(C$8/A232=TRUNC(C$8/A232),"&lt;=é inteiro","&lt;=é decimal"))</f>
        <v/>
      </c>
      <c r="K232" s="31"/>
      <c r="L232" s="31"/>
    </row>
    <row r="233" customFormat="false" ht="19.5" hidden="false" customHeight="false" outlineLevel="0" collapsed="false">
      <c r="A233" s="48" t="n">
        <f aca="false">A232+1</f>
        <v>223</v>
      </c>
      <c r="B233" s="40" t="str">
        <f aca="false">IF(A232&lt;C$8,CONCATENATE(C$8,"/",A233," ="),"")</f>
        <v/>
      </c>
      <c r="C233" s="41" t="str">
        <f aca="false">IF(A232&lt;C$8,TRUNC(C$8/A233),"")</f>
        <v/>
      </c>
      <c r="D233" s="49" t="str">
        <f aca="false">IF(A232&lt;C$8,C$8-C233*A233,"")</f>
        <v/>
      </c>
      <c r="E233" s="50" t="str">
        <f aca="false">IF(A232&lt;C$8,IF(D233=0,IF(A233&lt;C$8,CONCATENATE(A233,","),IF(A233=C$8,CONCATENATE(A233,"}"),"")),""),"")</f>
        <v/>
      </c>
      <c r="F233" s="51" t="str">
        <f aca="false">IF(A232&lt;C$8,IF(D233=0,CONCATENATE("&lt;---",A233," é  divisor de ",C$8,", porque  ",C$8,"/",A233,"=",C233," e resta zero"),CONCATENATE(A233," não é  divisor de ",C$8,", porque  ",C$8,"/",A233,"=",C233," e  resta ",D233)),"")</f>
        <v/>
      </c>
      <c r="G233" s="52" t="str">
        <f aca="false">IF(A233&lt;=C$8,C$8/A233,"")</f>
        <v/>
      </c>
      <c r="H233" s="53" t="str">
        <f aca="false">IF(A233&gt;C$8,"",IF(C$8/A233=TRUNC(C$8/A233),"&lt;=é inteiro","&lt;=é decimal"))</f>
        <v/>
      </c>
      <c r="K233" s="31"/>
      <c r="L233" s="31"/>
    </row>
    <row r="234" customFormat="false" ht="19.5" hidden="false" customHeight="false" outlineLevel="0" collapsed="false">
      <c r="A234" s="48" t="n">
        <f aca="false">A233+1</f>
        <v>224</v>
      </c>
      <c r="B234" s="40" t="str">
        <f aca="false">IF(A233&lt;C$8,CONCATENATE(C$8,"/",A234," ="),"")</f>
        <v/>
      </c>
      <c r="C234" s="41" t="str">
        <f aca="false">IF(A233&lt;C$8,TRUNC(C$8/A234),"")</f>
        <v/>
      </c>
      <c r="D234" s="49" t="str">
        <f aca="false">IF(A233&lt;C$8,C$8-C234*A234,"")</f>
        <v/>
      </c>
      <c r="E234" s="50" t="str">
        <f aca="false">IF(A233&lt;C$8,IF(D234=0,IF(A234&lt;C$8,CONCATENATE(A234,","),IF(A234=C$8,CONCATENATE(A234,"}"),"")),""),"")</f>
        <v/>
      </c>
      <c r="F234" s="51" t="str">
        <f aca="false">IF(A233&lt;C$8,IF(D234=0,CONCATENATE("&lt;---",A234," é  divisor de ",C$8,", porque  ",C$8,"/",A234,"=",C234," e resta zero"),CONCATENATE(A234," não é  divisor de ",C$8,", porque  ",C$8,"/",A234,"=",C234," e  resta ",D234)),"")</f>
        <v/>
      </c>
      <c r="G234" s="52" t="str">
        <f aca="false">IF(A234&lt;=C$8,C$8/A234,"")</f>
        <v/>
      </c>
      <c r="H234" s="53" t="str">
        <f aca="false">IF(A234&gt;C$8,"",IF(C$8/A234=TRUNC(C$8/A234),"&lt;=é inteiro","&lt;=é decimal"))</f>
        <v/>
      </c>
      <c r="K234" s="31"/>
      <c r="L234" s="31"/>
    </row>
    <row r="235" customFormat="false" ht="19.5" hidden="false" customHeight="false" outlineLevel="0" collapsed="false">
      <c r="A235" s="48" t="n">
        <f aca="false">A234+1</f>
        <v>225</v>
      </c>
      <c r="B235" s="40" t="str">
        <f aca="false">IF(A234&lt;C$8,CONCATENATE(C$8,"/",A235," ="),"")</f>
        <v/>
      </c>
      <c r="C235" s="41" t="str">
        <f aca="false">IF(A234&lt;C$8,TRUNC(C$8/A235),"")</f>
        <v/>
      </c>
      <c r="D235" s="49" t="str">
        <f aca="false">IF(A234&lt;C$8,C$8-C235*A235,"")</f>
        <v/>
      </c>
      <c r="E235" s="50" t="str">
        <f aca="false">IF(A234&lt;C$8,IF(D235=0,IF(A235&lt;C$8,CONCATENATE(A235,","),IF(A235=C$8,CONCATENATE(A235,"}"),"")),""),"")</f>
        <v/>
      </c>
      <c r="F235" s="51" t="str">
        <f aca="false">IF(A234&lt;C$8,IF(D235=0,CONCATENATE("&lt;---",A235," é  divisor de ",C$8,", porque  ",C$8,"/",A235,"=",C235," e resta zero"),CONCATENATE(A235," não é  divisor de ",C$8,", porque  ",C$8,"/",A235,"=",C235," e  resta ",D235)),"")</f>
        <v/>
      </c>
      <c r="G235" s="52" t="str">
        <f aca="false">IF(A235&lt;=C$8,C$8/A235,"")</f>
        <v/>
      </c>
      <c r="H235" s="53" t="str">
        <f aca="false">IF(A235&gt;C$8,"",IF(C$8/A235=TRUNC(C$8/A235),"&lt;=é inteiro","&lt;=é decimal"))</f>
        <v/>
      </c>
      <c r="K235" s="31"/>
      <c r="L235" s="31"/>
    </row>
    <row r="236" customFormat="false" ht="19.5" hidden="false" customHeight="false" outlineLevel="0" collapsed="false">
      <c r="A236" s="48" t="n">
        <f aca="false">A235+1</f>
        <v>226</v>
      </c>
      <c r="B236" s="40" t="str">
        <f aca="false">IF(A235&lt;C$8,CONCATENATE(C$8,"/",A236," ="),"")</f>
        <v/>
      </c>
      <c r="C236" s="41" t="str">
        <f aca="false">IF(A235&lt;C$8,TRUNC(C$8/A236),"")</f>
        <v/>
      </c>
      <c r="D236" s="49" t="str">
        <f aca="false">IF(A235&lt;C$8,C$8-C236*A236,"")</f>
        <v/>
      </c>
      <c r="E236" s="50" t="str">
        <f aca="false">IF(A235&lt;C$8,IF(D236=0,IF(A236&lt;C$8,CONCATENATE(A236,","),IF(A236=C$8,CONCATENATE(A236,"}"),"")),""),"")</f>
        <v/>
      </c>
      <c r="F236" s="51" t="str">
        <f aca="false">IF(A235&lt;C$8,IF(D236=0,CONCATENATE("&lt;---",A236," é  divisor de ",C$8,", porque  ",C$8,"/",A236,"=",C236," e resta zero"),CONCATENATE(A236," não é  divisor de ",C$8,", porque  ",C$8,"/",A236,"=",C236," e  resta ",D236)),"")</f>
        <v/>
      </c>
      <c r="G236" s="52" t="str">
        <f aca="false">IF(A236&lt;=C$8,C$8/A236,"")</f>
        <v/>
      </c>
      <c r="H236" s="53" t="str">
        <f aca="false">IF(A236&gt;C$8,"",IF(C$8/A236=TRUNC(C$8/A236),"&lt;=é inteiro","&lt;=é decimal"))</f>
        <v/>
      </c>
      <c r="K236" s="31"/>
      <c r="L236" s="31"/>
    </row>
    <row r="237" customFormat="false" ht="19.5" hidden="false" customHeight="false" outlineLevel="0" collapsed="false">
      <c r="A237" s="48" t="n">
        <f aca="false">A236+1</f>
        <v>227</v>
      </c>
      <c r="B237" s="40" t="str">
        <f aca="false">IF(A236&lt;C$8,CONCATENATE(C$8,"/",A237," ="),"")</f>
        <v/>
      </c>
      <c r="C237" s="41" t="str">
        <f aca="false">IF(A236&lt;C$8,TRUNC(C$8/A237),"")</f>
        <v/>
      </c>
      <c r="D237" s="49" t="str">
        <f aca="false">IF(A236&lt;C$8,C$8-C237*A237,"")</f>
        <v/>
      </c>
      <c r="E237" s="50" t="str">
        <f aca="false">IF(A236&lt;C$8,IF(D237=0,IF(A237&lt;C$8,CONCATENATE(A237,","),IF(A237=C$8,CONCATENATE(A237,"}"),"")),""),"")</f>
        <v/>
      </c>
      <c r="F237" s="51" t="str">
        <f aca="false">IF(A236&lt;C$8,IF(D237=0,CONCATENATE("&lt;---",A237," é  divisor de ",C$8,", porque  ",C$8,"/",A237,"=",C237," e resta zero"),CONCATENATE(A237," não é  divisor de ",C$8,", porque  ",C$8,"/",A237,"=",C237," e  resta ",D237)),"")</f>
        <v/>
      </c>
      <c r="G237" s="52" t="str">
        <f aca="false">IF(A237&lt;=C$8,C$8/A237,"")</f>
        <v/>
      </c>
      <c r="H237" s="53" t="str">
        <f aca="false">IF(A237&gt;C$8,"",IF(C$8/A237=TRUNC(C$8/A237),"&lt;=é inteiro","&lt;=é decimal"))</f>
        <v/>
      </c>
      <c r="K237" s="31"/>
      <c r="L237" s="31"/>
    </row>
    <row r="238" customFormat="false" ht="19.5" hidden="false" customHeight="false" outlineLevel="0" collapsed="false">
      <c r="A238" s="48" t="n">
        <f aca="false">A237+1</f>
        <v>228</v>
      </c>
      <c r="B238" s="40" t="str">
        <f aca="false">IF(A237&lt;C$8,CONCATENATE(C$8,"/",A238," ="),"")</f>
        <v/>
      </c>
      <c r="C238" s="41" t="str">
        <f aca="false">IF(A237&lt;C$8,TRUNC(C$8/A238),"")</f>
        <v/>
      </c>
      <c r="D238" s="49" t="str">
        <f aca="false">IF(A237&lt;C$8,C$8-C238*A238,"")</f>
        <v/>
      </c>
      <c r="E238" s="50" t="str">
        <f aca="false">IF(A237&lt;C$8,IF(D238=0,IF(A238&lt;C$8,CONCATENATE(A238,","),IF(A238=C$8,CONCATENATE(A238,"}"),"")),""),"")</f>
        <v/>
      </c>
      <c r="F238" s="51" t="str">
        <f aca="false">IF(A237&lt;C$8,IF(D238=0,CONCATENATE("&lt;---",A238," é  divisor de ",C$8,", porque  ",C$8,"/",A238,"=",C238," e resta zero"),CONCATENATE(A238," não é  divisor de ",C$8,", porque  ",C$8,"/",A238,"=",C238," e  resta ",D238)),"")</f>
        <v/>
      </c>
      <c r="G238" s="52" t="str">
        <f aca="false">IF(A238&lt;=C$8,C$8/A238,"")</f>
        <v/>
      </c>
      <c r="H238" s="53" t="str">
        <f aca="false">IF(A238&gt;C$8,"",IF(C$8/A238=TRUNC(C$8/A238),"&lt;=é inteiro","&lt;=é decimal"))</f>
        <v/>
      </c>
      <c r="K238" s="31"/>
      <c r="L238" s="31"/>
    </row>
    <row r="239" customFormat="false" ht="19.5" hidden="false" customHeight="false" outlineLevel="0" collapsed="false">
      <c r="A239" s="48" t="n">
        <f aca="false">A238+1</f>
        <v>229</v>
      </c>
      <c r="B239" s="40" t="str">
        <f aca="false">IF(A238&lt;C$8,CONCATENATE(C$8,"/",A239," ="),"")</f>
        <v/>
      </c>
      <c r="C239" s="41" t="str">
        <f aca="false">IF(A238&lt;C$8,TRUNC(C$8/A239),"")</f>
        <v/>
      </c>
      <c r="D239" s="49" t="str">
        <f aca="false">IF(A238&lt;C$8,C$8-C239*A239,"")</f>
        <v/>
      </c>
      <c r="E239" s="50" t="str">
        <f aca="false">IF(A238&lt;C$8,IF(D239=0,IF(A239&lt;C$8,CONCATENATE(A239,","),IF(A239=C$8,CONCATENATE(A239,"}"),"")),""),"")</f>
        <v/>
      </c>
      <c r="F239" s="51" t="str">
        <f aca="false">IF(A238&lt;C$8,IF(D239=0,CONCATENATE("&lt;---",A239," é  divisor de ",C$8,", porque  ",C$8,"/",A239,"=",C239," e resta zero"),CONCATENATE(A239," não é  divisor de ",C$8,", porque  ",C$8,"/",A239,"=",C239," e  resta ",D239)),"")</f>
        <v/>
      </c>
      <c r="G239" s="52" t="str">
        <f aca="false">IF(A239&lt;=C$8,C$8/A239,"")</f>
        <v/>
      </c>
      <c r="H239" s="53" t="str">
        <f aca="false">IF(A239&gt;C$8,"",IF(C$8/A239=TRUNC(C$8/A239),"&lt;=é inteiro","&lt;=é decimal"))</f>
        <v/>
      </c>
      <c r="K239" s="31"/>
      <c r="L239" s="31"/>
    </row>
    <row r="240" customFormat="false" ht="19.5" hidden="false" customHeight="false" outlineLevel="0" collapsed="false">
      <c r="A240" s="48" t="n">
        <f aca="false">A239+1</f>
        <v>230</v>
      </c>
      <c r="B240" s="40" t="str">
        <f aca="false">IF(A239&lt;C$8,CONCATENATE(C$8,"/",A240," ="),"")</f>
        <v/>
      </c>
      <c r="C240" s="41" t="str">
        <f aca="false">IF(A239&lt;C$8,TRUNC(C$8/A240),"")</f>
        <v/>
      </c>
      <c r="D240" s="49" t="str">
        <f aca="false">IF(A239&lt;C$8,C$8-C240*A240,"")</f>
        <v/>
      </c>
      <c r="E240" s="50" t="str">
        <f aca="false">IF(A239&lt;C$8,IF(D240=0,IF(A240&lt;C$8,CONCATENATE(A240,","),IF(A240=C$8,CONCATENATE(A240,"}"),"")),""),"")</f>
        <v/>
      </c>
      <c r="F240" s="51" t="str">
        <f aca="false">IF(A239&lt;C$8,IF(D240=0,CONCATENATE("&lt;---",A240," é  divisor de ",C$8,", porque  ",C$8,"/",A240,"=",C240," e resta zero"),CONCATENATE(A240," não é  divisor de ",C$8,", porque  ",C$8,"/",A240,"=",C240," e  resta ",D240)),"")</f>
        <v/>
      </c>
      <c r="G240" s="52" t="str">
        <f aca="false">IF(A240&lt;=C$8,C$8/A240,"")</f>
        <v/>
      </c>
      <c r="H240" s="53" t="str">
        <f aca="false">IF(A240&gt;C$8,"",IF(C$8/A240=TRUNC(C$8/A240),"&lt;=é inteiro","&lt;=é decimal"))</f>
        <v/>
      </c>
      <c r="K240" s="31"/>
      <c r="L240" s="31"/>
    </row>
    <row r="241" customFormat="false" ht="19.5" hidden="false" customHeight="false" outlineLevel="0" collapsed="false">
      <c r="A241" s="48" t="n">
        <f aca="false">A240+1</f>
        <v>231</v>
      </c>
      <c r="B241" s="40" t="str">
        <f aca="false">IF(A240&lt;C$8,CONCATENATE(C$8,"/",A241," ="),"")</f>
        <v/>
      </c>
      <c r="C241" s="41" t="str">
        <f aca="false">IF(A240&lt;C$8,TRUNC(C$8/A241),"")</f>
        <v/>
      </c>
      <c r="D241" s="49" t="str">
        <f aca="false">IF(A240&lt;C$8,C$8-C241*A241,"")</f>
        <v/>
      </c>
      <c r="E241" s="50" t="str">
        <f aca="false">IF(A240&lt;C$8,IF(D241=0,IF(A241&lt;C$8,CONCATENATE(A241,","),IF(A241=C$8,CONCATENATE(A241,"}"),"")),""),"")</f>
        <v/>
      </c>
      <c r="F241" s="51" t="str">
        <f aca="false">IF(A240&lt;C$8,IF(D241=0,CONCATENATE("&lt;---",A241," é  divisor de ",C$8,", porque  ",C$8,"/",A241,"=",C241," e resta zero"),CONCATENATE(A241," não é  divisor de ",C$8,", porque  ",C$8,"/",A241,"=",C241," e  resta ",D241)),"")</f>
        <v/>
      </c>
      <c r="G241" s="52" t="str">
        <f aca="false">IF(A241&lt;=C$8,C$8/A241,"")</f>
        <v/>
      </c>
      <c r="H241" s="53" t="str">
        <f aca="false">IF(A241&gt;C$8,"",IF(C$8/A241=TRUNC(C$8/A241),"&lt;=é inteiro","&lt;=é decimal"))</f>
        <v/>
      </c>
      <c r="K241" s="31"/>
      <c r="L241" s="31"/>
    </row>
    <row r="242" customFormat="false" ht="19.5" hidden="false" customHeight="false" outlineLevel="0" collapsed="false">
      <c r="A242" s="48" t="n">
        <f aca="false">A241+1</f>
        <v>232</v>
      </c>
      <c r="B242" s="40" t="str">
        <f aca="false">IF(A241&lt;C$8,CONCATENATE(C$8,"/",A242," ="),"")</f>
        <v/>
      </c>
      <c r="C242" s="41" t="str">
        <f aca="false">IF(A241&lt;C$8,TRUNC(C$8/A242),"")</f>
        <v/>
      </c>
      <c r="D242" s="49" t="str">
        <f aca="false">IF(A241&lt;C$8,C$8-C242*A242,"")</f>
        <v/>
      </c>
      <c r="E242" s="50" t="str">
        <f aca="false">IF(A241&lt;C$8,IF(D242=0,IF(A242&lt;C$8,CONCATENATE(A242,","),IF(A242=C$8,CONCATENATE(A242,"}"),"")),""),"")</f>
        <v/>
      </c>
      <c r="F242" s="51" t="str">
        <f aca="false">IF(A241&lt;C$8,IF(D242=0,CONCATENATE("&lt;---",A242," é  divisor de ",C$8,", porque  ",C$8,"/",A242,"=",C242," e resta zero"),CONCATENATE(A242," não é  divisor de ",C$8,", porque  ",C$8,"/",A242,"=",C242," e  resta ",D242)),"")</f>
        <v/>
      </c>
      <c r="G242" s="52" t="str">
        <f aca="false">IF(A242&lt;=C$8,C$8/A242,"")</f>
        <v/>
      </c>
      <c r="H242" s="53" t="str">
        <f aca="false">IF(A242&gt;C$8,"",IF(C$8/A242=TRUNC(C$8/A242),"&lt;=é inteiro","&lt;=é decimal"))</f>
        <v/>
      </c>
      <c r="K242" s="31"/>
      <c r="L242" s="31"/>
    </row>
    <row r="243" customFormat="false" ht="19.5" hidden="false" customHeight="false" outlineLevel="0" collapsed="false">
      <c r="A243" s="48" t="n">
        <f aca="false">A242+1</f>
        <v>233</v>
      </c>
      <c r="B243" s="40" t="str">
        <f aca="false">IF(A242&lt;C$8,CONCATENATE(C$8,"/",A243," ="),"")</f>
        <v/>
      </c>
      <c r="C243" s="41" t="str">
        <f aca="false">IF(A242&lt;C$8,TRUNC(C$8/A243),"")</f>
        <v/>
      </c>
      <c r="D243" s="49" t="str">
        <f aca="false">IF(A242&lt;C$8,C$8-C243*A243,"")</f>
        <v/>
      </c>
      <c r="E243" s="50" t="str">
        <f aca="false">IF(A242&lt;C$8,IF(D243=0,IF(A243&lt;C$8,CONCATENATE(A243,","),IF(A243=C$8,CONCATENATE(A243,"}"),"")),""),"")</f>
        <v/>
      </c>
      <c r="F243" s="51" t="str">
        <f aca="false">IF(A242&lt;C$8,IF(D243=0,CONCATENATE("&lt;---",A243," é  divisor de ",C$8,", porque  ",C$8,"/",A243,"=",C243," e resta zero"),CONCATENATE(A243," não é  divisor de ",C$8,", porque  ",C$8,"/",A243,"=",C243," e  resta ",D243)),"")</f>
        <v/>
      </c>
      <c r="G243" s="52" t="str">
        <f aca="false">IF(A243&lt;=C$8,C$8/A243,"")</f>
        <v/>
      </c>
      <c r="H243" s="53" t="str">
        <f aca="false">IF(A243&gt;C$8,"",IF(C$8/A243=TRUNC(C$8/A243),"&lt;=é inteiro","&lt;=é decimal"))</f>
        <v/>
      </c>
      <c r="K243" s="31"/>
      <c r="L243" s="31"/>
    </row>
    <row r="244" customFormat="false" ht="19.5" hidden="false" customHeight="false" outlineLevel="0" collapsed="false">
      <c r="A244" s="48" t="n">
        <f aca="false">A243+1</f>
        <v>234</v>
      </c>
      <c r="B244" s="40" t="str">
        <f aca="false">IF(A243&lt;C$8,CONCATENATE(C$8,"/",A244," ="),"")</f>
        <v/>
      </c>
      <c r="C244" s="41" t="str">
        <f aca="false">IF(A243&lt;C$8,TRUNC(C$8/A244),"")</f>
        <v/>
      </c>
      <c r="D244" s="49" t="str">
        <f aca="false">IF(A243&lt;C$8,C$8-C244*A244,"")</f>
        <v/>
      </c>
      <c r="E244" s="50" t="str">
        <f aca="false">IF(A243&lt;C$8,IF(D244=0,IF(A244&lt;C$8,CONCATENATE(A244,","),IF(A244=C$8,CONCATENATE(A244,"}"),"")),""),"")</f>
        <v/>
      </c>
      <c r="F244" s="51" t="str">
        <f aca="false">IF(A243&lt;C$8,IF(D244=0,CONCATENATE("&lt;---",A244," é  divisor de ",C$8,", porque  ",C$8,"/",A244,"=",C244," e resta zero"),CONCATENATE(A244," não é  divisor de ",C$8,", porque  ",C$8,"/",A244,"=",C244," e  resta ",D244)),"")</f>
        <v/>
      </c>
      <c r="G244" s="52" t="str">
        <f aca="false">IF(A244&lt;=C$8,C$8/A244,"")</f>
        <v/>
      </c>
      <c r="H244" s="53" t="str">
        <f aca="false">IF(A244&gt;C$8,"",IF(C$8/A244=TRUNC(C$8/A244),"&lt;=é inteiro","&lt;=é decimal"))</f>
        <v/>
      </c>
      <c r="K244" s="31"/>
      <c r="L244" s="31"/>
    </row>
    <row r="245" customFormat="false" ht="19.5" hidden="false" customHeight="false" outlineLevel="0" collapsed="false">
      <c r="A245" s="48" t="n">
        <f aca="false">A244+1</f>
        <v>235</v>
      </c>
      <c r="B245" s="40" t="str">
        <f aca="false">IF(A244&lt;C$8,CONCATENATE(C$8,"/",A245," ="),"")</f>
        <v/>
      </c>
      <c r="C245" s="41" t="str">
        <f aca="false">IF(A244&lt;C$8,TRUNC(C$8/A245),"")</f>
        <v/>
      </c>
      <c r="D245" s="49" t="str">
        <f aca="false">IF(A244&lt;C$8,C$8-C245*A245,"")</f>
        <v/>
      </c>
      <c r="E245" s="50" t="str">
        <f aca="false">IF(A244&lt;C$8,IF(D245=0,IF(A245&lt;C$8,CONCATENATE(A245,","),IF(A245=C$8,CONCATENATE(A245,"}"),"")),""),"")</f>
        <v/>
      </c>
      <c r="F245" s="51" t="str">
        <f aca="false">IF(A244&lt;C$8,IF(D245=0,CONCATENATE("&lt;---",A245," é  divisor de ",C$8,", porque  ",C$8,"/",A245,"=",C245," e resta zero"),CONCATENATE(A245," não é  divisor de ",C$8,", porque  ",C$8,"/",A245,"=",C245," e  resta ",D245)),"")</f>
        <v/>
      </c>
      <c r="G245" s="52" t="str">
        <f aca="false">IF(A245&lt;=C$8,C$8/A245,"")</f>
        <v/>
      </c>
      <c r="H245" s="53" t="str">
        <f aca="false">IF(A245&gt;C$8,"",IF(C$8/A245=TRUNC(C$8/A245),"&lt;=é inteiro","&lt;=é decimal"))</f>
        <v/>
      </c>
      <c r="K245" s="31"/>
      <c r="L245" s="31"/>
    </row>
    <row r="246" customFormat="false" ht="19.5" hidden="false" customHeight="false" outlineLevel="0" collapsed="false">
      <c r="A246" s="48" t="n">
        <f aca="false">A245+1</f>
        <v>236</v>
      </c>
      <c r="B246" s="40" t="str">
        <f aca="false">IF(A245&lt;C$8,CONCATENATE(C$8,"/",A246," ="),"")</f>
        <v/>
      </c>
      <c r="C246" s="41" t="str">
        <f aca="false">IF(A245&lt;C$8,TRUNC(C$8/A246),"")</f>
        <v/>
      </c>
      <c r="D246" s="49" t="str">
        <f aca="false">IF(A245&lt;C$8,C$8-C246*A246,"")</f>
        <v/>
      </c>
      <c r="E246" s="50" t="str">
        <f aca="false">IF(A245&lt;C$8,IF(D246=0,IF(A246&lt;C$8,CONCATENATE(A246,","),IF(A246=C$8,CONCATENATE(A246,"}"),"")),""),"")</f>
        <v/>
      </c>
      <c r="F246" s="51" t="str">
        <f aca="false">IF(A245&lt;C$8,IF(D246=0,CONCATENATE("&lt;---",A246," é  divisor de ",C$8,", porque  ",C$8,"/",A246,"=",C246," e resta zero"),CONCATENATE(A246," não é  divisor de ",C$8,", porque  ",C$8,"/",A246,"=",C246," e  resta ",D246)),"")</f>
        <v/>
      </c>
      <c r="G246" s="52" t="str">
        <f aca="false">IF(A246&lt;=C$8,C$8/A246,"")</f>
        <v/>
      </c>
      <c r="H246" s="53" t="str">
        <f aca="false">IF(A246&gt;C$8,"",IF(C$8/A246=TRUNC(C$8/A246),"&lt;=é inteiro","&lt;=é decimal"))</f>
        <v/>
      </c>
      <c r="K246" s="31"/>
      <c r="L246" s="31"/>
    </row>
    <row r="247" customFormat="false" ht="19.5" hidden="false" customHeight="false" outlineLevel="0" collapsed="false">
      <c r="A247" s="48" t="n">
        <f aca="false">A246+1</f>
        <v>237</v>
      </c>
      <c r="B247" s="40" t="str">
        <f aca="false">IF(A246&lt;C$8,CONCATENATE(C$8,"/",A247," ="),"")</f>
        <v/>
      </c>
      <c r="C247" s="41" t="str">
        <f aca="false">IF(A246&lt;C$8,TRUNC(C$8/A247),"")</f>
        <v/>
      </c>
      <c r="D247" s="49" t="str">
        <f aca="false">IF(A246&lt;C$8,C$8-C247*A247,"")</f>
        <v/>
      </c>
      <c r="E247" s="50" t="str">
        <f aca="false">IF(A246&lt;C$8,IF(D247=0,IF(A247&lt;C$8,CONCATENATE(A247,","),IF(A247=C$8,CONCATENATE(A247,"}"),"")),""),"")</f>
        <v/>
      </c>
      <c r="F247" s="51" t="str">
        <f aca="false">IF(A246&lt;C$8,IF(D247=0,CONCATENATE("&lt;---",A247," é  divisor de ",C$8,", porque  ",C$8,"/",A247,"=",C247," e resta zero"),CONCATENATE(A247," não é  divisor de ",C$8,", porque  ",C$8,"/",A247,"=",C247," e  resta ",D247)),"")</f>
        <v/>
      </c>
      <c r="G247" s="52" t="str">
        <f aca="false">IF(A247&lt;=C$8,C$8/A247,"")</f>
        <v/>
      </c>
      <c r="H247" s="53" t="str">
        <f aca="false">IF(A247&gt;C$8,"",IF(C$8/A247=TRUNC(C$8/A247),"&lt;=é inteiro","&lt;=é decimal"))</f>
        <v/>
      </c>
      <c r="K247" s="31"/>
      <c r="L247" s="31"/>
    </row>
    <row r="248" customFormat="false" ht="19.5" hidden="false" customHeight="false" outlineLevel="0" collapsed="false">
      <c r="A248" s="48" t="n">
        <f aca="false">A247+1</f>
        <v>238</v>
      </c>
      <c r="B248" s="40" t="str">
        <f aca="false">IF(A247&lt;C$8,CONCATENATE(C$8,"/",A248," ="),"")</f>
        <v/>
      </c>
      <c r="C248" s="41" t="str">
        <f aca="false">IF(A247&lt;C$8,TRUNC(C$8/A248),"")</f>
        <v/>
      </c>
      <c r="D248" s="49" t="str">
        <f aca="false">IF(A247&lt;C$8,C$8-C248*A248,"")</f>
        <v/>
      </c>
      <c r="E248" s="50" t="str">
        <f aca="false">IF(A247&lt;C$8,IF(D248=0,IF(A248&lt;C$8,CONCATENATE(A248,","),IF(A248=C$8,CONCATENATE(A248,"}"),"")),""),"")</f>
        <v/>
      </c>
      <c r="F248" s="51" t="str">
        <f aca="false">IF(A247&lt;C$8,IF(D248=0,CONCATENATE("&lt;---",A248," é  divisor de ",C$8,", porque  ",C$8,"/",A248,"=",C248," e resta zero"),CONCATENATE(A248," não é  divisor de ",C$8,", porque  ",C$8,"/",A248,"=",C248," e  resta ",D248)),"")</f>
        <v/>
      </c>
      <c r="G248" s="52" t="str">
        <f aca="false">IF(A248&lt;=C$8,C$8/A248,"")</f>
        <v/>
      </c>
      <c r="H248" s="53" t="str">
        <f aca="false">IF(A248&gt;C$8,"",IF(C$8/A248=TRUNC(C$8/A248),"&lt;=é inteiro","&lt;=é decimal"))</f>
        <v/>
      </c>
      <c r="K248" s="31"/>
      <c r="L248" s="31"/>
    </row>
    <row r="249" customFormat="false" ht="19.5" hidden="false" customHeight="false" outlineLevel="0" collapsed="false">
      <c r="A249" s="48" t="n">
        <f aca="false">A248+1</f>
        <v>239</v>
      </c>
      <c r="B249" s="40" t="str">
        <f aca="false">IF(A248&lt;C$8,CONCATENATE(C$8,"/",A249," ="),"")</f>
        <v/>
      </c>
      <c r="C249" s="41" t="str">
        <f aca="false">IF(A248&lt;C$8,TRUNC(C$8/A249),"")</f>
        <v/>
      </c>
      <c r="D249" s="49" t="str">
        <f aca="false">IF(A248&lt;C$8,C$8-C249*A249,"")</f>
        <v/>
      </c>
      <c r="E249" s="50" t="str">
        <f aca="false">IF(A248&lt;C$8,IF(D249=0,IF(A249&lt;C$8,CONCATENATE(A249,","),IF(A249=C$8,CONCATENATE(A249,"}"),"")),""),"")</f>
        <v/>
      </c>
      <c r="F249" s="51" t="str">
        <f aca="false">IF(A248&lt;C$8,IF(D249=0,CONCATENATE("&lt;---",A249," é  divisor de ",C$8,", porque  ",C$8,"/",A249,"=",C249," e resta zero"),CONCATENATE(A249," não é  divisor de ",C$8,", porque  ",C$8,"/",A249,"=",C249," e  resta ",D249)),"")</f>
        <v/>
      </c>
      <c r="G249" s="52" t="str">
        <f aca="false">IF(A249&lt;=C$8,C$8/A249,"")</f>
        <v/>
      </c>
      <c r="H249" s="53" t="str">
        <f aca="false">IF(A249&gt;C$8,"",IF(C$8/A249=TRUNC(C$8/A249),"&lt;=é inteiro","&lt;=é decimal"))</f>
        <v/>
      </c>
      <c r="K249" s="31"/>
      <c r="L249" s="31"/>
    </row>
    <row r="250" customFormat="false" ht="19.5" hidden="false" customHeight="false" outlineLevel="0" collapsed="false">
      <c r="A250" s="48" t="n">
        <f aca="false">A249+1</f>
        <v>240</v>
      </c>
      <c r="B250" s="40" t="str">
        <f aca="false">IF(A249&lt;C$8,CONCATENATE(C$8,"/",A250," ="),"")</f>
        <v/>
      </c>
      <c r="C250" s="41" t="str">
        <f aca="false">IF(A249&lt;C$8,TRUNC(C$8/A250),"")</f>
        <v/>
      </c>
      <c r="D250" s="49" t="str">
        <f aca="false">IF(A249&lt;C$8,C$8-C250*A250,"")</f>
        <v/>
      </c>
      <c r="E250" s="50" t="str">
        <f aca="false">IF(A249&lt;C$8,IF(D250=0,IF(A250&lt;C$8,CONCATENATE(A250,","),IF(A250=C$8,CONCATENATE(A250,"}"),"")),""),"")</f>
        <v/>
      </c>
      <c r="F250" s="51" t="str">
        <f aca="false">IF(A249&lt;C$8,IF(D250=0,CONCATENATE("&lt;---",A250," é  divisor de ",C$8,", porque  ",C$8,"/",A250,"=",C250," e resta zero"),CONCATENATE(A250," não é  divisor de ",C$8,", porque  ",C$8,"/",A250,"=",C250," e  resta ",D250)),"")</f>
        <v/>
      </c>
      <c r="G250" s="52" t="str">
        <f aca="false">IF(A250&lt;=C$8,C$8/A250,"")</f>
        <v/>
      </c>
      <c r="H250" s="53" t="str">
        <f aca="false">IF(A250&gt;C$8,"",IF(C$8/A250=TRUNC(C$8/A250),"&lt;=é inteiro","&lt;=é decimal"))</f>
        <v/>
      </c>
      <c r="K250" s="31"/>
      <c r="L250" s="31"/>
    </row>
    <row r="251" customFormat="false" ht="19.5" hidden="false" customHeight="false" outlineLevel="0" collapsed="false">
      <c r="A251" s="48" t="n">
        <f aca="false">A250+1</f>
        <v>241</v>
      </c>
      <c r="B251" s="40" t="str">
        <f aca="false">IF(A250&lt;C$8,CONCATENATE(C$8,"/",A251," ="),"")</f>
        <v/>
      </c>
      <c r="C251" s="41" t="str">
        <f aca="false">IF(A250&lt;C$8,TRUNC(C$8/A251),"")</f>
        <v/>
      </c>
      <c r="D251" s="49" t="str">
        <f aca="false">IF(A250&lt;C$8,C$8-C251*A251,"")</f>
        <v/>
      </c>
      <c r="E251" s="50" t="str">
        <f aca="false">IF(A250&lt;C$8,IF(D251=0,IF(A251&lt;C$8,CONCATENATE(A251,","),IF(A251=C$8,CONCATENATE(A251,"}"),"")),""),"")</f>
        <v/>
      </c>
      <c r="F251" s="51" t="str">
        <f aca="false">IF(A250&lt;C$8,IF(D251=0,CONCATENATE("&lt;---",A251," é  divisor de ",C$8,", porque  ",C$8,"/",A251,"=",C251," e resta zero"),CONCATENATE(A251," não é  divisor de ",C$8,", porque  ",C$8,"/",A251,"=",C251," e  resta ",D251)),"")</f>
        <v/>
      </c>
      <c r="G251" s="52" t="str">
        <f aca="false">IF(A251&lt;=C$8,C$8/A251,"")</f>
        <v/>
      </c>
      <c r="H251" s="53" t="str">
        <f aca="false">IF(A251&gt;C$8,"",IF(C$8/A251=TRUNC(C$8/A251),"&lt;=é inteiro","&lt;=é decimal"))</f>
        <v/>
      </c>
      <c r="K251" s="31"/>
      <c r="L251" s="31"/>
    </row>
    <row r="252" customFormat="false" ht="19.5" hidden="false" customHeight="false" outlineLevel="0" collapsed="false">
      <c r="A252" s="48" t="n">
        <f aca="false">A251+1</f>
        <v>242</v>
      </c>
      <c r="B252" s="40" t="str">
        <f aca="false">IF(A251&lt;C$8,CONCATENATE(C$8,"/",A252," ="),"")</f>
        <v/>
      </c>
      <c r="C252" s="41" t="str">
        <f aca="false">IF(A251&lt;C$8,TRUNC(C$8/A252),"")</f>
        <v/>
      </c>
      <c r="D252" s="49" t="str">
        <f aca="false">IF(A251&lt;C$8,C$8-C252*A252,"")</f>
        <v/>
      </c>
      <c r="E252" s="50" t="str">
        <f aca="false">IF(A251&lt;C$8,IF(D252=0,IF(A252&lt;C$8,CONCATENATE(A252,","),IF(A252=C$8,CONCATENATE(A252,"}"),"")),""),"")</f>
        <v/>
      </c>
      <c r="F252" s="51" t="str">
        <f aca="false">IF(A251&lt;C$8,IF(D252=0,CONCATENATE("&lt;---",A252," é  divisor de ",C$8,", porque  ",C$8,"/",A252,"=",C252," e resta zero"),CONCATENATE(A252," não é  divisor de ",C$8,", porque  ",C$8,"/",A252,"=",C252," e  resta ",D252)),"")</f>
        <v/>
      </c>
      <c r="G252" s="52" t="str">
        <f aca="false">IF(A252&lt;=C$8,C$8/A252,"")</f>
        <v/>
      </c>
      <c r="H252" s="53" t="str">
        <f aca="false">IF(A252&gt;C$8,"",IF(C$8/A252=TRUNC(C$8/A252),"&lt;=é inteiro","&lt;=é decimal"))</f>
        <v/>
      </c>
      <c r="K252" s="31"/>
      <c r="L252" s="31"/>
    </row>
    <row r="253" customFormat="false" ht="19.5" hidden="false" customHeight="false" outlineLevel="0" collapsed="false">
      <c r="A253" s="48" t="n">
        <f aca="false">A252+1</f>
        <v>243</v>
      </c>
      <c r="B253" s="40" t="str">
        <f aca="false">IF(A252&lt;C$8,CONCATENATE(C$8,"/",A253," ="),"")</f>
        <v/>
      </c>
      <c r="C253" s="41" t="str">
        <f aca="false">IF(A252&lt;C$8,TRUNC(C$8/A253),"")</f>
        <v/>
      </c>
      <c r="D253" s="49" t="str">
        <f aca="false">IF(A252&lt;C$8,C$8-C253*A253,"")</f>
        <v/>
      </c>
      <c r="E253" s="50" t="str">
        <f aca="false">IF(A252&lt;C$8,IF(D253=0,IF(A253&lt;C$8,CONCATENATE(A253,","),IF(A253=C$8,CONCATENATE(A253,"}"),"")),""),"")</f>
        <v/>
      </c>
      <c r="F253" s="51" t="str">
        <f aca="false">IF(A252&lt;C$8,IF(D253=0,CONCATENATE("&lt;---",A253," é  divisor de ",C$8,", porque  ",C$8,"/",A253,"=",C253," e resta zero"),CONCATENATE(A253," não é  divisor de ",C$8,", porque  ",C$8,"/",A253,"=",C253," e  resta ",D253)),"")</f>
        <v/>
      </c>
      <c r="G253" s="52" t="str">
        <f aca="false">IF(A253&lt;=C$8,C$8/A253,"")</f>
        <v/>
      </c>
      <c r="H253" s="53" t="str">
        <f aca="false">IF(A253&gt;C$8,"",IF(C$8/A253=TRUNC(C$8/A253),"&lt;=é inteiro","&lt;=é decimal"))</f>
        <v/>
      </c>
      <c r="K253" s="31"/>
      <c r="L253" s="31"/>
    </row>
    <row r="254" customFormat="false" ht="19.5" hidden="false" customHeight="false" outlineLevel="0" collapsed="false">
      <c r="A254" s="48" t="n">
        <f aca="false">A253+1</f>
        <v>244</v>
      </c>
      <c r="B254" s="40" t="str">
        <f aca="false">IF(A253&lt;C$8,CONCATENATE(C$8,"/",A254," ="),"")</f>
        <v/>
      </c>
      <c r="C254" s="41" t="str">
        <f aca="false">IF(A253&lt;C$8,TRUNC(C$8/A254),"")</f>
        <v/>
      </c>
      <c r="D254" s="49" t="str">
        <f aca="false">IF(A253&lt;C$8,C$8-C254*A254,"")</f>
        <v/>
      </c>
      <c r="E254" s="50" t="str">
        <f aca="false">IF(A253&lt;C$8,IF(D254=0,IF(A254&lt;C$8,CONCATENATE(A254,","),IF(A254=C$8,CONCATENATE(A254,"}"),"")),""),"")</f>
        <v/>
      </c>
      <c r="F254" s="51" t="str">
        <f aca="false">IF(A253&lt;C$8,IF(D254=0,CONCATENATE("&lt;---",A254," é  divisor de ",C$8,", porque  ",C$8,"/",A254,"=",C254," e resta zero"),CONCATENATE(A254," não é  divisor de ",C$8,", porque  ",C$8,"/",A254,"=",C254," e  resta ",D254)),"")</f>
        <v/>
      </c>
      <c r="G254" s="52" t="str">
        <f aca="false">IF(A254&lt;=C$8,C$8/A254,"")</f>
        <v/>
      </c>
      <c r="H254" s="53" t="str">
        <f aca="false">IF(A254&gt;C$8,"",IF(C$8/A254=TRUNC(C$8/A254),"&lt;=é inteiro","&lt;=é decimal"))</f>
        <v/>
      </c>
      <c r="K254" s="31"/>
      <c r="L254" s="31"/>
    </row>
    <row r="255" customFormat="false" ht="19.5" hidden="false" customHeight="false" outlineLevel="0" collapsed="false">
      <c r="A255" s="48" t="n">
        <f aca="false">A254+1</f>
        <v>245</v>
      </c>
      <c r="B255" s="40" t="str">
        <f aca="false">IF(A254&lt;C$8,CONCATENATE(C$8,"/",A255," ="),"")</f>
        <v/>
      </c>
      <c r="C255" s="41" t="str">
        <f aca="false">IF(A254&lt;C$8,TRUNC(C$8/A255),"")</f>
        <v/>
      </c>
      <c r="D255" s="49" t="str">
        <f aca="false">IF(A254&lt;C$8,C$8-C255*A255,"")</f>
        <v/>
      </c>
      <c r="E255" s="50" t="str">
        <f aca="false">IF(A254&lt;C$8,IF(D255=0,IF(A255&lt;C$8,CONCATENATE(A255,","),IF(A255=C$8,CONCATENATE(A255,"}"),"")),""),"")</f>
        <v/>
      </c>
      <c r="F255" s="51" t="str">
        <f aca="false">IF(A254&lt;C$8,IF(D255=0,CONCATENATE("&lt;---",A255," é  divisor de ",C$8,", porque  ",C$8,"/",A255,"=",C255," e resta zero"),CONCATENATE(A255," não é  divisor de ",C$8,", porque  ",C$8,"/",A255,"=",C255," e  resta ",D255)),"")</f>
        <v/>
      </c>
      <c r="G255" s="52" t="str">
        <f aca="false">IF(A255&lt;=C$8,C$8/A255,"")</f>
        <v/>
      </c>
      <c r="H255" s="53" t="str">
        <f aca="false">IF(A255&gt;C$8,"",IF(C$8/A255=TRUNC(C$8/A255),"&lt;=é inteiro","&lt;=é decimal"))</f>
        <v/>
      </c>
      <c r="K255" s="31"/>
      <c r="L255" s="31"/>
    </row>
    <row r="256" customFormat="false" ht="19.5" hidden="false" customHeight="false" outlineLevel="0" collapsed="false">
      <c r="A256" s="48" t="n">
        <f aca="false">A255+1</f>
        <v>246</v>
      </c>
      <c r="B256" s="40" t="str">
        <f aca="false">IF(A255&lt;C$8,CONCATENATE(C$8,"/",A256," ="),"")</f>
        <v/>
      </c>
      <c r="C256" s="41" t="str">
        <f aca="false">IF(A255&lt;C$8,TRUNC(C$8/A256),"")</f>
        <v/>
      </c>
      <c r="D256" s="49" t="str">
        <f aca="false">IF(A255&lt;C$8,C$8-C256*A256,"")</f>
        <v/>
      </c>
      <c r="E256" s="50" t="str">
        <f aca="false">IF(A255&lt;C$8,IF(D256=0,IF(A256&lt;C$8,CONCATENATE(A256,","),IF(A256=C$8,CONCATENATE(A256,"}"),"")),""),"")</f>
        <v/>
      </c>
      <c r="F256" s="51" t="str">
        <f aca="false">IF(A255&lt;C$8,IF(D256=0,CONCATENATE("&lt;---",A256," é  divisor de ",C$8,", porque  ",C$8,"/",A256,"=",C256," e resta zero"),CONCATENATE(A256," não é  divisor de ",C$8,", porque  ",C$8,"/",A256,"=",C256," e  resta ",D256)),"")</f>
        <v/>
      </c>
      <c r="G256" s="52" t="str">
        <f aca="false">IF(A256&lt;=C$8,C$8/A256,"")</f>
        <v/>
      </c>
      <c r="H256" s="53" t="str">
        <f aca="false">IF(A256&gt;C$8,"",IF(C$8/A256=TRUNC(C$8/A256),"&lt;=é inteiro","&lt;=é decimal"))</f>
        <v/>
      </c>
      <c r="K256" s="31"/>
      <c r="L256" s="31"/>
    </row>
    <row r="257" customFormat="false" ht="19.5" hidden="false" customHeight="false" outlineLevel="0" collapsed="false">
      <c r="A257" s="48" t="n">
        <f aca="false">A256+1</f>
        <v>247</v>
      </c>
      <c r="B257" s="40" t="str">
        <f aca="false">IF(A256&lt;C$8,CONCATENATE(C$8,"/",A257," ="),"")</f>
        <v/>
      </c>
      <c r="C257" s="41" t="str">
        <f aca="false">IF(A256&lt;C$8,TRUNC(C$8/A257),"")</f>
        <v/>
      </c>
      <c r="D257" s="49" t="str">
        <f aca="false">IF(A256&lt;C$8,C$8-C257*A257,"")</f>
        <v/>
      </c>
      <c r="E257" s="50" t="str">
        <f aca="false">IF(A256&lt;C$8,IF(D257=0,IF(A257&lt;C$8,CONCATENATE(A257,","),IF(A257=C$8,CONCATENATE(A257,"}"),"")),""),"")</f>
        <v/>
      </c>
      <c r="F257" s="51" t="str">
        <f aca="false">IF(A256&lt;C$8,IF(D257=0,CONCATENATE("&lt;---",A257," é  divisor de ",C$8,", porque  ",C$8,"/",A257,"=",C257," e resta zero"),CONCATENATE(A257," não é  divisor de ",C$8,", porque  ",C$8,"/",A257,"=",C257," e  resta ",D257)),"")</f>
        <v/>
      </c>
      <c r="G257" s="52" t="str">
        <f aca="false">IF(A257&lt;=C$8,C$8/A257,"")</f>
        <v/>
      </c>
      <c r="H257" s="53" t="str">
        <f aca="false">IF(A257&gt;C$8,"",IF(C$8/A257=TRUNC(C$8/A257),"&lt;=é inteiro","&lt;=é decimal"))</f>
        <v/>
      </c>
      <c r="K257" s="31"/>
      <c r="L257" s="31"/>
    </row>
    <row r="258" customFormat="false" ht="19.5" hidden="false" customHeight="false" outlineLevel="0" collapsed="false">
      <c r="A258" s="48" t="n">
        <f aca="false">A257+1</f>
        <v>248</v>
      </c>
      <c r="B258" s="40" t="str">
        <f aca="false">IF(A257&lt;C$8,CONCATENATE(C$8,"/",A258," ="),"")</f>
        <v/>
      </c>
      <c r="C258" s="41" t="str">
        <f aca="false">IF(A257&lt;C$8,TRUNC(C$8/A258),"")</f>
        <v/>
      </c>
      <c r="D258" s="49" t="str">
        <f aca="false">IF(A257&lt;C$8,C$8-C258*A258,"")</f>
        <v/>
      </c>
      <c r="E258" s="50" t="str">
        <f aca="false">IF(A257&lt;C$8,IF(D258=0,IF(A258&lt;C$8,CONCATENATE(A258,","),IF(A258=C$8,CONCATENATE(A258,"}"),"")),""),"")</f>
        <v/>
      </c>
      <c r="F258" s="51" t="str">
        <f aca="false">IF(A257&lt;C$8,IF(D258=0,CONCATENATE("&lt;---",A258," é  divisor de ",C$8,", porque  ",C$8,"/",A258,"=",C258," e resta zero"),CONCATENATE(A258," não é  divisor de ",C$8,", porque  ",C$8,"/",A258,"=",C258," e  resta ",D258)),"")</f>
        <v/>
      </c>
      <c r="G258" s="52" t="str">
        <f aca="false">IF(A258&lt;=C$8,C$8/A258,"")</f>
        <v/>
      </c>
      <c r="H258" s="53" t="str">
        <f aca="false">IF(A258&gt;C$8,"",IF(C$8/A258=TRUNC(C$8/A258),"&lt;=é inteiro","&lt;=é decimal"))</f>
        <v/>
      </c>
      <c r="K258" s="31"/>
      <c r="L258" s="31"/>
    </row>
    <row r="259" customFormat="false" ht="19.5" hidden="false" customHeight="false" outlineLevel="0" collapsed="false">
      <c r="A259" s="48" t="n">
        <f aca="false">A258+1</f>
        <v>249</v>
      </c>
      <c r="B259" s="40" t="str">
        <f aca="false">IF(A258&lt;C$8,CONCATENATE(C$8,"/",A259," ="),"")</f>
        <v/>
      </c>
      <c r="C259" s="41" t="str">
        <f aca="false">IF(A258&lt;C$8,TRUNC(C$8/A259),"")</f>
        <v/>
      </c>
      <c r="D259" s="49" t="str">
        <f aca="false">IF(A258&lt;C$8,C$8-C259*A259,"")</f>
        <v/>
      </c>
      <c r="E259" s="50" t="str">
        <f aca="false">IF(A258&lt;C$8,IF(D259=0,IF(A259&lt;C$8,CONCATENATE(A259,","),IF(A259=C$8,CONCATENATE(A259,"}"),"")),""),"")</f>
        <v/>
      </c>
      <c r="F259" s="51" t="str">
        <f aca="false">IF(A258&lt;C$8,IF(D259=0,CONCATENATE("&lt;---",A259," é  divisor de ",C$8,", porque  ",C$8,"/",A259,"=",C259," e resta zero"),CONCATENATE(A259," não é  divisor de ",C$8,", porque  ",C$8,"/",A259,"=",C259," e  resta ",D259)),"")</f>
        <v/>
      </c>
      <c r="G259" s="52" t="str">
        <f aca="false">IF(A259&lt;=C$8,C$8/A259,"")</f>
        <v/>
      </c>
      <c r="H259" s="53" t="str">
        <f aca="false">IF(A259&gt;C$8,"",IF(C$8/A259=TRUNC(C$8/A259),"&lt;=é inteiro","&lt;=é decimal"))</f>
        <v/>
      </c>
      <c r="K259" s="31"/>
      <c r="L259" s="31"/>
    </row>
    <row r="260" customFormat="false" ht="19.5" hidden="false" customHeight="false" outlineLevel="0" collapsed="false">
      <c r="A260" s="48" t="n">
        <f aca="false">A259+1</f>
        <v>250</v>
      </c>
      <c r="B260" s="40" t="str">
        <f aca="false">IF(A259&lt;C$8,CONCATENATE(C$8,"/",A260," ="),"")</f>
        <v/>
      </c>
      <c r="C260" s="41" t="str">
        <f aca="false">IF(A259&lt;C$8,TRUNC(C$8/A260),"")</f>
        <v/>
      </c>
      <c r="D260" s="49" t="str">
        <f aca="false">IF(A259&lt;C$8,C$8-C260*A260,"")</f>
        <v/>
      </c>
      <c r="E260" s="50" t="str">
        <f aca="false">IF(A259&lt;C$8,IF(D260=0,IF(A260&lt;C$8,CONCATENATE(A260,","),IF(A260=C$8,CONCATENATE(A260,"}"),"")),""),"")</f>
        <v/>
      </c>
      <c r="F260" s="51" t="str">
        <f aca="false">IF(A259&lt;C$8,IF(D260=0,CONCATENATE("&lt;---",A260," é  divisor de ",C$8,", porque  ",C$8,"/",A260,"=",C260," e resta zero"),CONCATENATE(A260," não é  divisor de ",C$8,", porque  ",C$8,"/",A260,"=",C260," e  resta ",D260)),"")</f>
        <v/>
      </c>
      <c r="G260" s="52" t="str">
        <f aca="false">IF(A260&lt;=C$8,C$8/A260,"")</f>
        <v/>
      </c>
      <c r="H260" s="53" t="str">
        <f aca="false">IF(A260&gt;C$8,"",IF(C$8/A260=TRUNC(C$8/A260),"&lt;=é inteiro","&lt;=é decimal"))</f>
        <v/>
      </c>
      <c r="K260" s="31"/>
      <c r="L260" s="31"/>
    </row>
    <row r="261" customFormat="false" ht="19.5" hidden="false" customHeight="false" outlineLevel="0" collapsed="false">
      <c r="A261" s="48" t="n">
        <f aca="false">A260+1</f>
        <v>251</v>
      </c>
      <c r="B261" s="40" t="str">
        <f aca="false">IF(A260&lt;C$8,CONCATENATE(C$8,"/",A261," ="),"")</f>
        <v/>
      </c>
      <c r="C261" s="41" t="str">
        <f aca="false">IF(A260&lt;C$8,TRUNC(C$8/A261),"")</f>
        <v/>
      </c>
      <c r="D261" s="49" t="str">
        <f aca="false">IF(A260&lt;C$8,C$8-C261*A261,"")</f>
        <v/>
      </c>
      <c r="E261" s="50" t="str">
        <f aca="false">IF(A260&lt;C$8,IF(D261=0,IF(A261&lt;C$8,CONCATENATE(A261,","),IF(A261=C$8,CONCATENATE(A261,"}"),"")),""),"")</f>
        <v/>
      </c>
      <c r="F261" s="51" t="str">
        <f aca="false">IF(A260&lt;C$8,IF(D261=0,CONCATENATE("&lt;---",A261," é  divisor de ",C$8,", porque  ",C$8,"/",A261,"=",C261," e resta zero"),CONCATENATE(A261," não é  divisor de ",C$8,", porque  ",C$8,"/",A261,"=",C261," e  resta ",D261)),"")</f>
        <v/>
      </c>
      <c r="G261" s="52" t="str">
        <f aca="false">IF(A261&lt;=C$8,C$8/A261,"")</f>
        <v/>
      </c>
      <c r="H261" s="53" t="str">
        <f aca="false">IF(A261&gt;C$8,"",IF(C$8/A261=TRUNC(C$8/A261),"&lt;=é inteiro","&lt;=é decimal"))</f>
        <v/>
      </c>
      <c r="K261" s="31"/>
      <c r="L261" s="31"/>
    </row>
    <row r="262" customFormat="false" ht="19.5" hidden="false" customHeight="false" outlineLevel="0" collapsed="false">
      <c r="A262" s="48" t="n">
        <f aca="false">A261+1</f>
        <v>252</v>
      </c>
      <c r="B262" s="40" t="str">
        <f aca="false">IF(A261&lt;C$8,CONCATENATE(C$8,"/",A262," ="),"")</f>
        <v/>
      </c>
      <c r="C262" s="41" t="str">
        <f aca="false">IF(A261&lt;C$8,TRUNC(C$8/A262),"")</f>
        <v/>
      </c>
      <c r="D262" s="49" t="str">
        <f aca="false">IF(A261&lt;C$8,C$8-C262*A262,"")</f>
        <v/>
      </c>
      <c r="E262" s="50" t="str">
        <f aca="false">IF(A261&lt;C$8,IF(D262=0,IF(A262&lt;C$8,CONCATENATE(A262,","),IF(A262=C$8,CONCATENATE(A262,"}"),"")),""),"")</f>
        <v/>
      </c>
      <c r="F262" s="51" t="str">
        <f aca="false">IF(A261&lt;C$8,IF(D262=0,CONCATENATE("&lt;---",A262," é  divisor de ",C$8,", porque  ",C$8,"/",A262,"=",C262," e resta zero"),CONCATENATE(A262," não é  divisor de ",C$8,", porque  ",C$8,"/",A262,"=",C262," e  resta ",D262)),"")</f>
        <v/>
      </c>
      <c r="G262" s="52" t="str">
        <f aca="false">IF(A262&lt;=C$8,C$8/A262,"")</f>
        <v/>
      </c>
      <c r="H262" s="53" t="str">
        <f aca="false">IF(A262&gt;C$8,"",IF(C$8/A262=TRUNC(C$8/A262),"&lt;=é inteiro","&lt;=é decimal"))</f>
        <v/>
      </c>
      <c r="K262" s="31"/>
      <c r="L262" s="31"/>
    </row>
    <row r="263" customFormat="false" ht="19.5" hidden="false" customHeight="false" outlineLevel="0" collapsed="false">
      <c r="A263" s="48" t="n">
        <f aca="false">A262+1</f>
        <v>253</v>
      </c>
      <c r="B263" s="40" t="str">
        <f aca="false">IF(A262&lt;C$8,CONCATENATE(C$8,"/",A263," ="),"")</f>
        <v/>
      </c>
      <c r="C263" s="41" t="str">
        <f aca="false">IF(A262&lt;C$8,TRUNC(C$8/A263),"")</f>
        <v/>
      </c>
      <c r="D263" s="49" t="str">
        <f aca="false">IF(A262&lt;C$8,C$8-C263*A263,"")</f>
        <v/>
      </c>
      <c r="E263" s="50" t="str">
        <f aca="false">IF(A262&lt;C$8,IF(D263=0,IF(A263&lt;C$8,CONCATENATE(A263,","),IF(A263=C$8,CONCATENATE(A263,"}"),"")),""),"")</f>
        <v/>
      </c>
      <c r="F263" s="51" t="str">
        <f aca="false">IF(A262&lt;C$8,IF(D263=0,CONCATENATE("&lt;---",A263," é  divisor de ",C$8,", porque  ",C$8,"/",A263,"=",C263," e resta zero"),CONCATENATE(A263," não é  divisor de ",C$8,", porque  ",C$8,"/",A263,"=",C263," e  resta ",D263)),"")</f>
        <v/>
      </c>
      <c r="G263" s="52" t="str">
        <f aca="false">IF(A263&lt;=C$8,C$8/A263,"")</f>
        <v/>
      </c>
      <c r="H263" s="53" t="str">
        <f aca="false">IF(A263&gt;C$8,"",IF(C$8/A263=TRUNC(C$8/A263),"&lt;=é inteiro","&lt;=é decimal"))</f>
        <v/>
      </c>
      <c r="K263" s="31"/>
      <c r="L263" s="31"/>
    </row>
    <row r="264" customFormat="false" ht="19.5" hidden="false" customHeight="false" outlineLevel="0" collapsed="false">
      <c r="A264" s="48" t="n">
        <f aca="false">A263+1</f>
        <v>254</v>
      </c>
      <c r="B264" s="40" t="str">
        <f aca="false">IF(A263&lt;C$8,CONCATENATE(C$8,"/",A264," ="),"")</f>
        <v/>
      </c>
      <c r="C264" s="41" t="str">
        <f aca="false">IF(A263&lt;C$8,TRUNC(C$8/A264),"")</f>
        <v/>
      </c>
      <c r="D264" s="49" t="str">
        <f aca="false">IF(A263&lt;C$8,C$8-C264*A264,"")</f>
        <v/>
      </c>
      <c r="E264" s="50" t="str">
        <f aca="false">IF(A263&lt;C$8,IF(D264=0,IF(A264&lt;C$8,CONCATENATE(A264,","),IF(A264=C$8,CONCATENATE(A264,"}"),"")),""),"")</f>
        <v/>
      </c>
      <c r="F264" s="51" t="str">
        <f aca="false">IF(A263&lt;C$8,IF(D264=0,CONCATENATE("&lt;---",A264," é  divisor de ",C$8,", porque  ",C$8,"/",A264,"=",C264," e resta zero"),CONCATENATE(A264," não é  divisor de ",C$8,", porque  ",C$8,"/",A264,"=",C264," e  resta ",D264)),"")</f>
        <v/>
      </c>
      <c r="G264" s="52" t="str">
        <f aca="false">IF(A264&lt;=C$8,C$8/A264,"")</f>
        <v/>
      </c>
      <c r="H264" s="53" t="str">
        <f aca="false">IF(A264&gt;C$8,"",IF(C$8/A264=TRUNC(C$8/A264),"&lt;=é inteiro","&lt;=é decimal"))</f>
        <v/>
      </c>
      <c r="K264" s="31"/>
      <c r="L264" s="31"/>
    </row>
    <row r="265" customFormat="false" ht="19.5" hidden="false" customHeight="false" outlineLevel="0" collapsed="false">
      <c r="A265" s="48" t="n">
        <f aca="false">A264+1</f>
        <v>255</v>
      </c>
      <c r="B265" s="40" t="str">
        <f aca="false">IF(A264&lt;C$8,CONCATENATE(C$8,"/",A265," ="),"")</f>
        <v/>
      </c>
      <c r="C265" s="41" t="str">
        <f aca="false">IF(A264&lt;C$8,TRUNC(C$8/A265),"")</f>
        <v/>
      </c>
      <c r="D265" s="49" t="str">
        <f aca="false">IF(A264&lt;C$8,C$8-C265*A265,"")</f>
        <v/>
      </c>
      <c r="E265" s="50" t="str">
        <f aca="false">IF(A264&lt;C$8,IF(D265=0,IF(A265&lt;C$8,CONCATENATE(A265,","),IF(A265=C$8,CONCATENATE(A265,"}"),"")),""),"")</f>
        <v/>
      </c>
      <c r="F265" s="51" t="str">
        <f aca="false">IF(A264&lt;C$8,IF(D265=0,CONCATENATE("&lt;---",A265," é  divisor de ",C$8,", porque  ",C$8,"/",A265,"=",C265," e resta zero"),CONCATENATE(A265," não é  divisor de ",C$8,", porque  ",C$8,"/",A265,"=",C265," e  resta ",D265)),"")</f>
        <v/>
      </c>
      <c r="G265" s="52" t="str">
        <f aca="false">IF(A265&lt;=C$8,C$8/A265,"")</f>
        <v/>
      </c>
      <c r="H265" s="53" t="str">
        <f aca="false">IF(A265&gt;C$8,"",IF(C$8/A265=TRUNC(C$8/A265),"&lt;=é inteiro","&lt;=é decimal"))</f>
        <v/>
      </c>
      <c r="K265" s="31"/>
      <c r="L265" s="31"/>
    </row>
    <row r="266" customFormat="false" ht="19.5" hidden="false" customHeight="false" outlineLevel="0" collapsed="false">
      <c r="A266" s="48" t="n">
        <f aca="false">A265+1</f>
        <v>256</v>
      </c>
      <c r="B266" s="40" t="str">
        <f aca="false">IF(A265&lt;C$8,CONCATENATE(C$8,"/",A266," ="),"")</f>
        <v/>
      </c>
      <c r="C266" s="41" t="str">
        <f aca="false">IF(A265&lt;C$8,TRUNC(C$8/A266),"")</f>
        <v/>
      </c>
      <c r="D266" s="49" t="str">
        <f aca="false">IF(A265&lt;C$8,C$8-C266*A266,"")</f>
        <v/>
      </c>
      <c r="E266" s="50" t="str">
        <f aca="false">IF(A265&lt;C$8,IF(D266=0,IF(A266&lt;C$8,CONCATENATE(A266,","),IF(A266=C$8,CONCATENATE(A266,"}"),"")),""),"")</f>
        <v/>
      </c>
      <c r="F266" s="51" t="str">
        <f aca="false">IF(A265&lt;C$8,IF(D266=0,CONCATENATE("&lt;---",A266," é  divisor de ",C$8,", porque  ",C$8,"/",A266,"=",C266," e resta zero"),CONCATENATE(A266," não é  divisor de ",C$8,", porque  ",C$8,"/",A266,"=",C266," e  resta ",D266)),"")</f>
        <v/>
      </c>
      <c r="G266" s="52" t="str">
        <f aca="false">IF(A266&lt;=C$8,C$8/A266,"")</f>
        <v/>
      </c>
      <c r="H266" s="53" t="str">
        <f aca="false">IF(A266&gt;C$8,"",IF(C$8/A266=TRUNC(C$8/A266),"&lt;=é inteiro","&lt;=é decimal"))</f>
        <v/>
      </c>
      <c r="K266" s="31"/>
      <c r="L266" s="31"/>
    </row>
    <row r="267" customFormat="false" ht="19.5" hidden="false" customHeight="false" outlineLevel="0" collapsed="false">
      <c r="A267" s="48" t="n">
        <f aca="false">A266+1</f>
        <v>257</v>
      </c>
      <c r="B267" s="40" t="str">
        <f aca="false">IF(A266&lt;C$8,CONCATENATE(C$8,"/",A267," ="),"")</f>
        <v/>
      </c>
      <c r="C267" s="41" t="str">
        <f aca="false">IF(A266&lt;C$8,TRUNC(C$8/A267),"")</f>
        <v/>
      </c>
      <c r="D267" s="49" t="str">
        <f aca="false">IF(A266&lt;C$8,C$8-C267*A267,"")</f>
        <v/>
      </c>
      <c r="E267" s="50" t="str">
        <f aca="false">IF(A266&lt;C$8,IF(D267=0,IF(A267&lt;C$8,CONCATENATE(A267,","),IF(A267=C$8,CONCATENATE(A267,"}"),"")),""),"")</f>
        <v/>
      </c>
      <c r="F267" s="51" t="str">
        <f aca="false">IF(A266&lt;C$8,IF(D267=0,CONCATENATE("&lt;---",A267," é  divisor de ",C$8,", porque  ",C$8,"/",A267,"=",C267," e resta zero"),CONCATENATE(A267," não é  divisor de ",C$8,", porque  ",C$8,"/",A267,"=",C267," e  resta ",D267)),"")</f>
        <v/>
      </c>
      <c r="G267" s="52" t="str">
        <f aca="false">IF(A267&lt;=C$8,C$8/A267,"")</f>
        <v/>
      </c>
      <c r="H267" s="53" t="str">
        <f aca="false">IF(A267&gt;C$8,"",IF(C$8/A267=TRUNC(C$8/A267),"&lt;=é inteiro","&lt;=é decimal"))</f>
        <v/>
      </c>
      <c r="K267" s="31"/>
      <c r="L267" s="31"/>
    </row>
    <row r="268" customFormat="false" ht="19.5" hidden="false" customHeight="false" outlineLevel="0" collapsed="false">
      <c r="A268" s="48" t="n">
        <f aca="false">A267+1</f>
        <v>258</v>
      </c>
      <c r="B268" s="40" t="str">
        <f aca="false">IF(A267&lt;C$8,CONCATENATE(C$8,"/",A268," ="),"")</f>
        <v/>
      </c>
      <c r="C268" s="41" t="str">
        <f aca="false">IF(A267&lt;C$8,TRUNC(C$8/A268),"")</f>
        <v/>
      </c>
      <c r="D268" s="49" t="str">
        <f aca="false">IF(A267&lt;C$8,C$8-C268*A268,"")</f>
        <v/>
      </c>
      <c r="E268" s="50" t="str">
        <f aca="false">IF(A267&lt;C$8,IF(D268=0,IF(A268&lt;C$8,CONCATENATE(A268,","),IF(A268=C$8,CONCATENATE(A268,"}"),"")),""),"")</f>
        <v/>
      </c>
      <c r="F268" s="51" t="str">
        <f aca="false">IF(A267&lt;C$8,IF(D268=0,CONCATENATE("&lt;---",A268," é  divisor de ",C$8,", porque  ",C$8,"/",A268,"=",C268," e resta zero"),CONCATENATE(A268," não é  divisor de ",C$8,", porque  ",C$8,"/",A268,"=",C268," e  resta ",D268)),"")</f>
        <v/>
      </c>
      <c r="G268" s="52" t="str">
        <f aca="false">IF(A268&lt;=C$8,C$8/A268,"")</f>
        <v/>
      </c>
      <c r="H268" s="53" t="str">
        <f aca="false">IF(A268&gt;C$8,"",IF(C$8/A268=TRUNC(C$8/A268),"&lt;=é inteiro","&lt;=é decimal"))</f>
        <v/>
      </c>
      <c r="K268" s="31"/>
      <c r="L268" s="31"/>
    </row>
    <row r="269" customFormat="false" ht="19.5" hidden="false" customHeight="false" outlineLevel="0" collapsed="false">
      <c r="A269" s="48" t="n">
        <f aca="false">A268+1</f>
        <v>259</v>
      </c>
      <c r="B269" s="40" t="str">
        <f aca="false">IF(A268&lt;C$8,CONCATENATE(C$8,"/",A269," ="),"")</f>
        <v/>
      </c>
      <c r="C269" s="41" t="str">
        <f aca="false">IF(A268&lt;C$8,TRUNC(C$8/A269),"")</f>
        <v/>
      </c>
      <c r="D269" s="49" t="str">
        <f aca="false">IF(A268&lt;C$8,C$8-C269*A269,"")</f>
        <v/>
      </c>
      <c r="E269" s="50" t="str">
        <f aca="false">IF(A268&lt;C$8,IF(D269=0,IF(A269&lt;C$8,CONCATENATE(A269,","),IF(A269=C$8,CONCATENATE(A269,"}"),"")),""),"")</f>
        <v/>
      </c>
      <c r="F269" s="51" t="str">
        <f aca="false">IF(A268&lt;C$8,IF(D269=0,CONCATENATE("&lt;---",A269," é  divisor de ",C$8,", porque  ",C$8,"/",A269,"=",C269," e resta zero"),CONCATENATE(A269," não é  divisor de ",C$8,", porque  ",C$8,"/",A269,"=",C269," e  resta ",D269)),"")</f>
        <v/>
      </c>
      <c r="G269" s="52" t="str">
        <f aca="false">IF(A269&lt;=C$8,C$8/A269,"")</f>
        <v/>
      </c>
      <c r="H269" s="53" t="str">
        <f aca="false">IF(A269&gt;C$8,"",IF(C$8/A269=TRUNC(C$8/A269),"&lt;=é inteiro","&lt;=é decimal"))</f>
        <v/>
      </c>
      <c r="K269" s="31"/>
      <c r="L269" s="31"/>
    </row>
    <row r="270" customFormat="false" ht="19.5" hidden="false" customHeight="false" outlineLevel="0" collapsed="false">
      <c r="A270" s="48" t="n">
        <f aca="false">A269+1</f>
        <v>260</v>
      </c>
      <c r="B270" s="40" t="str">
        <f aca="false">IF(A269&lt;C$8,CONCATENATE(C$8,"/",A270," ="),"")</f>
        <v/>
      </c>
      <c r="C270" s="41" t="str">
        <f aca="false">IF(A269&lt;C$8,TRUNC(C$8/A270),"")</f>
        <v/>
      </c>
      <c r="D270" s="49" t="str">
        <f aca="false">IF(A269&lt;C$8,C$8-C270*A270,"")</f>
        <v/>
      </c>
      <c r="E270" s="50" t="str">
        <f aca="false">IF(A269&lt;C$8,IF(D270=0,IF(A270&lt;C$8,CONCATENATE(A270,","),IF(A270=C$8,CONCATENATE(A270,"}"),"")),""),"")</f>
        <v/>
      </c>
      <c r="F270" s="51" t="str">
        <f aca="false">IF(A269&lt;C$8,IF(D270=0,CONCATENATE("&lt;---",A270," é  divisor de ",C$8,", porque  ",C$8,"/",A270,"=",C270," e resta zero"),CONCATENATE(A270," não é  divisor de ",C$8,", porque  ",C$8,"/",A270,"=",C270," e  resta ",D270)),"")</f>
        <v/>
      </c>
      <c r="G270" s="52" t="str">
        <f aca="false">IF(A270&lt;=C$8,C$8/A270,"")</f>
        <v/>
      </c>
      <c r="H270" s="53" t="str">
        <f aca="false">IF(A270&gt;C$8,"",IF(C$8/A270=TRUNC(C$8/A270),"&lt;=é inteiro","&lt;=é decimal"))</f>
        <v/>
      </c>
      <c r="K270" s="31"/>
      <c r="L270" s="31"/>
    </row>
    <row r="271" customFormat="false" ht="19.5" hidden="false" customHeight="false" outlineLevel="0" collapsed="false">
      <c r="A271" s="48" t="n">
        <f aca="false">A270+1</f>
        <v>261</v>
      </c>
      <c r="B271" s="40" t="str">
        <f aca="false">IF(A270&lt;C$8,CONCATENATE(C$8,"/",A271," ="),"")</f>
        <v/>
      </c>
      <c r="C271" s="41" t="str">
        <f aca="false">IF(A270&lt;C$8,TRUNC(C$8/A271),"")</f>
        <v/>
      </c>
      <c r="D271" s="49" t="str">
        <f aca="false">IF(A270&lt;C$8,C$8-C271*A271,"")</f>
        <v/>
      </c>
      <c r="E271" s="50" t="str">
        <f aca="false">IF(A270&lt;C$8,IF(D271=0,IF(A271&lt;C$8,CONCATENATE(A271,","),IF(A271=C$8,CONCATENATE(A271,"}"),"")),""),"")</f>
        <v/>
      </c>
      <c r="F271" s="51" t="str">
        <f aca="false">IF(A270&lt;C$8,IF(D271=0,CONCATENATE("&lt;---",A271," é  divisor de ",C$8,", porque  ",C$8,"/",A271,"=",C271," e resta zero"),CONCATENATE(A271," não é  divisor de ",C$8,", porque  ",C$8,"/",A271,"=",C271," e  resta ",D271)),"")</f>
        <v/>
      </c>
      <c r="G271" s="52" t="str">
        <f aca="false">IF(A271&lt;=C$8,C$8/A271,"")</f>
        <v/>
      </c>
      <c r="H271" s="53" t="str">
        <f aca="false">IF(A271&gt;C$8,"",IF(C$8/A271=TRUNC(C$8/A271),"&lt;=é inteiro","&lt;=é decimal"))</f>
        <v/>
      </c>
      <c r="K271" s="31"/>
      <c r="L271" s="31"/>
    </row>
    <row r="272" customFormat="false" ht="19.5" hidden="false" customHeight="false" outlineLevel="0" collapsed="false">
      <c r="A272" s="48" t="n">
        <f aca="false">A271+1</f>
        <v>262</v>
      </c>
      <c r="B272" s="40" t="str">
        <f aca="false">IF(A271&lt;C$8,CONCATENATE(C$8,"/",A272," ="),"")</f>
        <v/>
      </c>
      <c r="C272" s="41" t="str">
        <f aca="false">IF(A271&lt;C$8,TRUNC(C$8/A272),"")</f>
        <v/>
      </c>
      <c r="D272" s="49" t="str">
        <f aca="false">IF(A271&lt;C$8,C$8-C272*A272,"")</f>
        <v/>
      </c>
      <c r="E272" s="50" t="str">
        <f aca="false">IF(A271&lt;C$8,IF(D272=0,IF(A272&lt;C$8,CONCATENATE(A272,","),IF(A272=C$8,CONCATENATE(A272,"}"),"")),""),"")</f>
        <v/>
      </c>
      <c r="F272" s="51" t="str">
        <f aca="false">IF(A271&lt;C$8,IF(D272=0,CONCATENATE("&lt;---",A272," é  divisor de ",C$8,", porque  ",C$8,"/",A272,"=",C272," e resta zero"),CONCATENATE(A272," não é  divisor de ",C$8,", porque  ",C$8,"/",A272,"=",C272," e  resta ",D272)),"")</f>
        <v/>
      </c>
      <c r="G272" s="52" t="str">
        <f aca="false">IF(A272&lt;=C$8,C$8/A272,"")</f>
        <v/>
      </c>
      <c r="H272" s="53" t="str">
        <f aca="false">IF(A272&gt;C$8,"",IF(C$8/A272=TRUNC(C$8/A272),"&lt;=é inteiro","&lt;=é decimal"))</f>
        <v/>
      </c>
      <c r="K272" s="31"/>
      <c r="L272" s="31"/>
    </row>
    <row r="273" customFormat="false" ht="19.5" hidden="false" customHeight="false" outlineLevel="0" collapsed="false">
      <c r="A273" s="48" t="n">
        <f aca="false">A272+1</f>
        <v>263</v>
      </c>
      <c r="B273" s="40" t="str">
        <f aca="false">IF(A272&lt;C$8,CONCATENATE(C$8,"/",A273," ="),"")</f>
        <v/>
      </c>
      <c r="C273" s="41" t="str">
        <f aca="false">IF(A272&lt;C$8,TRUNC(C$8/A273),"")</f>
        <v/>
      </c>
      <c r="D273" s="49" t="str">
        <f aca="false">IF(A272&lt;C$8,C$8-C273*A273,"")</f>
        <v/>
      </c>
      <c r="E273" s="50" t="str">
        <f aca="false">IF(A272&lt;C$8,IF(D273=0,IF(A273&lt;C$8,CONCATENATE(A273,","),IF(A273=C$8,CONCATENATE(A273,"}"),"")),""),"")</f>
        <v/>
      </c>
      <c r="F273" s="51" t="str">
        <f aca="false">IF(A272&lt;C$8,IF(D273=0,CONCATENATE("&lt;---",A273," é  divisor de ",C$8,", porque  ",C$8,"/",A273,"=",C273," e resta zero"),CONCATENATE(A273," não é  divisor de ",C$8,", porque  ",C$8,"/",A273,"=",C273," e  resta ",D273)),"")</f>
        <v/>
      </c>
      <c r="G273" s="52" t="str">
        <f aca="false">IF(A273&lt;=C$8,C$8/A273,"")</f>
        <v/>
      </c>
      <c r="H273" s="53" t="str">
        <f aca="false">IF(A273&gt;C$8,"",IF(C$8/A273=TRUNC(C$8/A273),"&lt;=é inteiro","&lt;=é decimal"))</f>
        <v/>
      </c>
      <c r="K273" s="31"/>
      <c r="L273" s="31"/>
    </row>
    <row r="274" customFormat="false" ht="19.5" hidden="false" customHeight="false" outlineLevel="0" collapsed="false">
      <c r="A274" s="48" t="n">
        <f aca="false">A273+1</f>
        <v>264</v>
      </c>
      <c r="B274" s="40" t="str">
        <f aca="false">IF(A273&lt;C$8,CONCATENATE(C$8,"/",A274," ="),"")</f>
        <v/>
      </c>
      <c r="C274" s="41" t="str">
        <f aca="false">IF(A273&lt;C$8,TRUNC(C$8/A274),"")</f>
        <v/>
      </c>
      <c r="D274" s="49" t="str">
        <f aca="false">IF(A273&lt;C$8,C$8-C274*A274,"")</f>
        <v/>
      </c>
      <c r="E274" s="50" t="str">
        <f aca="false">IF(A273&lt;C$8,IF(D274=0,IF(A274&lt;C$8,CONCATENATE(A274,","),IF(A274=C$8,CONCATENATE(A274,"}"),"")),""),"")</f>
        <v/>
      </c>
      <c r="F274" s="51" t="str">
        <f aca="false">IF(A273&lt;C$8,IF(D274=0,CONCATENATE("&lt;---",A274," é  divisor de ",C$8,", porque  ",C$8,"/",A274,"=",C274," e resta zero"),CONCATENATE(A274," não é  divisor de ",C$8,", porque  ",C$8,"/",A274,"=",C274," e  resta ",D274)),"")</f>
        <v/>
      </c>
      <c r="G274" s="52" t="str">
        <f aca="false">IF(A274&lt;=C$8,C$8/A274,"")</f>
        <v/>
      </c>
      <c r="H274" s="53" t="str">
        <f aca="false">IF(A274&gt;C$8,"",IF(C$8/A274=TRUNC(C$8/A274),"&lt;=é inteiro","&lt;=é decimal"))</f>
        <v/>
      </c>
      <c r="K274" s="31"/>
      <c r="L274" s="31"/>
    </row>
    <row r="275" customFormat="false" ht="19.5" hidden="false" customHeight="false" outlineLevel="0" collapsed="false">
      <c r="A275" s="48" t="n">
        <f aca="false">A274+1</f>
        <v>265</v>
      </c>
      <c r="B275" s="40" t="str">
        <f aca="false">IF(A274&lt;C$8,CONCATENATE(C$8,"/",A275," ="),"")</f>
        <v/>
      </c>
      <c r="C275" s="41" t="str">
        <f aca="false">IF(A274&lt;C$8,TRUNC(C$8/A275),"")</f>
        <v/>
      </c>
      <c r="D275" s="49" t="str">
        <f aca="false">IF(A274&lt;C$8,C$8-C275*A275,"")</f>
        <v/>
      </c>
      <c r="E275" s="50" t="str">
        <f aca="false">IF(A274&lt;C$8,IF(D275=0,IF(A275&lt;C$8,CONCATENATE(A275,","),IF(A275=C$8,CONCATENATE(A275,"}"),"")),""),"")</f>
        <v/>
      </c>
      <c r="F275" s="51" t="str">
        <f aca="false">IF(A274&lt;C$8,IF(D275=0,CONCATENATE("&lt;---",A275," é  divisor de ",C$8,", porque  ",C$8,"/",A275,"=",C275," e resta zero"),CONCATENATE(A275," não é  divisor de ",C$8,", porque  ",C$8,"/",A275,"=",C275," e  resta ",D275)),"")</f>
        <v/>
      </c>
      <c r="G275" s="52" t="str">
        <f aca="false">IF(A275&lt;=C$8,C$8/A275,"")</f>
        <v/>
      </c>
      <c r="H275" s="53" t="str">
        <f aca="false">IF(A275&gt;C$8,"",IF(C$8/A275=TRUNC(C$8/A275),"&lt;=é inteiro","&lt;=é decimal"))</f>
        <v/>
      </c>
      <c r="K275" s="31"/>
      <c r="L275" s="31"/>
    </row>
    <row r="276" customFormat="false" ht="19.5" hidden="false" customHeight="false" outlineLevel="0" collapsed="false">
      <c r="A276" s="48" t="n">
        <f aca="false">A275+1</f>
        <v>266</v>
      </c>
      <c r="B276" s="40" t="str">
        <f aca="false">IF(A275&lt;C$8,CONCATENATE(C$8,"/",A276," ="),"")</f>
        <v/>
      </c>
      <c r="C276" s="41" t="str">
        <f aca="false">IF(A275&lt;C$8,TRUNC(C$8/A276),"")</f>
        <v/>
      </c>
      <c r="D276" s="49" t="str">
        <f aca="false">IF(A275&lt;C$8,C$8-C276*A276,"")</f>
        <v/>
      </c>
      <c r="E276" s="50" t="str">
        <f aca="false">IF(A275&lt;C$8,IF(D276=0,IF(A276&lt;C$8,CONCATENATE(A276,","),IF(A276=C$8,CONCATENATE(A276,"}"),"")),""),"")</f>
        <v/>
      </c>
      <c r="F276" s="51" t="str">
        <f aca="false">IF(A275&lt;C$8,IF(D276=0,CONCATENATE("&lt;---",A276," é  divisor de ",C$8,", porque  ",C$8,"/",A276,"=",C276," e resta zero"),CONCATENATE(A276," não é  divisor de ",C$8,", porque  ",C$8,"/",A276,"=",C276," e  resta ",D276)),"")</f>
        <v/>
      </c>
      <c r="G276" s="52" t="str">
        <f aca="false">IF(A276&lt;=C$8,C$8/A276,"")</f>
        <v/>
      </c>
      <c r="H276" s="53" t="str">
        <f aca="false">IF(A276&gt;C$8,"",IF(C$8/A276=TRUNC(C$8/A276),"&lt;=é inteiro","&lt;=é decimal"))</f>
        <v/>
      </c>
      <c r="K276" s="31"/>
      <c r="L276" s="31"/>
    </row>
    <row r="277" customFormat="false" ht="19.5" hidden="false" customHeight="false" outlineLevel="0" collapsed="false">
      <c r="A277" s="48" t="n">
        <f aca="false">A276+1</f>
        <v>267</v>
      </c>
      <c r="B277" s="40" t="str">
        <f aca="false">IF(A276&lt;C$8,CONCATENATE(C$8,"/",A277," ="),"")</f>
        <v/>
      </c>
      <c r="C277" s="41" t="str">
        <f aca="false">IF(A276&lt;C$8,TRUNC(C$8/A277),"")</f>
        <v/>
      </c>
      <c r="D277" s="49" t="str">
        <f aca="false">IF(A276&lt;C$8,C$8-C277*A277,"")</f>
        <v/>
      </c>
      <c r="E277" s="50" t="str">
        <f aca="false">IF(A276&lt;C$8,IF(D277=0,IF(A277&lt;C$8,CONCATENATE(A277,","),IF(A277=C$8,CONCATENATE(A277,"}"),"")),""),"")</f>
        <v/>
      </c>
      <c r="F277" s="51" t="str">
        <f aca="false">IF(A276&lt;C$8,IF(D277=0,CONCATENATE("&lt;---",A277," é  divisor de ",C$8,", porque  ",C$8,"/",A277,"=",C277," e resta zero"),CONCATENATE(A277," não é  divisor de ",C$8,", porque  ",C$8,"/",A277,"=",C277," e  resta ",D277)),"")</f>
        <v/>
      </c>
      <c r="G277" s="52" t="str">
        <f aca="false">IF(A277&lt;=C$8,C$8/A277,"")</f>
        <v/>
      </c>
      <c r="H277" s="53" t="str">
        <f aca="false">IF(A277&gt;C$8,"",IF(C$8/A277=TRUNC(C$8/A277),"&lt;=é inteiro","&lt;=é decimal"))</f>
        <v/>
      </c>
      <c r="K277" s="31"/>
      <c r="L277" s="31"/>
    </row>
    <row r="278" customFormat="false" ht="19.5" hidden="false" customHeight="false" outlineLevel="0" collapsed="false">
      <c r="A278" s="48" t="n">
        <f aca="false">A277+1</f>
        <v>268</v>
      </c>
      <c r="B278" s="40" t="str">
        <f aca="false">IF(A277&lt;C$8,CONCATENATE(C$8,"/",A278," ="),"")</f>
        <v/>
      </c>
      <c r="C278" s="41" t="str">
        <f aca="false">IF(A277&lt;C$8,TRUNC(C$8/A278),"")</f>
        <v/>
      </c>
      <c r="D278" s="49" t="str">
        <f aca="false">IF(A277&lt;C$8,C$8-C278*A278,"")</f>
        <v/>
      </c>
      <c r="E278" s="50" t="str">
        <f aca="false">IF(A277&lt;C$8,IF(D278=0,IF(A278&lt;C$8,CONCATENATE(A278,","),IF(A278=C$8,CONCATENATE(A278,"}"),"")),""),"")</f>
        <v/>
      </c>
      <c r="F278" s="51" t="str">
        <f aca="false">IF(A277&lt;C$8,IF(D278=0,CONCATENATE("&lt;---",A278," é  divisor de ",C$8,", porque  ",C$8,"/",A278,"=",C278," e resta zero"),CONCATENATE(A278," não é  divisor de ",C$8,", porque  ",C$8,"/",A278,"=",C278," e  resta ",D278)),"")</f>
        <v/>
      </c>
      <c r="G278" s="52" t="str">
        <f aca="false">IF(A278&lt;=C$8,C$8/A278,"")</f>
        <v/>
      </c>
      <c r="H278" s="53" t="str">
        <f aca="false">IF(A278&gt;C$8,"",IF(C$8/A278=TRUNC(C$8/A278),"&lt;=é inteiro","&lt;=é decimal"))</f>
        <v/>
      </c>
      <c r="K278" s="31"/>
      <c r="L278" s="31"/>
    </row>
    <row r="279" customFormat="false" ht="19.5" hidden="false" customHeight="false" outlineLevel="0" collapsed="false">
      <c r="A279" s="48" t="n">
        <f aca="false">A278+1</f>
        <v>269</v>
      </c>
      <c r="B279" s="40" t="str">
        <f aca="false">IF(A278&lt;C$8,CONCATENATE(C$8,"/",A279," ="),"")</f>
        <v/>
      </c>
      <c r="C279" s="41" t="str">
        <f aca="false">IF(A278&lt;C$8,TRUNC(C$8/A279),"")</f>
        <v/>
      </c>
      <c r="D279" s="49" t="str">
        <f aca="false">IF(A278&lt;C$8,C$8-C279*A279,"")</f>
        <v/>
      </c>
      <c r="E279" s="50" t="str">
        <f aca="false">IF(A278&lt;C$8,IF(D279=0,IF(A279&lt;C$8,CONCATENATE(A279,","),IF(A279=C$8,CONCATENATE(A279,"}"),"")),""),"")</f>
        <v/>
      </c>
      <c r="F279" s="51" t="str">
        <f aca="false">IF(A278&lt;C$8,IF(D279=0,CONCATENATE("&lt;---",A279," é  divisor de ",C$8,", porque  ",C$8,"/",A279,"=",C279," e resta zero"),CONCATENATE(A279," não é  divisor de ",C$8,", porque  ",C$8,"/",A279,"=",C279," e  resta ",D279)),"")</f>
        <v/>
      </c>
      <c r="G279" s="52" t="str">
        <f aca="false">IF(A279&lt;=C$8,C$8/A279,"")</f>
        <v/>
      </c>
      <c r="H279" s="53" t="str">
        <f aca="false">IF(A279&gt;C$8,"",IF(C$8/A279=TRUNC(C$8/A279),"&lt;=é inteiro","&lt;=é decimal"))</f>
        <v/>
      </c>
      <c r="K279" s="31"/>
      <c r="L279" s="31"/>
    </row>
    <row r="280" customFormat="false" ht="19.5" hidden="false" customHeight="false" outlineLevel="0" collapsed="false">
      <c r="A280" s="48" t="n">
        <f aca="false">A279+1</f>
        <v>270</v>
      </c>
      <c r="B280" s="40" t="str">
        <f aca="false">IF(A279&lt;C$8,CONCATENATE(C$8,"/",A280," ="),"")</f>
        <v/>
      </c>
      <c r="C280" s="41" t="str">
        <f aca="false">IF(A279&lt;C$8,TRUNC(C$8/A280),"")</f>
        <v/>
      </c>
      <c r="D280" s="49" t="str">
        <f aca="false">IF(A279&lt;C$8,C$8-C280*A280,"")</f>
        <v/>
      </c>
      <c r="E280" s="50" t="str">
        <f aca="false">IF(A279&lt;C$8,IF(D280=0,IF(A280&lt;C$8,CONCATENATE(A280,","),IF(A280=C$8,CONCATENATE(A280,"}"),"")),""),"")</f>
        <v/>
      </c>
      <c r="F280" s="51" t="str">
        <f aca="false">IF(A279&lt;C$8,IF(D280=0,CONCATENATE("&lt;---",A280," é  divisor de ",C$8,", porque  ",C$8,"/",A280,"=",C280," e resta zero"),CONCATENATE(A280," não é  divisor de ",C$8,", porque  ",C$8,"/",A280,"=",C280," e  resta ",D280)),"")</f>
        <v/>
      </c>
      <c r="G280" s="52" t="str">
        <f aca="false">IF(A280&lt;=C$8,C$8/A280,"")</f>
        <v/>
      </c>
      <c r="H280" s="53" t="str">
        <f aca="false">IF(A280&gt;C$8,"",IF(C$8/A280=TRUNC(C$8/A280),"&lt;=é inteiro","&lt;=é decimal"))</f>
        <v/>
      </c>
      <c r="K280" s="31"/>
      <c r="L280" s="31"/>
    </row>
    <row r="281" customFormat="false" ht="19.5" hidden="false" customHeight="false" outlineLevel="0" collapsed="false">
      <c r="A281" s="48" t="n">
        <f aca="false">A280+1</f>
        <v>271</v>
      </c>
      <c r="B281" s="40" t="str">
        <f aca="false">IF(A280&lt;C$8,CONCATENATE(C$8,"/",A281," ="),"")</f>
        <v/>
      </c>
      <c r="C281" s="41" t="str">
        <f aca="false">IF(A280&lt;C$8,TRUNC(C$8/A281),"")</f>
        <v/>
      </c>
      <c r="D281" s="49" t="str">
        <f aca="false">IF(A280&lt;C$8,C$8-C281*A281,"")</f>
        <v/>
      </c>
      <c r="E281" s="50" t="str">
        <f aca="false">IF(A280&lt;C$8,IF(D281=0,IF(A281&lt;C$8,CONCATENATE(A281,","),IF(A281=C$8,CONCATENATE(A281,"}"),"")),""),"")</f>
        <v/>
      </c>
      <c r="F281" s="51" t="str">
        <f aca="false">IF(A280&lt;C$8,IF(D281=0,CONCATENATE("&lt;---",A281," é  divisor de ",C$8,", porque  ",C$8,"/",A281,"=",C281," e resta zero"),CONCATENATE(A281," não é  divisor de ",C$8,", porque  ",C$8,"/",A281,"=",C281," e  resta ",D281)),"")</f>
        <v/>
      </c>
      <c r="G281" s="52" t="str">
        <f aca="false">IF(A281&lt;=C$8,C$8/A281,"")</f>
        <v/>
      </c>
      <c r="H281" s="53" t="str">
        <f aca="false">IF(A281&gt;C$8,"",IF(C$8/A281=TRUNC(C$8/A281),"&lt;=é inteiro","&lt;=é decimal"))</f>
        <v/>
      </c>
      <c r="K281" s="31"/>
      <c r="L281" s="31"/>
    </row>
    <row r="282" customFormat="false" ht="19.5" hidden="false" customHeight="false" outlineLevel="0" collapsed="false">
      <c r="A282" s="48" t="n">
        <f aca="false">A281+1</f>
        <v>272</v>
      </c>
      <c r="B282" s="40" t="str">
        <f aca="false">IF(A281&lt;C$8,CONCATENATE(C$8,"/",A282," ="),"")</f>
        <v/>
      </c>
      <c r="C282" s="41" t="str">
        <f aca="false">IF(A281&lt;C$8,TRUNC(C$8/A282),"")</f>
        <v/>
      </c>
      <c r="D282" s="49" t="str">
        <f aca="false">IF(A281&lt;C$8,C$8-C282*A282,"")</f>
        <v/>
      </c>
      <c r="E282" s="50" t="str">
        <f aca="false">IF(A281&lt;C$8,IF(D282=0,IF(A282&lt;C$8,CONCATENATE(A282,","),IF(A282=C$8,CONCATENATE(A282,"}"),"")),""),"")</f>
        <v/>
      </c>
      <c r="F282" s="51" t="str">
        <f aca="false">IF(A281&lt;C$8,IF(D282=0,CONCATENATE("&lt;---",A282," é  divisor de ",C$8,", porque  ",C$8,"/",A282,"=",C282," e resta zero"),CONCATENATE(A282," não é  divisor de ",C$8,", porque  ",C$8,"/",A282,"=",C282," e  resta ",D282)),"")</f>
        <v/>
      </c>
      <c r="G282" s="52" t="str">
        <f aca="false">IF(A282&lt;=C$8,C$8/A282,"")</f>
        <v/>
      </c>
      <c r="H282" s="53" t="str">
        <f aca="false">IF(A282&gt;C$8,"",IF(C$8/A282=TRUNC(C$8/A282),"&lt;=é inteiro","&lt;=é decimal"))</f>
        <v/>
      </c>
      <c r="K282" s="31"/>
      <c r="L282" s="31"/>
    </row>
    <row r="283" customFormat="false" ht="19.5" hidden="false" customHeight="false" outlineLevel="0" collapsed="false">
      <c r="A283" s="48" t="n">
        <f aca="false">A282+1</f>
        <v>273</v>
      </c>
      <c r="B283" s="40" t="str">
        <f aca="false">IF(A282&lt;C$8,CONCATENATE(C$8,"/",A283," ="),"")</f>
        <v/>
      </c>
      <c r="C283" s="41" t="str">
        <f aca="false">IF(A282&lt;C$8,TRUNC(C$8/A283),"")</f>
        <v/>
      </c>
      <c r="D283" s="49" t="str">
        <f aca="false">IF(A282&lt;C$8,C$8-C283*A283,"")</f>
        <v/>
      </c>
      <c r="E283" s="50" t="str">
        <f aca="false">IF(A282&lt;C$8,IF(D283=0,IF(A283&lt;C$8,CONCATENATE(A283,","),IF(A283=C$8,CONCATENATE(A283,"}"),"")),""),"")</f>
        <v/>
      </c>
      <c r="F283" s="51" t="str">
        <f aca="false">IF(A282&lt;C$8,IF(D283=0,CONCATENATE("&lt;---",A283," é  divisor de ",C$8,", porque  ",C$8,"/",A283,"=",C283," e resta zero"),CONCATENATE(A283," não é  divisor de ",C$8,", porque  ",C$8,"/",A283,"=",C283," e  resta ",D283)),"")</f>
        <v/>
      </c>
      <c r="G283" s="52" t="str">
        <f aca="false">IF(A283&lt;=C$8,C$8/A283,"")</f>
        <v/>
      </c>
      <c r="H283" s="53" t="str">
        <f aca="false">IF(A283&gt;C$8,"",IF(C$8/A283=TRUNC(C$8/A283),"&lt;=é inteiro","&lt;=é decimal"))</f>
        <v/>
      </c>
      <c r="K283" s="31"/>
      <c r="L283" s="31"/>
    </row>
    <row r="284" customFormat="false" ht="19.5" hidden="false" customHeight="false" outlineLevel="0" collapsed="false">
      <c r="A284" s="48" t="n">
        <f aca="false">A283+1</f>
        <v>274</v>
      </c>
      <c r="B284" s="40" t="str">
        <f aca="false">IF(A283&lt;C$8,CONCATENATE(C$8,"/",A284," ="),"")</f>
        <v/>
      </c>
      <c r="C284" s="41" t="str">
        <f aca="false">IF(A283&lt;C$8,TRUNC(C$8/A284),"")</f>
        <v/>
      </c>
      <c r="D284" s="49" t="str">
        <f aca="false">IF(A283&lt;C$8,C$8-C284*A284,"")</f>
        <v/>
      </c>
      <c r="E284" s="50" t="str">
        <f aca="false">IF(A283&lt;C$8,IF(D284=0,IF(A284&lt;C$8,CONCATENATE(A284,","),IF(A284=C$8,CONCATENATE(A284,"}"),"")),""),"")</f>
        <v/>
      </c>
      <c r="F284" s="51" t="str">
        <f aca="false">IF(A283&lt;C$8,IF(D284=0,CONCATENATE("&lt;---",A284," é  divisor de ",C$8,", porque  ",C$8,"/",A284,"=",C284," e resta zero"),CONCATENATE(A284," não é  divisor de ",C$8,", porque  ",C$8,"/",A284,"=",C284," e  resta ",D284)),"")</f>
        <v/>
      </c>
      <c r="G284" s="52" t="str">
        <f aca="false">IF(A284&lt;=C$8,C$8/A284,"")</f>
        <v/>
      </c>
      <c r="H284" s="53" t="str">
        <f aca="false">IF(A284&gt;C$8,"",IF(C$8/A284=TRUNC(C$8/A284),"&lt;=é inteiro","&lt;=é decimal"))</f>
        <v/>
      </c>
      <c r="K284" s="31"/>
      <c r="L284" s="31"/>
    </row>
    <row r="285" customFormat="false" ht="19.5" hidden="false" customHeight="false" outlineLevel="0" collapsed="false">
      <c r="A285" s="48" t="n">
        <f aca="false">A284+1</f>
        <v>275</v>
      </c>
      <c r="B285" s="40" t="str">
        <f aca="false">IF(A284&lt;C$8,CONCATENATE(C$8,"/",A285," ="),"")</f>
        <v/>
      </c>
      <c r="C285" s="41" t="str">
        <f aca="false">IF(A284&lt;C$8,TRUNC(C$8/A285),"")</f>
        <v/>
      </c>
      <c r="D285" s="49" t="str">
        <f aca="false">IF(A284&lt;C$8,C$8-C285*A285,"")</f>
        <v/>
      </c>
      <c r="E285" s="50" t="str">
        <f aca="false">IF(A284&lt;C$8,IF(D285=0,IF(A285&lt;C$8,CONCATENATE(A285,","),IF(A285=C$8,CONCATENATE(A285,"}"),"")),""),"")</f>
        <v/>
      </c>
      <c r="F285" s="51" t="str">
        <f aca="false">IF(A284&lt;C$8,IF(D285=0,CONCATENATE("&lt;---",A285," é  divisor de ",C$8,", porque  ",C$8,"/",A285,"=",C285," e resta zero"),CONCATENATE(A285," não é  divisor de ",C$8,", porque  ",C$8,"/",A285,"=",C285," e  resta ",D285)),"")</f>
        <v/>
      </c>
      <c r="G285" s="52" t="str">
        <f aca="false">IF(A285&lt;=C$8,C$8/A285,"")</f>
        <v/>
      </c>
      <c r="H285" s="53" t="str">
        <f aca="false">IF(A285&gt;C$8,"",IF(C$8/A285=TRUNC(C$8/A285),"&lt;=é inteiro","&lt;=é decimal"))</f>
        <v/>
      </c>
      <c r="K285" s="31"/>
      <c r="L285" s="31"/>
    </row>
    <row r="286" customFormat="false" ht="19.5" hidden="false" customHeight="false" outlineLevel="0" collapsed="false">
      <c r="A286" s="48" t="n">
        <f aca="false">A285+1</f>
        <v>276</v>
      </c>
      <c r="B286" s="40" t="str">
        <f aca="false">IF(A285&lt;C$8,CONCATENATE(C$8,"/",A286," ="),"")</f>
        <v/>
      </c>
      <c r="C286" s="41" t="str">
        <f aca="false">IF(A285&lt;C$8,TRUNC(C$8/A286),"")</f>
        <v/>
      </c>
      <c r="D286" s="49" t="str">
        <f aca="false">IF(A285&lt;C$8,C$8-C286*A286,"")</f>
        <v/>
      </c>
      <c r="E286" s="50" t="str">
        <f aca="false">IF(A285&lt;C$8,IF(D286=0,IF(A286&lt;C$8,CONCATENATE(A286,","),IF(A286=C$8,CONCATENATE(A286,"}"),"")),""),"")</f>
        <v/>
      </c>
      <c r="F286" s="51" t="str">
        <f aca="false">IF(A285&lt;C$8,IF(D286=0,CONCATENATE("&lt;---",A286," é  divisor de ",C$8,", porque  ",C$8,"/",A286,"=",C286," e resta zero"),CONCATENATE(A286," não é  divisor de ",C$8,", porque  ",C$8,"/",A286,"=",C286," e  resta ",D286)),"")</f>
        <v/>
      </c>
      <c r="G286" s="52" t="str">
        <f aca="false">IF(A286&lt;=C$8,C$8/A286,"")</f>
        <v/>
      </c>
      <c r="H286" s="53" t="str">
        <f aca="false">IF(A286&gt;C$8,"",IF(C$8/A286=TRUNC(C$8/A286),"&lt;=é inteiro","&lt;=é decimal"))</f>
        <v/>
      </c>
      <c r="K286" s="31"/>
      <c r="L286" s="31"/>
    </row>
    <row r="287" customFormat="false" ht="19.5" hidden="false" customHeight="false" outlineLevel="0" collapsed="false">
      <c r="A287" s="48" t="n">
        <f aca="false">A286+1</f>
        <v>277</v>
      </c>
      <c r="B287" s="40" t="str">
        <f aca="false">IF(A286&lt;C$8,CONCATENATE(C$8,"/",A287," ="),"")</f>
        <v/>
      </c>
      <c r="C287" s="41" t="str">
        <f aca="false">IF(A286&lt;C$8,TRUNC(C$8/A287),"")</f>
        <v/>
      </c>
      <c r="D287" s="49" t="str">
        <f aca="false">IF(A286&lt;C$8,C$8-C287*A287,"")</f>
        <v/>
      </c>
      <c r="E287" s="50" t="str">
        <f aca="false">IF(A286&lt;C$8,IF(D287=0,IF(A287&lt;C$8,CONCATENATE(A287,","),IF(A287=C$8,CONCATENATE(A287,"}"),"")),""),"")</f>
        <v/>
      </c>
      <c r="F287" s="51" t="str">
        <f aca="false">IF(A286&lt;C$8,IF(D287=0,CONCATENATE("&lt;---",A287," é  divisor de ",C$8,", porque  ",C$8,"/",A287,"=",C287," e resta zero"),CONCATENATE(A287," não é  divisor de ",C$8,", porque  ",C$8,"/",A287,"=",C287," e  resta ",D287)),"")</f>
        <v/>
      </c>
      <c r="G287" s="52" t="str">
        <f aca="false">IF(A287&lt;=C$8,C$8/A287,"")</f>
        <v/>
      </c>
      <c r="H287" s="53" t="str">
        <f aca="false">IF(A287&gt;C$8,"",IF(C$8/A287=TRUNC(C$8/A287),"&lt;=é inteiro","&lt;=é decimal"))</f>
        <v/>
      </c>
      <c r="K287" s="31"/>
      <c r="L287" s="31"/>
    </row>
    <row r="288" customFormat="false" ht="19.5" hidden="false" customHeight="false" outlineLevel="0" collapsed="false">
      <c r="A288" s="48" t="n">
        <f aca="false">A287+1</f>
        <v>278</v>
      </c>
      <c r="B288" s="40" t="str">
        <f aca="false">IF(A287&lt;C$8,CONCATENATE(C$8,"/",A288," ="),"")</f>
        <v/>
      </c>
      <c r="C288" s="41" t="str">
        <f aca="false">IF(A287&lt;C$8,TRUNC(C$8/A288),"")</f>
        <v/>
      </c>
      <c r="D288" s="49" t="str">
        <f aca="false">IF(A287&lt;C$8,C$8-C288*A288,"")</f>
        <v/>
      </c>
      <c r="E288" s="50" t="str">
        <f aca="false">IF(A287&lt;C$8,IF(D288=0,IF(A288&lt;C$8,CONCATENATE(A288,","),IF(A288=C$8,CONCATENATE(A288,"}"),"")),""),"")</f>
        <v/>
      </c>
      <c r="F288" s="51" t="str">
        <f aca="false">IF(A287&lt;C$8,IF(D288=0,CONCATENATE("&lt;---",A288," é  divisor de ",C$8,", porque  ",C$8,"/",A288,"=",C288," e resta zero"),CONCATENATE(A288," não é  divisor de ",C$8,", porque  ",C$8,"/",A288,"=",C288," e  resta ",D288)),"")</f>
        <v/>
      </c>
      <c r="G288" s="52" t="str">
        <f aca="false">IF(A288&lt;=C$8,C$8/A288,"")</f>
        <v/>
      </c>
      <c r="H288" s="53" t="str">
        <f aca="false">IF(A288&gt;C$8,"",IF(C$8/A288=TRUNC(C$8/A288),"&lt;=é inteiro","&lt;=é decimal"))</f>
        <v/>
      </c>
      <c r="K288" s="31"/>
      <c r="L288" s="31"/>
    </row>
    <row r="289" customFormat="false" ht="19.5" hidden="false" customHeight="false" outlineLevel="0" collapsed="false">
      <c r="A289" s="48" t="n">
        <f aca="false">A288+1</f>
        <v>279</v>
      </c>
      <c r="B289" s="40" t="str">
        <f aca="false">IF(A288&lt;C$8,CONCATENATE(C$8,"/",A289," ="),"")</f>
        <v/>
      </c>
      <c r="C289" s="41" t="str">
        <f aca="false">IF(A288&lt;C$8,TRUNC(C$8/A289),"")</f>
        <v/>
      </c>
      <c r="D289" s="49" t="str">
        <f aca="false">IF(A288&lt;C$8,C$8-C289*A289,"")</f>
        <v/>
      </c>
      <c r="E289" s="50" t="str">
        <f aca="false">IF(A288&lt;C$8,IF(D289=0,IF(A289&lt;C$8,CONCATENATE(A289,","),IF(A289=C$8,CONCATENATE(A289,"}"),"")),""),"")</f>
        <v/>
      </c>
      <c r="F289" s="51" t="str">
        <f aca="false">IF(A288&lt;C$8,IF(D289=0,CONCATENATE("&lt;---",A289," é  divisor de ",C$8,", porque  ",C$8,"/",A289,"=",C289," e resta zero"),CONCATENATE(A289," não é  divisor de ",C$8,", porque  ",C$8,"/",A289,"=",C289," e  resta ",D289)),"")</f>
        <v/>
      </c>
      <c r="G289" s="52" t="str">
        <f aca="false">IF(A289&lt;=C$8,C$8/A289,"")</f>
        <v/>
      </c>
      <c r="H289" s="53" t="str">
        <f aca="false">IF(A289&gt;C$8,"",IF(C$8/A289=TRUNC(C$8/A289),"&lt;=é inteiro","&lt;=é decimal"))</f>
        <v/>
      </c>
      <c r="K289" s="31"/>
      <c r="L289" s="31"/>
    </row>
    <row r="290" customFormat="false" ht="19.5" hidden="false" customHeight="false" outlineLevel="0" collapsed="false">
      <c r="A290" s="48" t="n">
        <f aca="false">A289+1</f>
        <v>280</v>
      </c>
      <c r="B290" s="40" t="str">
        <f aca="false">IF(A289&lt;C$8,CONCATENATE(C$8,"/",A290," ="),"")</f>
        <v/>
      </c>
      <c r="C290" s="41" t="str">
        <f aca="false">IF(A289&lt;C$8,TRUNC(C$8/A290),"")</f>
        <v/>
      </c>
      <c r="D290" s="49" t="str">
        <f aca="false">IF(A289&lt;C$8,C$8-C290*A290,"")</f>
        <v/>
      </c>
      <c r="E290" s="50" t="str">
        <f aca="false">IF(A289&lt;C$8,IF(D290=0,IF(A290&lt;C$8,CONCATENATE(A290,","),IF(A290=C$8,CONCATENATE(A290,"}"),"")),""),"")</f>
        <v/>
      </c>
      <c r="F290" s="51" t="str">
        <f aca="false">IF(A289&lt;C$8,IF(D290=0,CONCATENATE("&lt;---",A290," é  divisor de ",C$8,", porque  ",C$8,"/",A290,"=",C290," e resta zero"),CONCATENATE(A290," não é  divisor de ",C$8,", porque  ",C$8,"/",A290,"=",C290," e  resta ",D290)),"")</f>
        <v/>
      </c>
      <c r="G290" s="52" t="str">
        <f aca="false">IF(A290&lt;=C$8,C$8/A290,"")</f>
        <v/>
      </c>
      <c r="H290" s="53" t="str">
        <f aca="false">IF(A290&gt;C$8,"",IF(C$8/A290=TRUNC(C$8/A290),"&lt;=é inteiro","&lt;=é decimal"))</f>
        <v/>
      </c>
      <c r="K290" s="31"/>
      <c r="L290" s="31"/>
    </row>
    <row r="291" customFormat="false" ht="19.5" hidden="false" customHeight="false" outlineLevel="0" collapsed="false">
      <c r="A291" s="48" t="n">
        <f aca="false">A290+1</f>
        <v>281</v>
      </c>
      <c r="B291" s="40" t="str">
        <f aca="false">IF(A290&lt;C$8,CONCATENATE(C$8,"/",A291," ="),"")</f>
        <v/>
      </c>
      <c r="C291" s="41" t="str">
        <f aca="false">IF(A290&lt;C$8,TRUNC(C$8/A291),"")</f>
        <v/>
      </c>
      <c r="D291" s="49" t="str">
        <f aca="false">IF(A290&lt;C$8,C$8-C291*A291,"")</f>
        <v/>
      </c>
      <c r="E291" s="50" t="str">
        <f aca="false">IF(A290&lt;C$8,IF(D291=0,IF(A291&lt;C$8,CONCATENATE(A291,","),IF(A291=C$8,CONCATENATE(A291,"}"),"")),""),"")</f>
        <v/>
      </c>
      <c r="F291" s="51" t="str">
        <f aca="false">IF(A290&lt;C$8,IF(D291=0,CONCATENATE("&lt;---",A291," é  divisor de ",C$8,", porque  ",C$8,"/",A291,"=",C291," e resta zero"),CONCATENATE(A291," não é  divisor de ",C$8,", porque  ",C$8,"/",A291,"=",C291," e  resta ",D291)),"")</f>
        <v/>
      </c>
      <c r="G291" s="52" t="str">
        <f aca="false">IF(A291&lt;=C$8,C$8/A291,"")</f>
        <v/>
      </c>
      <c r="H291" s="53" t="str">
        <f aca="false">IF(A291&gt;C$8,"",IF(C$8/A291=TRUNC(C$8/A291),"&lt;=é inteiro","&lt;=é decimal"))</f>
        <v/>
      </c>
      <c r="K291" s="31"/>
      <c r="L291" s="31"/>
    </row>
    <row r="292" customFormat="false" ht="19.5" hidden="false" customHeight="false" outlineLevel="0" collapsed="false">
      <c r="A292" s="48" t="n">
        <f aca="false">A291+1</f>
        <v>282</v>
      </c>
      <c r="B292" s="40" t="str">
        <f aca="false">IF(A291&lt;C$8,CONCATENATE(C$8,"/",A292," ="),"")</f>
        <v/>
      </c>
      <c r="C292" s="41" t="str">
        <f aca="false">IF(A291&lt;C$8,TRUNC(C$8/A292),"")</f>
        <v/>
      </c>
      <c r="D292" s="49" t="str">
        <f aca="false">IF(A291&lt;C$8,C$8-C292*A292,"")</f>
        <v/>
      </c>
      <c r="E292" s="50" t="str">
        <f aca="false">IF(A291&lt;C$8,IF(D292=0,IF(A292&lt;C$8,CONCATENATE(A292,","),IF(A292=C$8,CONCATENATE(A292,"}"),"")),""),"")</f>
        <v/>
      </c>
      <c r="F292" s="51" t="str">
        <f aca="false">IF(A291&lt;C$8,IF(D292=0,CONCATENATE("&lt;---",A292," é  divisor de ",C$8,", porque  ",C$8,"/",A292,"=",C292," e resta zero"),CONCATENATE(A292," não é  divisor de ",C$8,", porque  ",C$8,"/",A292,"=",C292," e  resta ",D292)),"")</f>
        <v/>
      </c>
      <c r="G292" s="52" t="str">
        <f aca="false">IF(A292&lt;=C$8,C$8/A292,"")</f>
        <v/>
      </c>
      <c r="H292" s="53" t="str">
        <f aca="false">IF(A292&gt;C$8,"",IF(C$8/A292=TRUNC(C$8/A292),"&lt;=é inteiro","&lt;=é decimal"))</f>
        <v/>
      </c>
      <c r="K292" s="31"/>
      <c r="L292" s="31"/>
    </row>
    <row r="293" customFormat="false" ht="19.5" hidden="false" customHeight="false" outlineLevel="0" collapsed="false">
      <c r="A293" s="48" t="n">
        <f aca="false">A292+1</f>
        <v>283</v>
      </c>
      <c r="B293" s="40" t="str">
        <f aca="false">IF(A292&lt;C$8,CONCATENATE(C$8,"/",A293," ="),"")</f>
        <v/>
      </c>
      <c r="C293" s="41" t="str">
        <f aca="false">IF(A292&lt;C$8,TRUNC(C$8/A293),"")</f>
        <v/>
      </c>
      <c r="D293" s="49" t="str">
        <f aca="false">IF(A292&lt;C$8,C$8-C293*A293,"")</f>
        <v/>
      </c>
      <c r="E293" s="50" t="str">
        <f aca="false">IF(A292&lt;C$8,IF(D293=0,IF(A293&lt;C$8,CONCATENATE(A293,","),IF(A293=C$8,CONCATENATE(A293,"}"),"")),""),"")</f>
        <v/>
      </c>
      <c r="F293" s="51" t="str">
        <f aca="false">IF(A292&lt;C$8,IF(D293=0,CONCATENATE("&lt;---",A293," é  divisor de ",C$8,", porque  ",C$8,"/",A293,"=",C293," e resta zero"),CONCATENATE(A293," não é  divisor de ",C$8,", porque  ",C$8,"/",A293,"=",C293," e  resta ",D293)),"")</f>
        <v/>
      </c>
      <c r="G293" s="52" t="str">
        <f aca="false">IF(A293&lt;=C$8,C$8/A293,"")</f>
        <v/>
      </c>
      <c r="H293" s="53" t="str">
        <f aca="false">IF(A293&gt;C$8,"",IF(C$8/A293=TRUNC(C$8/A293),"&lt;=é inteiro","&lt;=é decimal"))</f>
        <v/>
      </c>
      <c r="K293" s="31"/>
      <c r="L293" s="31"/>
    </row>
    <row r="294" customFormat="false" ht="19.5" hidden="false" customHeight="false" outlineLevel="0" collapsed="false">
      <c r="A294" s="48" t="n">
        <f aca="false">A293+1</f>
        <v>284</v>
      </c>
      <c r="B294" s="40" t="str">
        <f aca="false">IF(A293&lt;C$8,CONCATENATE(C$8,"/",A294," ="),"")</f>
        <v/>
      </c>
      <c r="C294" s="41" t="str">
        <f aca="false">IF(A293&lt;C$8,TRUNC(C$8/A294),"")</f>
        <v/>
      </c>
      <c r="D294" s="49" t="str">
        <f aca="false">IF(A293&lt;C$8,C$8-C294*A294,"")</f>
        <v/>
      </c>
      <c r="E294" s="50" t="str">
        <f aca="false">IF(A293&lt;C$8,IF(D294=0,IF(A294&lt;C$8,CONCATENATE(A294,","),IF(A294=C$8,CONCATENATE(A294,"}"),"")),""),"")</f>
        <v/>
      </c>
      <c r="F294" s="51" t="str">
        <f aca="false">IF(A293&lt;C$8,IF(D294=0,CONCATENATE("&lt;---",A294," é  divisor de ",C$8,", porque  ",C$8,"/",A294,"=",C294," e resta zero"),CONCATENATE(A294," não é  divisor de ",C$8,", porque  ",C$8,"/",A294,"=",C294," e  resta ",D294)),"")</f>
        <v/>
      </c>
      <c r="G294" s="52" t="str">
        <f aca="false">IF(A294&lt;=C$8,C$8/A294,"")</f>
        <v/>
      </c>
      <c r="H294" s="53" t="str">
        <f aca="false">IF(A294&gt;C$8,"",IF(C$8/A294=TRUNC(C$8/A294),"&lt;=é inteiro","&lt;=é decimal"))</f>
        <v/>
      </c>
      <c r="K294" s="31"/>
      <c r="L294" s="31"/>
    </row>
    <row r="295" customFormat="false" ht="19.5" hidden="false" customHeight="false" outlineLevel="0" collapsed="false">
      <c r="A295" s="48" t="n">
        <f aca="false">A294+1</f>
        <v>285</v>
      </c>
      <c r="B295" s="40" t="str">
        <f aca="false">IF(A294&lt;C$8,CONCATENATE(C$8,"/",A295," ="),"")</f>
        <v/>
      </c>
      <c r="C295" s="41" t="str">
        <f aca="false">IF(A294&lt;C$8,TRUNC(C$8/A295),"")</f>
        <v/>
      </c>
      <c r="D295" s="49" t="str">
        <f aca="false">IF(A294&lt;C$8,C$8-C295*A295,"")</f>
        <v/>
      </c>
      <c r="E295" s="50" t="str">
        <f aca="false">IF(A294&lt;C$8,IF(D295=0,IF(A295&lt;C$8,CONCATENATE(A295,","),IF(A295=C$8,CONCATENATE(A295,"}"),"")),""),"")</f>
        <v/>
      </c>
      <c r="F295" s="51" t="str">
        <f aca="false">IF(A294&lt;C$8,IF(D295=0,CONCATENATE("&lt;---",A295," é  divisor de ",C$8,", porque  ",C$8,"/",A295,"=",C295," e resta zero"),CONCATENATE(A295," não é  divisor de ",C$8,", porque  ",C$8,"/",A295,"=",C295," e  resta ",D295)),"")</f>
        <v/>
      </c>
      <c r="G295" s="52" t="str">
        <f aca="false">IF(A295&lt;=C$8,C$8/A295,"")</f>
        <v/>
      </c>
      <c r="H295" s="53" t="str">
        <f aca="false">IF(A295&gt;C$8,"",IF(C$8/A295=TRUNC(C$8/A295),"&lt;=é inteiro","&lt;=é decimal"))</f>
        <v/>
      </c>
      <c r="K295" s="31"/>
      <c r="L295" s="31"/>
    </row>
    <row r="296" customFormat="false" ht="19.5" hidden="false" customHeight="false" outlineLevel="0" collapsed="false">
      <c r="A296" s="48" t="n">
        <f aca="false">A295+1</f>
        <v>286</v>
      </c>
      <c r="B296" s="40" t="str">
        <f aca="false">IF(A295&lt;C$8,CONCATENATE(C$8,"/",A296," ="),"")</f>
        <v/>
      </c>
      <c r="C296" s="41" t="str">
        <f aca="false">IF(A295&lt;C$8,TRUNC(C$8/A296),"")</f>
        <v/>
      </c>
      <c r="D296" s="49" t="str">
        <f aca="false">IF(A295&lt;C$8,C$8-C296*A296,"")</f>
        <v/>
      </c>
      <c r="E296" s="50" t="str">
        <f aca="false">IF(A295&lt;C$8,IF(D296=0,IF(A296&lt;C$8,CONCATENATE(A296,","),IF(A296=C$8,CONCATENATE(A296,"}"),"")),""),"")</f>
        <v/>
      </c>
      <c r="F296" s="51" t="str">
        <f aca="false">IF(A295&lt;C$8,IF(D296=0,CONCATENATE("&lt;---",A296," é  divisor de ",C$8,", porque  ",C$8,"/",A296,"=",C296," e resta zero"),CONCATENATE(A296," não é  divisor de ",C$8,", porque  ",C$8,"/",A296,"=",C296," e  resta ",D296)),"")</f>
        <v/>
      </c>
      <c r="G296" s="52" t="str">
        <f aca="false">IF(A296&lt;=C$8,C$8/A296,"")</f>
        <v/>
      </c>
      <c r="H296" s="53" t="str">
        <f aca="false">IF(A296&gt;C$8,"",IF(C$8/A296=TRUNC(C$8/A296),"&lt;=é inteiro","&lt;=é decimal"))</f>
        <v/>
      </c>
      <c r="K296" s="31"/>
      <c r="L296" s="31"/>
    </row>
    <row r="297" customFormat="false" ht="19.5" hidden="false" customHeight="false" outlineLevel="0" collapsed="false">
      <c r="A297" s="48" t="n">
        <f aca="false">A296+1</f>
        <v>287</v>
      </c>
      <c r="B297" s="40" t="str">
        <f aca="false">IF(A296&lt;C$8,CONCATENATE(C$8,"/",A297," ="),"")</f>
        <v/>
      </c>
      <c r="C297" s="41" t="str">
        <f aca="false">IF(A296&lt;C$8,TRUNC(C$8/A297),"")</f>
        <v/>
      </c>
      <c r="D297" s="49" t="str">
        <f aca="false">IF(A296&lt;C$8,C$8-C297*A297,"")</f>
        <v/>
      </c>
      <c r="E297" s="50" t="str">
        <f aca="false">IF(A296&lt;C$8,IF(D297=0,IF(A297&lt;C$8,CONCATENATE(A297,","),IF(A297=C$8,CONCATENATE(A297,"}"),"")),""),"")</f>
        <v/>
      </c>
      <c r="F297" s="51" t="str">
        <f aca="false">IF(A296&lt;C$8,IF(D297=0,CONCATENATE("&lt;---",A297," é  divisor de ",C$8,", porque  ",C$8,"/",A297,"=",C297," e resta zero"),CONCATENATE(A297," não é  divisor de ",C$8,", porque  ",C$8,"/",A297,"=",C297," e  resta ",D297)),"")</f>
        <v/>
      </c>
      <c r="G297" s="52" t="str">
        <f aca="false">IF(A297&lt;=C$8,C$8/A297,"")</f>
        <v/>
      </c>
      <c r="H297" s="53" t="str">
        <f aca="false">IF(A297&gt;C$8,"",IF(C$8/A297=TRUNC(C$8/A297),"&lt;=é inteiro","&lt;=é decimal"))</f>
        <v/>
      </c>
      <c r="K297" s="31"/>
      <c r="L297" s="31"/>
    </row>
    <row r="298" customFormat="false" ht="19.5" hidden="false" customHeight="false" outlineLevel="0" collapsed="false">
      <c r="A298" s="48" t="n">
        <f aca="false">A297+1</f>
        <v>288</v>
      </c>
      <c r="B298" s="40" t="str">
        <f aca="false">IF(A297&lt;C$8,CONCATENATE(C$8,"/",A298," ="),"")</f>
        <v/>
      </c>
      <c r="C298" s="41" t="str">
        <f aca="false">IF(A297&lt;C$8,TRUNC(C$8/A298),"")</f>
        <v/>
      </c>
      <c r="D298" s="49" t="str">
        <f aca="false">IF(A297&lt;C$8,C$8-C298*A298,"")</f>
        <v/>
      </c>
      <c r="E298" s="50" t="str">
        <f aca="false">IF(A297&lt;C$8,IF(D298=0,IF(A298&lt;C$8,CONCATENATE(A298,","),IF(A298=C$8,CONCATENATE(A298,"}"),"")),""),"")</f>
        <v/>
      </c>
      <c r="F298" s="51" t="str">
        <f aca="false">IF(A297&lt;C$8,IF(D298=0,CONCATENATE("&lt;---",A298," é  divisor de ",C$8,", porque  ",C$8,"/",A298,"=",C298," e resta zero"),CONCATENATE(A298," não é  divisor de ",C$8,", porque  ",C$8,"/",A298,"=",C298," e  resta ",D298)),"")</f>
        <v/>
      </c>
      <c r="G298" s="52" t="str">
        <f aca="false">IF(A298&lt;=C$8,C$8/A298,"")</f>
        <v/>
      </c>
      <c r="H298" s="53" t="str">
        <f aca="false">IF(A298&gt;C$8,"",IF(C$8/A298=TRUNC(C$8/A298),"&lt;=é inteiro","&lt;=é decimal"))</f>
        <v/>
      </c>
      <c r="K298" s="31"/>
      <c r="L298" s="31"/>
    </row>
    <row r="299" customFormat="false" ht="19.5" hidden="false" customHeight="false" outlineLevel="0" collapsed="false">
      <c r="A299" s="48" t="n">
        <f aca="false">A298+1</f>
        <v>289</v>
      </c>
      <c r="B299" s="40" t="str">
        <f aca="false">IF(A298&lt;C$8,CONCATENATE(C$8,"/",A299," ="),"")</f>
        <v/>
      </c>
      <c r="C299" s="41" t="str">
        <f aca="false">IF(A298&lt;C$8,TRUNC(C$8/A299),"")</f>
        <v/>
      </c>
      <c r="D299" s="49" t="str">
        <f aca="false">IF(A298&lt;C$8,C$8-C299*A299,"")</f>
        <v/>
      </c>
      <c r="E299" s="50" t="str">
        <f aca="false">IF(A298&lt;C$8,IF(D299=0,IF(A299&lt;C$8,CONCATENATE(A299,","),IF(A299=C$8,CONCATENATE(A299,"}"),"")),""),"")</f>
        <v/>
      </c>
      <c r="F299" s="51" t="str">
        <f aca="false">IF(A298&lt;C$8,IF(D299=0,CONCATENATE("&lt;---",A299," é  divisor de ",C$8,", porque  ",C$8,"/",A299,"=",C299," e resta zero"),CONCATENATE(A299," não é  divisor de ",C$8,", porque  ",C$8,"/",A299,"=",C299," e  resta ",D299)),"")</f>
        <v/>
      </c>
      <c r="G299" s="52" t="str">
        <f aca="false">IF(A299&lt;=C$8,C$8/A299,"")</f>
        <v/>
      </c>
      <c r="H299" s="53" t="str">
        <f aca="false">IF(A299&gt;C$8,"",IF(C$8/A299=TRUNC(C$8/A299),"&lt;=é inteiro","&lt;=é decimal"))</f>
        <v/>
      </c>
      <c r="K299" s="31"/>
      <c r="L299" s="31"/>
    </row>
    <row r="300" customFormat="false" ht="19.5" hidden="false" customHeight="false" outlineLevel="0" collapsed="false">
      <c r="A300" s="48" t="n">
        <f aca="false">A299+1</f>
        <v>290</v>
      </c>
      <c r="B300" s="40" t="str">
        <f aca="false">IF(A299&lt;C$8,CONCATENATE(C$8,"/",A300," ="),"")</f>
        <v/>
      </c>
      <c r="C300" s="41" t="str">
        <f aca="false">IF(A299&lt;C$8,TRUNC(C$8/A300),"")</f>
        <v/>
      </c>
      <c r="D300" s="49" t="str">
        <f aca="false">IF(A299&lt;C$8,C$8-C300*A300,"")</f>
        <v/>
      </c>
      <c r="E300" s="50" t="str">
        <f aca="false">IF(A299&lt;C$8,IF(D300=0,IF(A300&lt;C$8,CONCATENATE(A300,","),IF(A300=C$8,CONCATENATE(A300,"}"),"")),""),"")</f>
        <v/>
      </c>
      <c r="F300" s="51" t="str">
        <f aca="false">IF(A299&lt;C$8,IF(D300=0,CONCATENATE("&lt;---",A300," é  divisor de ",C$8,", porque  ",C$8,"/",A300,"=",C300," e resta zero"),CONCATENATE(A300," não é  divisor de ",C$8,", porque  ",C$8,"/",A300,"=",C300," e  resta ",D300)),"")</f>
        <v/>
      </c>
      <c r="G300" s="52" t="str">
        <f aca="false">IF(A300&lt;=C$8,C$8/A300,"")</f>
        <v/>
      </c>
      <c r="H300" s="53" t="str">
        <f aca="false">IF(A300&gt;C$8,"",IF(C$8/A300=TRUNC(C$8/A300),"&lt;=é inteiro","&lt;=é decimal"))</f>
        <v/>
      </c>
      <c r="K300" s="31"/>
      <c r="L300" s="31"/>
    </row>
    <row r="301" customFormat="false" ht="19.5" hidden="false" customHeight="false" outlineLevel="0" collapsed="false">
      <c r="A301" s="48" t="n">
        <f aca="false">A300+1</f>
        <v>291</v>
      </c>
      <c r="B301" s="40" t="str">
        <f aca="false">IF(A300&lt;C$8,CONCATENATE(C$8,"/",A301," ="),"")</f>
        <v/>
      </c>
      <c r="C301" s="41" t="str">
        <f aca="false">IF(A300&lt;C$8,TRUNC(C$8/A301),"")</f>
        <v/>
      </c>
      <c r="D301" s="49" t="str">
        <f aca="false">IF(A300&lt;C$8,C$8-C301*A301,"")</f>
        <v/>
      </c>
      <c r="E301" s="50" t="str">
        <f aca="false">IF(A300&lt;C$8,IF(D301=0,IF(A301&lt;C$8,CONCATENATE(A301,","),IF(A301=C$8,CONCATENATE(A301,"}"),"")),""),"")</f>
        <v/>
      </c>
      <c r="F301" s="51" t="str">
        <f aca="false">IF(A300&lt;C$8,IF(D301=0,CONCATENATE("&lt;---",A301," é  divisor de ",C$8,", porque  ",C$8,"/",A301,"=",C301," e resta zero"),CONCATENATE(A301," não é  divisor de ",C$8,", porque  ",C$8,"/",A301,"=",C301," e  resta ",D301)),"")</f>
        <v/>
      </c>
      <c r="G301" s="52" t="str">
        <f aca="false">IF(A301&lt;=C$8,C$8/A301,"")</f>
        <v/>
      </c>
      <c r="H301" s="53" t="str">
        <f aca="false">IF(A301&gt;C$8,"",IF(C$8/A301=TRUNC(C$8/A301),"&lt;=é inteiro","&lt;=é decimal"))</f>
        <v/>
      </c>
      <c r="K301" s="31"/>
      <c r="L301" s="31"/>
    </row>
    <row r="302" customFormat="false" ht="19.5" hidden="false" customHeight="false" outlineLevel="0" collapsed="false">
      <c r="A302" s="48" t="n">
        <f aca="false">A301+1</f>
        <v>292</v>
      </c>
      <c r="B302" s="40" t="str">
        <f aca="false">IF(A301&lt;C$8,CONCATENATE(C$8,"/",A302," ="),"")</f>
        <v/>
      </c>
      <c r="C302" s="41" t="str">
        <f aca="false">IF(A301&lt;C$8,TRUNC(C$8/A302),"")</f>
        <v/>
      </c>
      <c r="D302" s="49" t="str">
        <f aca="false">IF(A301&lt;C$8,C$8-C302*A302,"")</f>
        <v/>
      </c>
      <c r="E302" s="50" t="str">
        <f aca="false">IF(A301&lt;C$8,IF(D302=0,IF(A302&lt;C$8,CONCATENATE(A302,","),IF(A302=C$8,CONCATENATE(A302,"}"),"")),""),"")</f>
        <v/>
      </c>
      <c r="F302" s="51" t="str">
        <f aca="false">IF(A301&lt;C$8,IF(D302=0,CONCATENATE("&lt;---",A302," é  divisor de ",C$8,", porque  ",C$8,"/",A302,"=",C302," e resta zero"),CONCATENATE(A302," não é  divisor de ",C$8,", porque  ",C$8,"/",A302,"=",C302," e  resta ",D302)),"")</f>
        <v/>
      </c>
      <c r="G302" s="52" t="str">
        <f aca="false">IF(A302&lt;=C$8,C$8/A302,"")</f>
        <v/>
      </c>
      <c r="H302" s="53" t="str">
        <f aca="false">IF(A302&gt;C$8,"",IF(C$8/A302=TRUNC(C$8/A302),"&lt;=é inteiro","&lt;=é decimal"))</f>
        <v/>
      </c>
      <c r="K302" s="31"/>
      <c r="L302" s="31"/>
    </row>
    <row r="303" customFormat="false" ht="19.5" hidden="false" customHeight="false" outlineLevel="0" collapsed="false">
      <c r="A303" s="48" t="n">
        <f aca="false">A302+1</f>
        <v>293</v>
      </c>
      <c r="B303" s="40" t="str">
        <f aca="false">IF(A302&lt;C$8,CONCATENATE(C$8,"/",A303," ="),"")</f>
        <v/>
      </c>
      <c r="C303" s="41" t="str">
        <f aca="false">IF(A302&lt;C$8,TRUNC(C$8/A303),"")</f>
        <v/>
      </c>
      <c r="D303" s="49" t="str">
        <f aca="false">IF(A302&lt;C$8,C$8-C303*A303,"")</f>
        <v/>
      </c>
      <c r="E303" s="50" t="str">
        <f aca="false">IF(A302&lt;C$8,IF(D303=0,IF(A303&lt;C$8,CONCATENATE(A303,","),IF(A303=C$8,CONCATENATE(A303,"}"),"")),""),"")</f>
        <v/>
      </c>
      <c r="F303" s="51" t="str">
        <f aca="false">IF(A302&lt;C$8,IF(D303=0,CONCATENATE("&lt;---",A303," é  divisor de ",C$8,", porque  ",C$8,"/",A303,"=",C303," e resta zero"),CONCATENATE(A303," não é  divisor de ",C$8,", porque  ",C$8,"/",A303,"=",C303," e  resta ",D303)),"")</f>
        <v/>
      </c>
      <c r="G303" s="52" t="str">
        <f aca="false">IF(A303&lt;=C$8,C$8/A303,"")</f>
        <v/>
      </c>
      <c r="H303" s="53" t="str">
        <f aca="false">IF(A303&gt;C$8,"",IF(C$8/A303=TRUNC(C$8/A303),"&lt;=é inteiro","&lt;=é decimal"))</f>
        <v/>
      </c>
      <c r="K303" s="31"/>
      <c r="L303" s="31"/>
    </row>
    <row r="304" customFormat="false" ht="19.5" hidden="false" customHeight="false" outlineLevel="0" collapsed="false">
      <c r="A304" s="48" t="n">
        <f aca="false">A303+1</f>
        <v>294</v>
      </c>
      <c r="B304" s="40" t="str">
        <f aca="false">IF(A303&lt;C$8,CONCATENATE(C$8,"/",A304," ="),"")</f>
        <v/>
      </c>
      <c r="C304" s="41" t="str">
        <f aca="false">IF(A303&lt;C$8,TRUNC(C$8/A304),"")</f>
        <v/>
      </c>
      <c r="D304" s="49" t="str">
        <f aca="false">IF(A303&lt;C$8,C$8-C304*A304,"")</f>
        <v/>
      </c>
      <c r="E304" s="50" t="str">
        <f aca="false">IF(A303&lt;C$8,IF(D304=0,IF(A304&lt;C$8,CONCATENATE(A304,","),IF(A304=C$8,CONCATENATE(A304,"}"),"")),""),"")</f>
        <v/>
      </c>
      <c r="F304" s="51" t="str">
        <f aca="false">IF(A303&lt;C$8,IF(D304=0,CONCATENATE("&lt;---",A304," é  divisor de ",C$8,", porque  ",C$8,"/",A304,"=",C304," e resta zero"),CONCATENATE(A304," não é  divisor de ",C$8,", porque  ",C$8,"/",A304,"=",C304," e  resta ",D304)),"")</f>
        <v/>
      </c>
      <c r="G304" s="52" t="str">
        <f aca="false">IF(A304&lt;=C$8,C$8/A304,"")</f>
        <v/>
      </c>
      <c r="H304" s="53" t="str">
        <f aca="false">IF(A304&gt;C$8,"",IF(C$8/A304=TRUNC(C$8/A304),"&lt;=é inteiro","&lt;=é decimal"))</f>
        <v/>
      </c>
      <c r="K304" s="31"/>
      <c r="L304" s="31"/>
    </row>
    <row r="305" customFormat="false" ht="19.5" hidden="false" customHeight="false" outlineLevel="0" collapsed="false">
      <c r="A305" s="48" t="n">
        <f aca="false">A304+1</f>
        <v>295</v>
      </c>
      <c r="B305" s="40" t="str">
        <f aca="false">IF(A304&lt;C$8,CONCATENATE(C$8,"/",A305," ="),"")</f>
        <v/>
      </c>
      <c r="C305" s="41" t="str">
        <f aca="false">IF(A304&lt;C$8,TRUNC(C$8/A305),"")</f>
        <v/>
      </c>
      <c r="D305" s="49" t="str">
        <f aca="false">IF(A304&lt;C$8,C$8-C305*A305,"")</f>
        <v/>
      </c>
      <c r="E305" s="50" t="str">
        <f aca="false">IF(A304&lt;C$8,IF(D305=0,IF(A305&lt;C$8,CONCATENATE(A305,","),IF(A305=C$8,CONCATENATE(A305,"}"),"")),""),"")</f>
        <v/>
      </c>
      <c r="F305" s="51" t="str">
        <f aca="false">IF(A304&lt;C$8,IF(D305=0,CONCATENATE("&lt;---",A305," é  divisor de ",C$8,", porque  ",C$8,"/",A305,"=",C305," e resta zero"),CONCATENATE(A305," não é  divisor de ",C$8,", porque  ",C$8,"/",A305,"=",C305," e  resta ",D305)),"")</f>
        <v/>
      </c>
      <c r="G305" s="52" t="str">
        <f aca="false">IF(A305&lt;=C$8,C$8/A305,"")</f>
        <v/>
      </c>
      <c r="H305" s="53" t="str">
        <f aca="false">IF(A305&gt;C$8,"",IF(C$8/A305=TRUNC(C$8/A305),"&lt;=é inteiro","&lt;=é decimal"))</f>
        <v/>
      </c>
      <c r="K305" s="31"/>
      <c r="L305" s="31"/>
    </row>
    <row r="306" customFormat="false" ht="19.5" hidden="false" customHeight="false" outlineLevel="0" collapsed="false">
      <c r="A306" s="48" t="n">
        <f aca="false">A305+1</f>
        <v>296</v>
      </c>
      <c r="B306" s="40" t="str">
        <f aca="false">IF(A305&lt;C$8,CONCATENATE(C$8,"/",A306," ="),"")</f>
        <v/>
      </c>
      <c r="C306" s="41" t="str">
        <f aca="false">IF(A305&lt;C$8,TRUNC(C$8/A306),"")</f>
        <v/>
      </c>
      <c r="D306" s="49" t="str">
        <f aca="false">IF(A305&lt;C$8,C$8-C306*A306,"")</f>
        <v/>
      </c>
      <c r="E306" s="50" t="str">
        <f aca="false">IF(A305&lt;C$8,IF(D306=0,IF(A306&lt;C$8,CONCATENATE(A306,","),IF(A306=C$8,CONCATENATE(A306,"}"),"")),""),"")</f>
        <v/>
      </c>
      <c r="F306" s="51" t="str">
        <f aca="false">IF(A305&lt;C$8,IF(D306=0,CONCATENATE("&lt;---",A306," é  divisor de ",C$8,", porque  ",C$8,"/",A306,"=",C306," e resta zero"),CONCATENATE(A306," não é  divisor de ",C$8,", porque  ",C$8,"/",A306,"=",C306," e  resta ",D306)),"")</f>
        <v/>
      </c>
      <c r="G306" s="52" t="str">
        <f aca="false">IF(A306&lt;=C$8,C$8/A306,"")</f>
        <v/>
      </c>
      <c r="H306" s="53" t="str">
        <f aca="false">IF(A306&gt;C$8,"",IF(C$8/A306=TRUNC(C$8/A306),"&lt;=é inteiro","&lt;=é decimal"))</f>
        <v/>
      </c>
      <c r="K306" s="31"/>
      <c r="L306" s="31"/>
    </row>
    <row r="307" customFormat="false" ht="19.5" hidden="false" customHeight="false" outlineLevel="0" collapsed="false">
      <c r="A307" s="48" t="n">
        <f aca="false">A306+1</f>
        <v>297</v>
      </c>
      <c r="B307" s="40" t="str">
        <f aca="false">IF(A306&lt;C$8,CONCATENATE(C$8,"/",A307," ="),"")</f>
        <v/>
      </c>
      <c r="C307" s="41" t="str">
        <f aca="false">IF(A306&lt;C$8,TRUNC(C$8/A307),"")</f>
        <v/>
      </c>
      <c r="D307" s="49" t="str">
        <f aca="false">IF(A306&lt;C$8,C$8-C307*A307,"")</f>
        <v/>
      </c>
      <c r="E307" s="50" t="str">
        <f aca="false">IF(A306&lt;C$8,IF(D307=0,IF(A307&lt;C$8,CONCATENATE(A307,","),IF(A307=C$8,CONCATENATE(A307,"}"),"")),""),"")</f>
        <v/>
      </c>
      <c r="F307" s="51" t="str">
        <f aca="false">IF(A306&lt;C$8,IF(D307=0,CONCATENATE("&lt;---",A307," é  divisor de ",C$8,", porque  ",C$8,"/",A307,"=",C307," e resta zero"),CONCATENATE(A307," não é  divisor de ",C$8,", porque  ",C$8,"/",A307,"=",C307," e  resta ",D307)),"")</f>
        <v/>
      </c>
      <c r="G307" s="52" t="str">
        <f aca="false">IF(A307&lt;=C$8,C$8/A307,"")</f>
        <v/>
      </c>
      <c r="H307" s="53" t="str">
        <f aca="false">IF(A307&gt;C$8,"",IF(C$8/A307=TRUNC(C$8/A307),"&lt;=é inteiro","&lt;=é decimal"))</f>
        <v/>
      </c>
      <c r="K307" s="31"/>
      <c r="L307" s="31"/>
    </row>
    <row r="308" customFormat="false" ht="19.5" hidden="false" customHeight="false" outlineLevel="0" collapsed="false">
      <c r="A308" s="48" t="n">
        <f aca="false">A307+1</f>
        <v>298</v>
      </c>
      <c r="B308" s="40" t="str">
        <f aca="false">IF(A307&lt;C$8,CONCATENATE(C$8,"/",A308," ="),"")</f>
        <v/>
      </c>
      <c r="C308" s="41" t="str">
        <f aca="false">IF(A307&lt;C$8,TRUNC(C$8/A308),"")</f>
        <v/>
      </c>
      <c r="D308" s="49" t="str">
        <f aca="false">IF(A307&lt;C$8,C$8-C308*A308,"")</f>
        <v/>
      </c>
      <c r="E308" s="50" t="str">
        <f aca="false">IF(A307&lt;C$8,IF(D308=0,IF(A308&lt;C$8,CONCATENATE(A308,","),IF(A308=C$8,CONCATENATE(A308,"}"),"")),""),"")</f>
        <v/>
      </c>
      <c r="F308" s="51" t="str">
        <f aca="false">IF(A307&lt;C$8,IF(D308=0,CONCATENATE("&lt;---",A308," é  divisor de ",C$8,", porque  ",C$8,"/",A308,"=",C308," e resta zero"),CONCATENATE(A308," não é  divisor de ",C$8,", porque  ",C$8,"/",A308,"=",C308," e  resta ",D308)),"")</f>
        <v/>
      </c>
      <c r="G308" s="52" t="str">
        <f aca="false">IF(A308&lt;=C$8,C$8/A308,"")</f>
        <v/>
      </c>
      <c r="H308" s="53" t="str">
        <f aca="false">IF(A308&gt;C$8,"",IF(C$8/A308=TRUNC(C$8/A308),"&lt;=é inteiro","&lt;=é decimal"))</f>
        <v/>
      </c>
      <c r="K308" s="31"/>
      <c r="L308" s="31"/>
    </row>
    <row r="309" customFormat="false" ht="19.5" hidden="false" customHeight="false" outlineLevel="0" collapsed="false">
      <c r="A309" s="48" t="n">
        <f aca="false">A308+1</f>
        <v>299</v>
      </c>
      <c r="B309" s="40" t="str">
        <f aca="false">IF(A308&lt;C$8,CONCATENATE(C$8,"/",A309," ="),"")</f>
        <v/>
      </c>
      <c r="C309" s="41" t="str">
        <f aca="false">IF(A308&lt;C$8,TRUNC(C$8/A309),"")</f>
        <v/>
      </c>
      <c r="D309" s="49" t="str">
        <f aca="false">IF(A308&lt;C$8,C$8-C309*A309,"")</f>
        <v/>
      </c>
      <c r="E309" s="50" t="str">
        <f aca="false">IF(A308&lt;C$8,IF(D309=0,IF(A309&lt;C$8,CONCATENATE(A309,","),IF(A309=C$8,CONCATENATE(A309,"}"),"")),""),"")</f>
        <v/>
      </c>
      <c r="F309" s="51" t="str">
        <f aca="false">IF(A308&lt;C$8,IF(D309=0,CONCATENATE("&lt;---",A309," é  divisor de ",C$8,", porque  ",C$8,"/",A309,"=",C309," e resta zero"),CONCATENATE(A309," não é  divisor de ",C$8,", porque  ",C$8,"/",A309,"=",C309," e  resta ",D309)),"")</f>
        <v/>
      </c>
      <c r="G309" s="52" t="str">
        <f aca="false">IF(A309&lt;=C$8,C$8/A309,"")</f>
        <v/>
      </c>
      <c r="H309" s="53" t="str">
        <f aca="false">IF(A309&gt;C$8,"",IF(C$8/A309=TRUNC(C$8/A309),"&lt;=é inteiro","&lt;=é decimal"))</f>
        <v/>
      </c>
      <c r="K309" s="31"/>
      <c r="L309" s="31"/>
    </row>
    <row r="310" customFormat="false" ht="19.5" hidden="false" customHeight="false" outlineLevel="0" collapsed="false">
      <c r="A310" s="48" t="n">
        <f aca="false">A309+1</f>
        <v>300</v>
      </c>
      <c r="B310" s="40" t="str">
        <f aca="false">IF(A309&lt;C$8,CONCATENATE(C$8,"/",A310," ="),"")</f>
        <v/>
      </c>
      <c r="C310" s="41" t="str">
        <f aca="false">IF(A309&lt;C$8,TRUNC(C$8/A310),"")</f>
        <v/>
      </c>
      <c r="D310" s="49" t="str">
        <f aca="false">IF(A309&lt;C$8,C$8-C310*A310,"")</f>
        <v/>
      </c>
      <c r="E310" s="50" t="str">
        <f aca="false">IF(A309&lt;C$8,IF(D310=0,IF(A310&lt;C$8,CONCATENATE(A310,","),IF(A310=C$8,CONCATENATE(A310,"}"),"")),""),"")</f>
        <v/>
      </c>
      <c r="F310" s="51" t="str">
        <f aca="false">IF(A309&lt;C$8,IF(D310=0,CONCATENATE("&lt;---",A310," é  divisor de ",C$8,", porque  ",C$8,"/",A310,"=",C310," e resta zero"),CONCATENATE(A310," não é  divisor de ",C$8,", porque  ",C$8,"/",A310,"=",C310," e  resta ",D310)),"")</f>
        <v/>
      </c>
      <c r="G310" s="52" t="str">
        <f aca="false">IF(A310&lt;=C$8,C$8/A310,"")</f>
        <v/>
      </c>
      <c r="H310" s="53" t="str">
        <f aca="false">IF(A310&gt;C$8,"",IF(C$8/A310=TRUNC(C$8/A310),"&lt;=é inteiro","&lt;=é decimal"))</f>
        <v/>
      </c>
      <c r="K310" s="31"/>
      <c r="L310" s="31"/>
    </row>
    <row r="311" customFormat="false" ht="19.5" hidden="false" customHeight="false" outlineLevel="0" collapsed="false">
      <c r="A311" s="48" t="n">
        <f aca="false">A310+1</f>
        <v>301</v>
      </c>
      <c r="B311" s="40" t="str">
        <f aca="false">IF(A310&lt;C$8,CONCATENATE(C$8,"/",A311," ="),"")</f>
        <v/>
      </c>
      <c r="C311" s="41" t="str">
        <f aca="false">IF(A310&lt;C$8,TRUNC(C$8/A311),"")</f>
        <v/>
      </c>
      <c r="D311" s="49" t="str">
        <f aca="false">IF(A310&lt;C$8,C$8-C311*A311,"")</f>
        <v/>
      </c>
      <c r="E311" s="50" t="str">
        <f aca="false">IF(A310&lt;C$8,IF(D311=0,IF(A311&lt;C$8,CONCATENATE(A311,","),IF(A311=C$8,CONCATENATE(A311,"}"),"")),""),"")</f>
        <v/>
      </c>
      <c r="F311" s="51" t="str">
        <f aca="false">IF(A310&lt;C$8,IF(D311=0,CONCATENATE("&lt;---",A311," é  divisor de ",C$8,", porque  ",C$8,"/",A311,"=",C311," e resta zero"),CONCATENATE(A311," não é  divisor de ",C$8,", porque  ",C$8,"/",A311,"=",C311," e  resta ",D311)),"")</f>
        <v/>
      </c>
      <c r="G311" s="52" t="str">
        <f aca="false">IF(A311&lt;=C$8,C$8/A311,"")</f>
        <v/>
      </c>
      <c r="H311" s="53" t="str">
        <f aca="false">IF(A311&gt;C$8,"",IF(C$8/A311=TRUNC(C$8/A311),"&lt;=é inteiro","&lt;=é decimal"))</f>
        <v/>
      </c>
      <c r="K311" s="31"/>
      <c r="L311" s="31"/>
    </row>
    <row r="312" customFormat="false" ht="19.5" hidden="false" customHeight="false" outlineLevel="0" collapsed="false">
      <c r="A312" s="48" t="n">
        <f aca="false">A311+1</f>
        <v>302</v>
      </c>
      <c r="B312" s="40" t="str">
        <f aca="false">IF(A311&lt;C$8,CONCATENATE(C$8,"/",A312," ="),"")</f>
        <v/>
      </c>
      <c r="C312" s="41" t="str">
        <f aca="false">IF(A311&lt;C$8,TRUNC(C$8/A312),"")</f>
        <v/>
      </c>
      <c r="D312" s="49" t="str">
        <f aca="false">IF(A311&lt;C$8,C$8-C312*A312,"")</f>
        <v/>
      </c>
      <c r="E312" s="50" t="str">
        <f aca="false">IF(A311&lt;C$8,IF(D312=0,IF(A312&lt;C$8,CONCATENATE(A312,","),IF(A312=C$8,CONCATENATE(A312,"}"),"")),""),"")</f>
        <v/>
      </c>
      <c r="F312" s="51" t="str">
        <f aca="false">IF(A311&lt;C$8,IF(D312=0,CONCATENATE("&lt;---",A312," é  divisor de ",C$8,", porque  ",C$8,"/",A312,"=",C312," e resta zero"),CONCATENATE(A312," não é  divisor de ",C$8,", porque  ",C$8,"/",A312,"=",C312," e  resta ",D312)),"")</f>
        <v/>
      </c>
      <c r="G312" s="52" t="str">
        <f aca="false">IF(A312&lt;=C$8,C$8/A312,"")</f>
        <v/>
      </c>
      <c r="H312" s="53" t="str">
        <f aca="false">IF(A312&gt;C$8,"",IF(C$8/A312=TRUNC(C$8/A312),"&lt;=é inteiro","&lt;=é decimal"))</f>
        <v/>
      </c>
      <c r="K312" s="31"/>
      <c r="L312" s="31"/>
    </row>
    <row r="313" customFormat="false" ht="19.5" hidden="false" customHeight="false" outlineLevel="0" collapsed="false">
      <c r="A313" s="48" t="n">
        <f aca="false">A312+1</f>
        <v>303</v>
      </c>
      <c r="B313" s="40" t="str">
        <f aca="false">IF(A312&lt;C$8,CONCATENATE(C$8,"/",A313," ="),"")</f>
        <v/>
      </c>
      <c r="C313" s="41" t="str">
        <f aca="false">IF(A312&lt;C$8,TRUNC(C$8/A313),"")</f>
        <v/>
      </c>
      <c r="D313" s="49" t="str">
        <f aca="false">IF(A312&lt;C$8,C$8-C313*A313,"")</f>
        <v/>
      </c>
      <c r="E313" s="50" t="str">
        <f aca="false">IF(A312&lt;C$8,IF(D313=0,IF(A313&lt;C$8,CONCATENATE(A313,","),IF(A313=C$8,CONCATENATE(A313,"}"),"")),""),"")</f>
        <v/>
      </c>
      <c r="F313" s="51" t="str">
        <f aca="false">IF(A312&lt;C$8,IF(D313=0,CONCATENATE("&lt;---",A313," é  divisor de ",C$8,", porque  ",C$8,"/",A313,"=",C313," e resta zero"),CONCATENATE(A313," não é  divisor de ",C$8,", porque  ",C$8,"/",A313,"=",C313," e  resta ",D313)),"")</f>
        <v/>
      </c>
      <c r="G313" s="52" t="str">
        <f aca="false">IF(A313&lt;=C$8,C$8/A313,"")</f>
        <v/>
      </c>
      <c r="H313" s="53" t="str">
        <f aca="false">IF(A313&gt;C$8,"",IF(C$8/A313=TRUNC(C$8/A313),"&lt;=é inteiro","&lt;=é decimal"))</f>
        <v/>
      </c>
      <c r="K313" s="31"/>
      <c r="L313" s="31"/>
    </row>
    <row r="314" customFormat="false" ht="19.5" hidden="false" customHeight="false" outlineLevel="0" collapsed="false">
      <c r="A314" s="48" t="n">
        <f aca="false">A313+1</f>
        <v>304</v>
      </c>
      <c r="B314" s="40" t="str">
        <f aca="false">IF(A313&lt;C$8,CONCATENATE(C$8,"/",A314," ="),"")</f>
        <v/>
      </c>
      <c r="C314" s="41" t="str">
        <f aca="false">IF(A313&lt;C$8,TRUNC(C$8/A314),"")</f>
        <v/>
      </c>
      <c r="D314" s="49" t="str">
        <f aca="false">IF(A313&lt;C$8,C$8-C314*A314,"")</f>
        <v/>
      </c>
      <c r="E314" s="50" t="str">
        <f aca="false">IF(A313&lt;C$8,IF(D314=0,IF(A314&lt;C$8,CONCATENATE(A314,","),IF(A314=C$8,CONCATENATE(A314,"}"),"")),""),"")</f>
        <v/>
      </c>
      <c r="F314" s="51" t="str">
        <f aca="false">IF(A313&lt;C$8,IF(D314=0,CONCATENATE("&lt;---",A314," é  divisor de ",C$8,", porque  ",C$8,"/",A314,"=",C314," e resta zero"),CONCATENATE(A314," não é  divisor de ",C$8,", porque  ",C$8,"/",A314,"=",C314," e  resta ",D314)),"")</f>
        <v/>
      </c>
      <c r="G314" s="52" t="str">
        <f aca="false">IF(A314&lt;=C$8,C$8/A314,"")</f>
        <v/>
      </c>
      <c r="H314" s="53" t="str">
        <f aca="false">IF(A314&gt;C$8,"",IF(C$8/A314=TRUNC(C$8/A314),"&lt;=é inteiro","&lt;=é decimal"))</f>
        <v/>
      </c>
      <c r="K314" s="31"/>
      <c r="L314" s="31"/>
    </row>
    <row r="315" customFormat="false" ht="19.5" hidden="false" customHeight="false" outlineLevel="0" collapsed="false">
      <c r="A315" s="48" t="n">
        <f aca="false">A314+1</f>
        <v>305</v>
      </c>
      <c r="B315" s="40" t="str">
        <f aca="false">IF(A314&lt;C$8,CONCATENATE(C$8,"/",A315," ="),"")</f>
        <v/>
      </c>
      <c r="C315" s="41" t="str">
        <f aca="false">IF(A314&lt;C$8,TRUNC(C$8/A315),"")</f>
        <v/>
      </c>
      <c r="D315" s="49" t="str">
        <f aca="false">IF(A314&lt;C$8,C$8-C315*A315,"")</f>
        <v/>
      </c>
      <c r="E315" s="50" t="str">
        <f aca="false">IF(A314&lt;C$8,IF(D315=0,IF(A315&lt;C$8,CONCATENATE(A315,","),IF(A315=C$8,CONCATENATE(A315,"}"),"")),""),"")</f>
        <v/>
      </c>
      <c r="F315" s="51" t="str">
        <f aca="false">IF(A314&lt;C$8,IF(D315=0,CONCATENATE("&lt;---",A315," é  divisor de ",C$8,", porque  ",C$8,"/",A315,"=",C315," e resta zero"),CONCATENATE(A315," não é  divisor de ",C$8,", porque  ",C$8,"/",A315,"=",C315," e  resta ",D315)),"")</f>
        <v/>
      </c>
      <c r="G315" s="52" t="str">
        <f aca="false">IF(A315&lt;=C$8,C$8/A315,"")</f>
        <v/>
      </c>
      <c r="H315" s="53" t="str">
        <f aca="false">IF(A315&gt;C$8,"",IF(C$8/A315=TRUNC(C$8/A315),"&lt;=é inteiro","&lt;=é decimal"))</f>
        <v/>
      </c>
      <c r="K315" s="31"/>
      <c r="L315" s="31"/>
    </row>
    <row r="316" customFormat="false" ht="19.5" hidden="false" customHeight="false" outlineLevel="0" collapsed="false">
      <c r="A316" s="48" t="n">
        <f aca="false">A315+1</f>
        <v>306</v>
      </c>
      <c r="B316" s="40" t="str">
        <f aca="false">IF(A315&lt;C$8,CONCATENATE(C$8,"/",A316," ="),"")</f>
        <v/>
      </c>
      <c r="C316" s="41" t="str">
        <f aca="false">IF(A315&lt;C$8,TRUNC(C$8/A316),"")</f>
        <v/>
      </c>
      <c r="D316" s="49" t="str">
        <f aca="false">IF(A315&lt;C$8,C$8-C316*A316,"")</f>
        <v/>
      </c>
      <c r="E316" s="50" t="str">
        <f aca="false">IF(A315&lt;C$8,IF(D316=0,IF(A316&lt;C$8,CONCATENATE(A316,","),IF(A316=C$8,CONCATENATE(A316,"}"),"")),""),"")</f>
        <v/>
      </c>
      <c r="F316" s="51" t="str">
        <f aca="false">IF(A315&lt;C$8,IF(D316=0,CONCATENATE("&lt;---",A316," é  divisor de ",C$8,", porque  ",C$8,"/",A316,"=",C316," e resta zero"),CONCATENATE(A316," não é  divisor de ",C$8,", porque  ",C$8,"/",A316,"=",C316," e  resta ",D316)),"")</f>
        <v/>
      </c>
      <c r="G316" s="52" t="str">
        <f aca="false">IF(A316&lt;=C$8,C$8/A316,"")</f>
        <v/>
      </c>
      <c r="H316" s="53" t="str">
        <f aca="false">IF(A316&gt;C$8,"",IF(C$8/A316=TRUNC(C$8/A316),"&lt;=é inteiro","&lt;=é decimal"))</f>
        <v/>
      </c>
      <c r="K316" s="31"/>
      <c r="L316" s="31"/>
    </row>
    <row r="317" customFormat="false" ht="19.5" hidden="false" customHeight="false" outlineLevel="0" collapsed="false">
      <c r="A317" s="48" t="n">
        <f aca="false">A316+1</f>
        <v>307</v>
      </c>
      <c r="B317" s="40" t="str">
        <f aca="false">IF(A316&lt;C$8,CONCATENATE(C$8,"/",A317," ="),"")</f>
        <v/>
      </c>
      <c r="C317" s="41" t="str">
        <f aca="false">IF(A316&lt;C$8,TRUNC(C$8/A317),"")</f>
        <v/>
      </c>
      <c r="D317" s="49" t="str">
        <f aca="false">IF(A316&lt;C$8,C$8-C317*A317,"")</f>
        <v/>
      </c>
      <c r="E317" s="50" t="str">
        <f aca="false">IF(A316&lt;C$8,IF(D317=0,IF(A317&lt;C$8,CONCATENATE(A317,","),IF(A317=C$8,CONCATENATE(A317,"}"),"")),""),"")</f>
        <v/>
      </c>
      <c r="F317" s="51" t="str">
        <f aca="false">IF(A316&lt;C$8,IF(D317=0,CONCATENATE("&lt;---",A317," é  divisor de ",C$8,", porque  ",C$8,"/",A317,"=",C317," e resta zero"),CONCATENATE(A317," não é  divisor de ",C$8,", porque  ",C$8,"/",A317,"=",C317," e  resta ",D317)),"")</f>
        <v/>
      </c>
      <c r="G317" s="52" t="str">
        <f aca="false">IF(A317&lt;=C$8,C$8/A317,"")</f>
        <v/>
      </c>
      <c r="H317" s="53" t="str">
        <f aca="false">IF(A317&gt;C$8,"",IF(C$8/A317=TRUNC(C$8/A317),"&lt;=é inteiro","&lt;=é decimal"))</f>
        <v/>
      </c>
      <c r="K317" s="31"/>
      <c r="L317" s="31"/>
    </row>
    <row r="318" customFormat="false" ht="19.5" hidden="false" customHeight="false" outlineLevel="0" collapsed="false">
      <c r="A318" s="48" t="n">
        <f aca="false">A317+1</f>
        <v>308</v>
      </c>
      <c r="B318" s="40" t="str">
        <f aca="false">IF(A317&lt;C$8,CONCATENATE(C$8,"/",A318," ="),"")</f>
        <v/>
      </c>
      <c r="C318" s="41" t="str">
        <f aca="false">IF(A317&lt;C$8,TRUNC(C$8/A318),"")</f>
        <v/>
      </c>
      <c r="D318" s="49" t="str">
        <f aca="false">IF(A317&lt;C$8,C$8-C318*A318,"")</f>
        <v/>
      </c>
      <c r="E318" s="50" t="str">
        <f aca="false">IF(A317&lt;C$8,IF(D318=0,IF(A318&lt;C$8,CONCATENATE(A318,","),IF(A318=C$8,CONCATENATE(A318,"}"),"")),""),"")</f>
        <v/>
      </c>
      <c r="F318" s="51" t="str">
        <f aca="false">IF(A317&lt;C$8,IF(D318=0,CONCATENATE("&lt;---",A318," é  divisor de ",C$8,", porque  ",C$8,"/",A318,"=",C318," e resta zero"),CONCATENATE(A318," não é  divisor de ",C$8,", porque  ",C$8,"/",A318,"=",C318," e  resta ",D318)),"")</f>
        <v/>
      </c>
      <c r="G318" s="52" t="str">
        <f aca="false">IF(A318&lt;=C$8,C$8/A318,"")</f>
        <v/>
      </c>
      <c r="H318" s="53" t="str">
        <f aca="false">IF(A318&gt;C$8,"",IF(C$8/A318=TRUNC(C$8/A318),"&lt;=é inteiro","&lt;=é decimal"))</f>
        <v/>
      </c>
      <c r="K318" s="31"/>
      <c r="L318" s="31"/>
    </row>
    <row r="319" customFormat="false" ht="19.5" hidden="false" customHeight="false" outlineLevel="0" collapsed="false">
      <c r="A319" s="48" t="n">
        <f aca="false">A318+1</f>
        <v>309</v>
      </c>
      <c r="B319" s="40" t="str">
        <f aca="false">IF(A318&lt;C$8,CONCATENATE(C$8,"/",A319," ="),"")</f>
        <v/>
      </c>
      <c r="C319" s="41" t="str">
        <f aca="false">IF(A318&lt;C$8,TRUNC(C$8/A319),"")</f>
        <v/>
      </c>
      <c r="D319" s="49" t="str">
        <f aca="false">IF(A318&lt;C$8,C$8-C319*A319,"")</f>
        <v/>
      </c>
      <c r="E319" s="50" t="str">
        <f aca="false">IF(A318&lt;C$8,IF(D319=0,IF(A319&lt;C$8,CONCATENATE(A319,","),IF(A319=C$8,CONCATENATE(A319,"}"),"")),""),"")</f>
        <v/>
      </c>
      <c r="F319" s="51" t="str">
        <f aca="false">IF(A318&lt;C$8,IF(D319=0,CONCATENATE("&lt;---",A319," é  divisor de ",C$8,", porque  ",C$8,"/",A319,"=",C319," e resta zero"),CONCATENATE(A319," não é  divisor de ",C$8,", porque  ",C$8,"/",A319,"=",C319," e  resta ",D319)),"")</f>
        <v/>
      </c>
      <c r="G319" s="52" t="str">
        <f aca="false">IF(A319&lt;=C$8,C$8/A319,"")</f>
        <v/>
      </c>
      <c r="H319" s="53" t="str">
        <f aca="false">IF(A319&gt;C$8,"",IF(C$8/A319=TRUNC(C$8/A319),"&lt;=é inteiro","&lt;=é decimal"))</f>
        <v/>
      </c>
      <c r="K319" s="31"/>
      <c r="L319" s="31"/>
    </row>
    <row r="320" customFormat="false" ht="19.5" hidden="false" customHeight="false" outlineLevel="0" collapsed="false">
      <c r="A320" s="48" t="n">
        <f aca="false">A319+1</f>
        <v>310</v>
      </c>
      <c r="B320" s="40" t="str">
        <f aca="false">IF(A319&lt;C$8,CONCATENATE(C$8,"/",A320," ="),"")</f>
        <v/>
      </c>
      <c r="C320" s="41" t="str">
        <f aca="false">IF(A319&lt;C$8,TRUNC(C$8/A320),"")</f>
        <v/>
      </c>
      <c r="D320" s="49" t="str">
        <f aca="false">IF(A319&lt;C$8,C$8-C320*A320,"")</f>
        <v/>
      </c>
      <c r="E320" s="50" t="str">
        <f aca="false">IF(A319&lt;C$8,IF(D320=0,IF(A320&lt;C$8,CONCATENATE(A320,","),IF(A320=C$8,CONCATENATE(A320,"}"),"")),""),"")</f>
        <v/>
      </c>
      <c r="F320" s="51" t="str">
        <f aca="false">IF(A319&lt;C$8,IF(D320=0,CONCATENATE("&lt;---",A320," é  divisor de ",C$8,", porque  ",C$8,"/",A320,"=",C320," e resta zero"),CONCATENATE(A320," não é  divisor de ",C$8,", porque  ",C$8,"/",A320,"=",C320," e  resta ",D320)),"")</f>
        <v/>
      </c>
      <c r="G320" s="52" t="str">
        <f aca="false">IF(A320&lt;=C$8,C$8/A320,"")</f>
        <v/>
      </c>
      <c r="H320" s="53" t="str">
        <f aca="false">IF(A320&gt;C$8,"",IF(C$8/A320=TRUNC(C$8/A320),"&lt;=é inteiro","&lt;=é decimal"))</f>
        <v/>
      </c>
      <c r="K320" s="31"/>
      <c r="L320" s="31"/>
    </row>
    <row r="321" customFormat="false" ht="19.5" hidden="false" customHeight="false" outlineLevel="0" collapsed="false">
      <c r="A321" s="48" t="n">
        <f aca="false">A320+1</f>
        <v>311</v>
      </c>
      <c r="B321" s="40" t="str">
        <f aca="false">IF(A320&lt;C$8,CONCATENATE(C$8,"/",A321," ="),"")</f>
        <v/>
      </c>
      <c r="C321" s="41" t="str">
        <f aca="false">IF(A320&lt;C$8,TRUNC(C$8/A321),"")</f>
        <v/>
      </c>
      <c r="D321" s="49" t="str">
        <f aca="false">IF(A320&lt;C$8,C$8-C321*A321,"")</f>
        <v/>
      </c>
      <c r="E321" s="50" t="str">
        <f aca="false">IF(A320&lt;C$8,IF(D321=0,IF(A321&lt;C$8,CONCATENATE(A321,","),IF(A321=C$8,CONCATENATE(A321,"}"),"")),""),"")</f>
        <v/>
      </c>
      <c r="F321" s="51" t="str">
        <f aca="false">IF(A320&lt;C$8,IF(D321=0,CONCATENATE("&lt;---",A321," é  divisor de ",C$8,", porque  ",C$8,"/",A321,"=",C321," e resta zero"),CONCATENATE(A321," não é  divisor de ",C$8,", porque  ",C$8,"/",A321,"=",C321," e  resta ",D321)),"")</f>
        <v/>
      </c>
      <c r="G321" s="52" t="str">
        <f aca="false">IF(A321&lt;=C$8,C$8/A321,"")</f>
        <v/>
      </c>
      <c r="H321" s="53" t="str">
        <f aca="false">IF(A321&gt;C$8,"",IF(C$8/A321=TRUNC(C$8/A321),"&lt;=é inteiro","&lt;=é decimal"))</f>
        <v/>
      </c>
      <c r="K321" s="31"/>
      <c r="L321" s="31"/>
    </row>
    <row r="322" customFormat="false" ht="19.5" hidden="false" customHeight="false" outlineLevel="0" collapsed="false">
      <c r="A322" s="48" t="n">
        <f aca="false">A321+1</f>
        <v>312</v>
      </c>
      <c r="B322" s="40" t="str">
        <f aca="false">IF(A321&lt;C$8,CONCATENATE(C$8,"/",A322," ="),"")</f>
        <v/>
      </c>
      <c r="C322" s="41" t="str">
        <f aca="false">IF(A321&lt;C$8,TRUNC(C$8/A322),"")</f>
        <v/>
      </c>
      <c r="D322" s="49" t="str">
        <f aca="false">IF(A321&lt;C$8,C$8-C322*A322,"")</f>
        <v/>
      </c>
      <c r="E322" s="50" t="str">
        <f aca="false">IF(A321&lt;C$8,IF(D322=0,IF(A322&lt;C$8,CONCATENATE(A322,","),IF(A322=C$8,CONCATENATE(A322,"}"),"")),""),"")</f>
        <v/>
      </c>
      <c r="F322" s="51" t="str">
        <f aca="false">IF(A321&lt;C$8,IF(D322=0,CONCATENATE("&lt;---",A322," é  divisor de ",C$8,", porque  ",C$8,"/",A322,"=",C322," e resta zero"),CONCATENATE(A322," não é  divisor de ",C$8,", porque  ",C$8,"/",A322,"=",C322," e  resta ",D322)),"")</f>
        <v/>
      </c>
      <c r="G322" s="52" t="str">
        <f aca="false">IF(A322&lt;=C$8,C$8/A322,"")</f>
        <v/>
      </c>
      <c r="H322" s="53" t="str">
        <f aca="false">IF(A322&gt;C$8,"",IF(C$8/A322=TRUNC(C$8/A322),"&lt;=é inteiro","&lt;=é decimal"))</f>
        <v/>
      </c>
      <c r="K322" s="31"/>
      <c r="L322" s="31"/>
    </row>
    <row r="323" customFormat="false" ht="19.5" hidden="false" customHeight="false" outlineLevel="0" collapsed="false">
      <c r="A323" s="48" t="n">
        <f aca="false">A322+1</f>
        <v>313</v>
      </c>
      <c r="B323" s="40" t="str">
        <f aca="false">IF(A322&lt;C$8,CONCATENATE(C$8,"/",A323," ="),"")</f>
        <v/>
      </c>
      <c r="C323" s="41" t="str">
        <f aca="false">IF(A322&lt;C$8,TRUNC(C$8/A323),"")</f>
        <v/>
      </c>
      <c r="D323" s="49" t="str">
        <f aca="false">IF(A322&lt;C$8,C$8-C323*A323,"")</f>
        <v/>
      </c>
      <c r="E323" s="50" t="str">
        <f aca="false">IF(A322&lt;C$8,IF(D323=0,IF(A323&lt;C$8,CONCATENATE(A323,","),IF(A323=C$8,CONCATENATE(A323,"}"),"")),""),"")</f>
        <v/>
      </c>
      <c r="F323" s="51" t="str">
        <f aca="false">IF(A322&lt;C$8,IF(D323=0,CONCATENATE("&lt;---",A323," é  divisor de ",C$8,", porque  ",C$8,"/",A323,"=",C323," e resta zero"),CONCATENATE(A323," não é  divisor de ",C$8,", porque  ",C$8,"/",A323,"=",C323," e  resta ",D323)),"")</f>
        <v/>
      </c>
      <c r="G323" s="52" t="str">
        <f aca="false">IF(A323&lt;=C$8,C$8/A323,"")</f>
        <v/>
      </c>
      <c r="H323" s="53" t="str">
        <f aca="false">IF(A323&gt;C$8,"",IF(C$8/A323=TRUNC(C$8/A323),"&lt;=é inteiro","&lt;=é decimal"))</f>
        <v/>
      </c>
      <c r="K323" s="31"/>
      <c r="L323" s="31"/>
    </row>
    <row r="324" customFormat="false" ht="19.5" hidden="false" customHeight="false" outlineLevel="0" collapsed="false">
      <c r="A324" s="48" t="n">
        <f aca="false">A323+1</f>
        <v>314</v>
      </c>
      <c r="B324" s="40" t="str">
        <f aca="false">IF(A323&lt;C$8,CONCATENATE(C$8,"/",A324," ="),"")</f>
        <v/>
      </c>
      <c r="C324" s="41" t="str">
        <f aca="false">IF(A323&lt;C$8,TRUNC(C$8/A324),"")</f>
        <v/>
      </c>
      <c r="D324" s="49" t="str">
        <f aca="false">IF(A323&lt;C$8,C$8-C324*A324,"")</f>
        <v/>
      </c>
      <c r="E324" s="50" t="str">
        <f aca="false">IF(A323&lt;C$8,IF(D324=0,IF(A324&lt;C$8,CONCATENATE(A324,","),IF(A324=C$8,CONCATENATE(A324,"}"),"")),""),"")</f>
        <v/>
      </c>
      <c r="F324" s="51" t="str">
        <f aca="false">IF(A323&lt;C$8,IF(D324=0,CONCATENATE("&lt;---",A324," é  divisor de ",C$8,", porque  ",C$8,"/",A324,"=",C324," e resta zero"),CONCATENATE(A324," não é  divisor de ",C$8,", porque  ",C$8,"/",A324,"=",C324," e  resta ",D324)),"")</f>
        <v/>
      </c>
      <c r="G324" s="52" t="str">
        <f aca="false">IF(A324&lt;=C$8,C$8/A324,"")</f>
        <v/>
      </c>
      <c r="H324" s="53" t="str">
        <f aca="false">IF(A324&gt;C$8,"",IF(C$8/A324=TRUNC(C$8/A324),"&lt;=é inteiro","&lt;=é decimal"))</f>
        <v/>
      </c>
      <c r="K324" s="31"/>
      <c r="L324" s="31"/>
    </row>
    <row r="325" customFormat="false" ht="19.5" hidden="false" customHeight="false" outlineLevel="0" collapsed="false">
      <c r="A325" s="48" t="n">
        <f aca="false">A324+1</f>
        <v>315</v>
      </c>
      <c r="B325" s="40" t="str">
        <f aca="false">IF(A324&lt;C$8,CONCATENATE(C$8,"/",A325," ="),"")</f>
        <v/>
      </c>
      <c r="C325" s="41" t="str">
        <f aca="false">IF(A324&lt;C$8,TRUNC(C$8/A325),"")</f>
        <v/>
      </c>
      <c r="D325" s="49" t="str">
        <f aca="false">IF(A324&lt;C$8,C$8-C325*A325,"")</f>
        <v/>
      </c>
      <c r="E325" s="50" t="str">
        <f aca="false">IF(A324&lt;C$8,IF(D325=0,IF(A325&lt;C$8,CONCATENATE(A325,","),IF(A325=C$8,CONCATENATE(A325,"}"),"")),""),"")</f>
        <v/>
      </c>
      <c r="F325" s="51" t="str">
        <f aca="false">IF(A324&lt;C$8,IF(D325=0,CONCATENATE("&lt;---",A325," é  divisor de ",C$8,", porque  ",C$8,"/",A325,"=",C325," e resta zero"),CONCATENATE(A325," não é  divisor de ",C$8,", porque  ",C$8,"/",A325,"=",C325," e  resta ",D325)),"")</f>
        <v/>
      </c>
      <c r="G325" s="52" t="str">
        <f aca="false">IF(A325&lt;=C$8,C$8/A325,"")</f>
        <v/>
      </c>
      <c r="H325" s="53" t="str">
        <f aca="false">IF(A325&gt;C$8,"",IF(C$8/A325=TRUNC(C$8/A325),"&lt;=é inteiro","&lt;=é decimal"))</f>
        <v/>
      </c>
      <c r="K325" s="31"/>
      <c r="L325" s="31"/>
    </row>
    <row r="326" customFormat="false" ht="19.5" hidden="false" customHeight="false" outlineLevel="0" collapsed="false">
      <c r="A326" s="48" t="n">
        <f aca="false">A325+1</f>
        <v>316</v>
      </c>
      <c r="B326" s="40" t="str">
        <f aca="false">IF(A325&lt;C$8,CONCATENATE(C$8,"/",A326," ="),"")</f>
        <v/>
      </c>
      <c r="C326" s="41" t="str">
        <f aca="false">IF(A325&lt;C$8,TRUNC(C$8/A326),"")</f>
        <v/>
      </c>
      <c r="D326" s="49" t="str">
        <f aca="false">IF(A325&lt;C$8,C$8-C326*A326,"")</f>
        <v/>
      </c>
      <c r="E326" s="50" t="str">
        <f aca="false">IF(A325&lt;C$8,IF(D326=0,IF(A326&lt;C$8,CONCATENATE(A326,","),IF(A326=C$8,CONCATENATE(A326,"}"),"")),""),"")</f>
        <v/>
      </c>
      <c r="F326" s="51" t="str">
        <f aca="false">IF(A325&lt;C$8,IF(D326=0,CONCATENATE("&lt;---",A326," é  divisor de ",C$8,", porque  ",C$8,"/",A326,"=",C326," e resta zero"),CONCATENATE(A326," não é  divisor de ",C$8,", porque  ",C$8,"/",A326,"=",C326," e  resta ",D326)),"")</f>
        <v/>
      </c>
      <c r="G326" s="52" t="str">
        <f aca="false">IF(A326&lt;=C$8,C$8/A326,"")</f>
        <v/>
      </c>
      <c r="H326" s="53" t="str">
        <f aca="false">IF(A326&gt;C$8,"",IF(C$8/A326=TRUNC(C$8/A326),"&lt;=é inteiro","&lt;=é decimal"))</f>
        <v/>
      </c>
      <c r="K326" s="31"/>
      <c r="L326" s="31"/>
    </row>
    <row r="327" customFormat="false" ht="19.5" hidden="false" customHeight="false" outlineLevel="0" collapsed="false">
      <c r="A327" s="48" t="n">
        <f aca="false">A326+1</f>
        <v>317</v>
      </c>
      <c r="B327" s="40" t="str">
        <f aca="false">IF(A326&lt;C$8,CONCATENATE(C$8,"/",A327," ="),"")</f>
        <v/>
      </c>
      <c r="C327" s="41" t="str">
        <f aca="false">IF(A326&lt;C$8,TRUNC(C$8/A327),"")</f>
        <v/>
      </c>
      <c r="D327" s="49" t="str">
        <f aca="false">IF(A326&lt;C$8,C$8-C327*A327,"")</f>
        <v/>
      </c>
      <c r="E327" s="50" t="str">
        <f aca="false">IF(A326&lt;C$8,IF(D327=0,IF(A327&lt;C$8,CONCATENATE(A327,","),IF(A327=C$8,CONCATENATE(A327,"}"),"")),""),"")</f>
        <v/>
      </c>
      <c r="F327" s="51" t="str">
        <f aca="false">IF(A326&lt;C$8,IF(D327=0,CONCATENATE("&lt;---",A327," é  divisor de ",C$8,", porque  ",C$8,"/",A327,"=",C327," e resta zero"),CONCATENATE(A327," não é  divisor de ",C$8,", porque  ",C$8,"/",A327,"=",C327," e  resta ",D327)),"")</f>
        <v/>
      </c>
      <c r="G327" s="52" t="str">
        <f aca="false">IF(A327&lt;=C$8,C$8/A327,"")</f>
        <v/>
      </c>
      <c r="H327" s="53" t="str">
        <f aca="false">IF(A327&gt;C$8,"",IF(C$8/A327=TRUNC(C$8/A327),"&lt;=é inteiro","&lt;=é decimal"))</f>
        <v/>
      </c>
      <c r="K327" s="31"/>
      <c r="L327" s="31"/>
    </row>
    <row r="328" customFormat="false" ht="19.5" hidden="false" customHeight="false" outlineLevel="0" collapsed="false">
      <c r="A328" s="48" t="n">
        <f aca="false">A327+1</f>
        <v>318</v>
      </c>
      <c r="B328" s="40" t="str">
        <f aca="false">IF(A327&lt;C$8,CONCATENATE(C$8,"/",A328," ="),"")</f>
        <v/>
      </c>
      <c r="C328" s="41" t="str">
        <f aca="false">IF(A327&lt;C$8,TRUNC(C$8/A328),"")</f>
        <v/>
      </c>
      <c r="D328" s="49" t="str">
        <f aca="false">IF(A327&lt;C$8,C$8-C328*A328,"")</f>
        <v/>
      </c>
      <c r="E328" s="50" t="str">
        <f aca="false">IF(A327&lt;C$8,IF(D328=0,IF(A328&lt;C$8,CONCATENATE(A328,","),IF(A328=C$8,CONCATENATE(A328,"}"),"")),""),"")</f>
        <v/>
      </c>
      <c r="F328" s="51" t="str">
        <f aca="false">IF(A327&lt;C$8,IF(D328=0,CONCATENATE("&lt;---",A328," é  divisor de ",C$8,", porque  ",C$8,"/",A328,"=",C328," e resta zero"),CONCATENATE(A328," não é  divisor de ",C$8,", porque  ",C$8,"/",A328,"=",C328," e  resta ",D328)),"")</f>
        <v/>
      </c>
      <c r="G328" s="52" t="str">
        <f aca="false">IF(A328&lt;=C$8,C$8/A328,"")</f>
        <v/>
      </c>
      <c r="H328" s="53" t="str">
        <f aca="false">IF(A328&gt;C$8,"",IF(C$8/A328=TRUNC(C$8/A328),"&lt;=é inteiro","&lt;=é decimal"))</f>
        <v/>
      </c>
      <c r="K328" s="31"/>
      <c r="L328" s="31"/>
    </row>
    <row r="329" customFormat="false" ht="19.5" hidden="false" customHeight="false" outlineLevel="0" collapsed="false">
      <c r="A329" s="48" t="n">
        <f aca="false">A328+1</f>
        <v>319</v>
      </c>
      <c r="B329" s="40" t="str">
        <f aca="false">IF(A328&lt;C$8,CONCATENATE(C$8,"/",A329," ="),"")</f>
        <v/>
      </c>
      <c r="C329" s="41" t="str">
        <f aca="false">IF(A328&lt;C$8,TRUNC(C$8/A329),"")</f>
        <v/>
      </c>
      <c r="D329" s="49" t="str">
        <f aca="false">IF(A328&lt;C$8,C$8-C329*A329,"")</f>
        <v/>
      </c>
      <c r="E329" s="50" t="str">
        <f aca="false">IF(A328&lt;C$8,IF(D329=0,IF(A329&lt;C$8,CONCATENATE(A329,","),IF(A329=C$8,CONCATENATE(A329,"}"),"")),""),"")</f>
        <v/>
      </c>
      <c r="F329" s="51" t="str">
        <f aca="false">IF(A328&lt;C$8,IF(D329=0,CONCATENATE("&lt;---",A329," é  divisor de ",C$8,", porque  ",C$8,"/",A329,"=",C329," e resta zero"),CONCATENATE(A329," não é  divisor de ",C$8,", porque  ",C$8,"/",A329,"=",C329," e  resta ",D329)),"")</f>
        <v/>
      </c>
      <c r="G329" s="52" t="str">
        <f aca="false">IF(A329&lt;=C$8,C$8/A329,"")</f>
        <v/>
      </c>
      <c r="H329" s="53" t="str">
        <f aca="false">IF(A329&gt;C$8,"",IF(C$8/A329=TRUNC(C$8/A329),"&lt;=é inteiro","&lt;=é decimal"))</f>
        <v/>
      </c>
      <c r="K329" s="31"/>
      <c r="L329" s="31"/>
    </row>
    <row r="330" customFormat="false" ht="19.5" hidden="false" customHeight="false" outlineLevel="0" collapsed="false">
      <c r="A330" s="48" t="n">
        <f aca="false">A329+1</f>
        <v>320</v>
      </c>
      <c r="B330" s="40" t="str">
        <f aca="false">IF(A329&lt;C$8,CONCATENATE(C$8,"/",A330," ="),"")</f>
        <v/>
      </c>
      <c r="C330" s="41" t="str">
        <f aca="false">IF(A329&lt;C$8,TRUNC(C$8/A330),"")</f>
        <v/>
      </c>
      <c r="D330" s="49" t="str">
        <f aca="false">IF(A329&lt;C$8,C$8-C330*A330,"")</f>
        <v/>
      </c>
      <c r="E330" s="50" t="str">
        <f aca="false">IF(A329&lt;C$8,IF(D330=0,IF(A330&lt;C$8,CONCATENATE(A330,","),IF(A330=C$8,CONCATENATE(A330,"}"),"")),""),"")</f>
        <v/>
      </c>
      <c r="F330" s="51" t="str">
        <f aca="false">IF(A329&lt;C$8,IF(D330=0,CONCATENATE("&lt;---",A330," é  divisor de ",C$8,", porque  ",C$8,"/",A330,"=",C330," e resta zero"),CONCATENATE(A330," não é  divisor de ",C$8,", porque  ",C$8,"/",A330,"=",C330," e  resta ",D330)),"")</f>
        <v/>
      </c>
      <c r="G330" s="52" t="str">
        <f aca="false">IF(A330&lt;=C$8,C$8/A330,"")</f>
        <v/>
      </c>
      <c r="H330" s="53" t="str">
        <f aca="false">IF(A330&gt;C$8,"",IF(C$8/A330=TRUNC(C$8/A330),"&lt;=é inteiro","&lt;=é decimal"))</f>
        <v/>
      </c>
      <c r="K330" s="31"/>
      <c r="L330" s="31"/>
    </row>
    <row r="331" customFormat="false" ht="19.5" hidden="false" customHeight="false" outlineLevel="0" collapsed="false">
      <c r="A331" s="48" t="n">
        <f aca="false">A330+1</f>
        <v>321</v>
      </c>
      <c r="B331" s="40" t="str">
        <f aca="false">IF(A330&lt;C$8,CONCATENATE(C$8,"/",A331," ="),"")</f>
        <v/>
      </c>
      <c r="C331" s="41" t="str">
        <f aca="false">IF(A330&lt;C$8,TRUNC(C$8/A331),"")</f>
        <v/>
      </c>
      <c r="D331" s="49" t="str">
        <f aca="false">IF(A330&lt;C$8,C$8-C331*A331,"")</f>
        <v/>
      </c>
      <c r="E331" s="50" t="str">
        <f aca="false">IF(A330&lt;C$8,IF(D331=0,IF(A331&lt;C$8,CONCATENATE(A331,","),IF(A331=C$8,CONCATENATE(A331,"}"),"")),""),"")</f>
        <v/>
      </c>
      <c r="F331" s="51" t="str">
        <f aca="false">IF(A330&lt;C$8,IF(D331=0,CONCATENATE("&lt;---",A331," é  divisor de ",C$8,", porque  ",C$8,"/",A331,"=",C331," e resta zero"),CONCATENATE(A331," não é  divisor de ",C$8,", porque  ",C$8,"/",A331,"=",C331," e  resta ",D331)),"")</f>
        <v/>
      </c>
      <c r="G331" s="52" t="str">
        <f aca="false">IF(A331&lt;=C$8,C$8/A331,"")</f>
        <v/>
      </c>
      <c r="H331" s="53" t="str">
        <f aca="false">IF(A331&gt;C$8,"",IF(C$8/A331=TRUNC(C$8/A331),"&lt;=é inteiro","&lt;=é decimal"))</f>
        <v/>
      </c>
      <c r="K331" s="31"/>
      <c r="L331" s="31"/>
    </row>
    <row r="332" customFormat="false" ht="19.5" hidden="false" customHeight="false" outlineLevel="0" collapsed="false">
      <c r="A332" s="48" t="n">
        <f aca="false">A331+1</f>
        <v>322</v>
      </c>
      <c r="B332" s="40" t="str">
        <f aca="false">IF(A331&lt;C$8,CONCATENATE(C$8,"/",A332," ="),"")</f>
        <v/>
      </c>
      <c r="C332" s="41" t="str">
        <f aca="false">IF(A331&lt;C$8,TRUNC(C$8/A332),"")</f>
        <v/>
      </c>
      <c r="D332" s="49" t="str">
        <f aca="false">IF(A331&lt;C$8,C$8-C332*A332,"")</f>
        <v/>
      </c>
      <c r="E332" s="50" t="str">
        <f aca="false">IF(A331&lt;C$8,IF(D332=0,IF(A332&lt;C$8,CONCATENATE(A332,","),IF(A332=C$8,CONCATENATE(A332,"}"),"")),""),"")</f>
        <v/>
      </c>
      <c r="F332" s="51" t="str">
        <f aca="false">IF(A331&lt;C$8,IF(D332=0,CONCATENATE("&lt;---",A332," é  divisor de ",C$8,", porque  ",C$8,"/",A332,"=",C332," e resta zero"),CONCATENATE(A332," não é  divisor de ",C$8,", porque  ",C$8,"/",A332,"=",C332," e  resta ",D332)),"")</f>
        <v/>
      </c>
      <c r="G332" s="52" t="str">
        <f aca="false">IF(A332&lt;=C$8,C$8/A332,"")</f>
        <v/>
      </c>
      <c r="H332" s="53" t="str">
        <f aca="false">IF(A332&gt;C$8,"",IF(C$8/A332=TRUNC(C$8/A332),"&lt;=é inteiro","&lt;=é decimal"))</f>
        <v/>
      </c>
      <c r="K332" s="31"/>
      <c r="L332" s="31"/>
    </row>
    <row r="333" customFormat="false" ht="19.5" hidden="false" customHeight="false" outlineLevel="0" collapsed="false">
      <c r="A333" s="48" t="n">
        <f aca="false">A332+1</f>
        <v>323</v>
      </c>
      <c r="B333" s="40" t="str">
        <f aca="false">IF(A332&lt;C$8,CONCATENATE(C$8,"/",A333," ="),"")</f>
        <v/>
      </c>
      <c r="C333" s="41" t="str">
        <f aca="false">IF(A332&lt;C$8,TRUNC(C$8/A333),"")</f>
        <v/>
      </c>
      <c r="D333" s="49" t="str">
        <f aca="false">IF(A332&lt;C$8,C$8-C333*A333,"")</f>
        <v/>
      </c>
      <c r="E333" s="50" t="str">
        <f aca="false">IF(A332&lt;C$8,IF(D333=0,IF(A333&lt;C$8,CONCATENATE(A333,","),IF(A333=C$8,CONCATENATE(A333,"}"),"")),""),"")</f>
        <v/>
      </c>
      <c r="F333" s="51" t="str">
        <f aca="false">IF(A332&lt;C$8,IF(D333=0,CONCATENATE("&lt;---",A333," é  divisor de ",C$8,", porque  ",C$8,"/",A333,"=",C333," e resta zero"),CONCATENATE(A333," não é  divisor de ",C$8,", porque  ",C$8,"/",A333,"=",C333," e  resta ",D333)),"")</f>
        <v/>
      </c>
      <c r="G333" s="52" t="str">
        <f aca="false">IF(A333&lt;=C$8,C$8/A333,"")</f>
        <v/>
      </c>
      <c r="H333" s="53" t="str">
        <f aca="false">IF(A333&gt;C$8,"",IF(C$8/A333=TRUNC(C$8/A333),"&lt;=é inteiro","&lt;=é decimal"))</f>
        <v/>
      </c>
      <c r="K333" s="31"/>
      <c r="L333" s="31"/>
    </row>
    <row r="334" customFormat="false" ht="19.5" hidden="false" customHeight="false" outlineLevel="0" collapsed="false">
      <c r="A334" s="48" t="n">
        <f aca="false">A333+1</f>
        <v>324</v>
      </c>
      <c r="B334" s="40" t="str">
        <f aca="false">IF(A333&lt;C$8,CONCATENATE(C$8,"/",A334," ="),"")</f>
        <v/>
      </c>
      <c r="C334" s="41" t="str">
        <f aca="false">IF(A333&lt;C$8,TRUNC(C$8/A334),"")</f>
        <v/>
      </c>
      <c r="D334" s="49" t="str">
        <f aca="false">IF(A333&lt;C$8,C$8-C334*A334,"")</f>
        <v/>
      </c>
      <c r="E334" s="50" t="str">
        <f aca="false">IF(A333&lt;C$8,IF(D334=0,IF(A334&lt;C$8,CONCATENATE(A334,","),IF(A334=C$8,CONCATENATE(A334,"}"),"")),""),"")</f>
        <v/>
      </c>
      <c r="F334" s="51" t="str">
        <f aca="false">IF(A333&lt;C$8,IF(D334=0,CONCATENATE("&lt;---",A334," é  divisor de ",C$8,", porque  ",C$8,"/",A334,"=",C334," e resta zero"),CONCATENATE(A334," não é  divisor de ",C$8,", porque  ",C$8,"/",A334,"=",C334," e  resta ",D334)),"")</f>
        <v/>
      </c>
      <c r="G334" s="52" t="str">
        <f aca="false">IF(A334&lt;=C$8,C$8/A334,"")</f>
        <v/>
      </c>
      <c r="H334" s="53" t="str">
        <f aca="false">IF(A334&gt;C$8,"",IF(C$8/A334=TRUNC(C$8/A334),"&lt;=é inteiro","&lt;=é decimal"))</f>
        <v/>
      </c>
      <c r="K334" s="31"/>
      <c r="L334" s="31"/>
    </row>
    <row r="335" customFormat="false" ht="19.5" hidden="false" customHeight="false" outlineLevel="0" collapsed="false">
      <c r="A335" s="48" t="n">
        <f aca="false">A334+1</f>
        <v>325</v>
      </c>
      <c r="B335" s="40" t="str">
        <f aca="false">IF(A334&lt;C$8,CONCATENATE(C$8,"/",A335," ="),"")</f>
        <v/>
      </c>
      <c r="C335" s="41" t="str">
        <f aca="false">IF(A334&lt;C$8,TRUNC(C$8/A335),"")</f>
        <v/>
      </c>
      <c r="D335" s="49" t="str">
        <f aca="false">IF(A334&lt;C$8,C$8-C335*A335,"")</f>
        <v/>
      </c>
      <c r="E335" s="50" t="str">
        <f aca="false">IF(A334&lt;C$8,IF(D335=0,IF(A335&lt;C$8,CONCATENATE(A335,","),IF(A335=C$8,CONCATENATE(A335,"}"),"")),""),"")</f>
        <v/>
      </c>
      <c r="F335" s="51" t="str">
        <f aca="false">IF(A334&lt;C$8,IF(D335=0,CONCATENATE("&lt;---",A335," é  divisor de ",C$8,", porque  ",C$8,"/",A335,"=",C335," e resta zero"),CONCATENATE(A335," não é  divisor de ",C$8,", porque  ",C$8,"/",A335,"=",C335," e  resta ",D335)),"")</f>
        <v/>
      </c>
      <c r="G335" s="52" t="str">
        <f aca="false">IF(A335&lt;=C$8,C$8/A335,"")</f>
        <v/>
      </c>
      <c r="H335" s="53" t="str">
        <f aca="false">IF(A335&gt;C$8,"",IF(C$8/A335=TRUNC(C$8/A335),"&lt;=é inteiro","&lt;=é decimal"))</f>
        <v/>
      </c>
      <c r="K335" s="31"/>
      <c r="L335" s="31"/>
    </row>
    <row r="336" customFormat="false" ht="19.5" hidden="false" customHeight="false" outlineLevel="0" collapsed="false">
      <c r="A336" s="48" t="n">
        <f aca="false">A335+1</f>
        <v>326</v>
      </c>
      <c r="B336" s="40" t="str">
        <f aca="false">IF(A335&lt;C$8,CONCATENATE(C$8,"/",A336," ="),"")</f>
        <v/>
      </c>
      <c r="C336" s="41" t="str">
        <f aca="false">IF(A335&lt;C$8,TRUNC(C$8/A336),"")</f>
        <v/>
      </c>
      <c r="D336" s="49" t="str">
        <f aca="false">IF(A335&lt;C$8,C$8-C336*A336,"")</f>
        <v/>
      </c>
      <c r="E336" s="50" t="str">
        <f aca="false">IF(A335&lt;C$8,IF(D336=0,IF(A336&lt;C$8,CONCATENATE(A336,","),IF(A336=C$8,CONCATENATE(A336,"}"),"")),""),"")</f>
        <v/>
      </c>
      <c r="F336" s="51" t="str">
        <f aca="false">IF(A335&lt;C$8,IF(D336=0,CONCATENATE("&lt;---",A336," é  divisor de ",C$8,", porque  ",C$8,"/",A336,"=",C336," e resta zero"),CONCATENATE(A336," não é  divisor de ",C$8,", porque  ",C$8,"/",A336,"=",C336," e  resta ",D336)),"")</f>
        <v/>
      </c>
      <c r="G336" s="52" t="str">
        <f aca="false">IF(A336&lt;=C$8,C$8/A336,"")</f>
        <v/>
      </c>
      <c r="H336" s="53" t="str">
        <f aca="false">IF(A336&gt;C$8,"",IF(C$8/A336=TRUNC(C$8/A336),"&lt;=é inteiro","&lt;=é decimal"))</f>
        <v/>
      </c>
      <c r="K336" s="31"/>
      <c r="L336" s="31"/>
    </row>
    <row r="337" customFormat="false" ht="19.5" hidden="false" customHeight="false" outlineLevel="0" collapsed="false">
      <c r="A337" s="48" t="n">
        <f aca="false">A336+1</f>
        <v>327</v>
      </c>
      <c r="B337" s="40" t="str">
        <f aca="false">IF(A336&lt;C$8,CONCATENATE(C$8,"/",A337," ="),"")</f>
        <v/>
      </c>
      <c r="C337" s="41" t="str">
        <f aca="false">IF(A336&lt;C$8,TRUNC(C$8/A337),"")</f>
        <v/>
      </c>
      <c r="D337" s="49" t="str">
        <f aca="false">IF(A336&lt;C$8,C$8-C337*A337,"")</f>
        <v/>
      </c>
      <c r="E337" s="50" t="str">
        <f aca="false">IF(A336&lt;C$8,IF(D337=0,IF(A337&lt;C$8,CONCATENATE(A337,","),IF(A337=C$8,CONCATENATE(A337,"}"),"")),""),"")</f>
        <v/>
      </c>
      <c r="F337" s="51" t="str">
        <f aca="false">IF(A336&lt;C$8,IF(D337=0,CONCATENATE("&lt;---",A337," é  divisor de ",C$8,", porque  ",C$8,"/",A337,"=",C337," e resta zero"),CONCATENATE(A337," não é  divisor de ",C$8,", porque  ",C$8,"/",A337,"=",C337," e  resta ",D337)),"")</f>
        <v/>
      </c>
      <c r="G337" s="52" t="str">
        <f aca="false">IF(A337&lt;=C$8,C$8/A337,"")</f>
        <v/>
      </c>
      <c r="H337" s="53" t="str">
        <f aca="false">IF(A337&gt;C$8,"",IF(C$8/A337=TRUNC(C$8/A337),"&lt;=é inteiro","&lt;=é decimal"))</f>
        <v/>
      </c>
      <c r="K337" s="31"/>
      <c r="L337" s="31"/>
    </row>
    <row r="338" customFormat="false" ht="19.5" hidden="false" customHeight="false" outlineLevel="0" collapsed="false">
      <c r="A338" s="48" t="n">
        <f aca="false">A337+1</f>
        <v>328</v>
      </c>
      <c r="B338" s="40" t="str">
        <f aca="false">IF(A337&lt;C$8,CONCATENATE(C$8,"/",A338," ="),"")</f>
        <v/>
      </c>
      <c r="C338" s="41" t="str">
        <f aca="false">IF(A337&lt;C$8,TRUNC(C$8/A338),"")</f>
        <v/>
      </c>
      <c r="D338" s="49" t="str">
        <f aca="false">IF(A337&lt;C$8,C$8-C338*A338,"")</f>
        <v/>
      </c>
      <c r="E338" s="50" t="str">
        <f aca="false">IF(A337&lt;C$8,IF(D338=0,IF(A338&lt;C$8,CONCATENATE(A338,","),IF(A338=C$8,CONCATENATE(A338,"}"),"")),""),"")</f>
        <v/>
      </c>
      <c r="F338" s="51" t="str">
        <f aca="false">IF(A337&lt;C$8,IF(D338=0,CONCATENATE("&lt;---",A338," é  divisor de ",C$8,", porque  ",C$8,"/",A338,"=",C338," e resta zero"),CONCATENATE(A338," não é  divisor de ",C$8,", porque  ",C$8,"/",A338,"=",C338," e  resta ",D338)),"")</f>
        <v/>
      </c>
      <c r="G338" s="52" t="str">
        <f aca="false">IF(A338&lt;=C$8,C$8/A338,"")</f>
        <v/>
      </c>
      <c r="H338" s="53" t="str">
        <f aca="false">IF(A338&gt;C$8,"",IF(C$8/A338=TRUNC(C$8/A338),"&lt;=é inteiro","&lt;=é decimal"))</f>
        <v/>
      </c>
      <c r="K338" s="31"/>
      <c r="L338" s="31"/>
    </row>
    <row r="339" customFormat="false" ht="19.5" hidden="false" customHeight="false" outlineLevel="0" collapsed="false">
      <c r="A339" s="48" t="n">
        <f aca="false">A338+1</f>
        <v>329</v>
      </c>
      <c r="B339" s="40" t="str">
        <f aca="false">IF(A338&lt;C$8,CONCATENATE(C$8,"/",A339," ="),"")</f>
        <v/>
      </c>
      <c r="C339" s="41" t="str">
        <f aca="false">IF(A338&lt;C$8,TRUNC(C$8/A339),"")</f>
        <v/>
      </c>
      <c r="D339" s="49" t="str">
        <f aca="false">IF(A338&lt;C$8,C$8-C339*A339,"")</f>
        <v/>
      </c>
      <c r="E339" s="50" t="str">
        <f aca="false">IF(A338&lt;C$8,IF(D339=0,IF(A339&lt;C$8,CONCATENATE(A339,","),IF(A339=C$8,CONCATENATE(A339,"}"),"")),""),"")</f>
        <v/>
      </c>
      <c r="F339" s="51" t="str">
        <f aca="false">IF(A338&lt;C$8,IF(D339=0,CONCATENATE("&lt;---",A339," é  divisor de ",C$8,", porque  ",C$8,"/",A339,"=",C339," e resta zero"),CONCATENATE(A339," não é  divisor de ",C$8,", porque  ",C$8,"/",A339,"=",C339," e  resta ",D339)),"")</f>
        <v/>
      </c>
      <c r="G339" s="52" t="str">
        <f aca="false">IF(A339&lt;=C$8,C$8/A339,"")</f>
        <v/>
      </c>
      <c r="H339" s="53" t="str">
        <f aca="false">IF(A339&gt;C$8,"",IF(C$8/A339=TRUNC(C$8/A339),"&lt;=é inteiro","&lt;=é decimal"))</f>
        <v/>
      </c>
      <c r="K339" s="31"/>
      <c r="L339" s="31"/>
    </row>
    <row r="340" customFormat="false" ht="19.5" hidden="false" customHeight="false" outlineLevel="0" collapsed="false">
      <c r="A340" s="48" t="n">
        <f aca="false">A339+1</f>
        <v>330</v>
      </c>
      <c r="B340" s="40" t="str">
        <f aca="false">IF(A339&lt;C$8,CONCATENATE(C$8,"/",A340," ="),"")</f>
        <v/>
      </c>
      <c r="C340" s="41" t="str">
        <f aca="false">IF(A339&lt;C$8,TRUNC(C$8/A340),"")</f>
        <v/>
      </c>
      <c r="D340" s="49" t="str">
        <f aca="false">IF(A339&lt;C$8,C$8-C340*A340,"")</f>
        <v/>
      </c>
      <c r="E340" s="50" t="str">
        <f aca="false">IF(A339&lt;C$8,IF(D340=0,IF(A340&lt;C$8,CONCATENATE(A340,","),IF(A340=C$8,CONCATENATE(A340,"}"),"")),""),"")</f>
        <v/>
      </c>
      <c r="F340" s="51" t="str">
        <f aca="false">IF(A339&lt;C$8,IF(D340=0,CONCATENATE("&lt;---",A340," é  divisor de ",C$8,", porque  ",C$8,"/",A340,"=",C340," e resta zero"),CONCATENATE(A340," não é  divisor de ",C$8,", porque  ",C$8,"/",A340,"=",C340," e  resta ",D340)),"")</f>
        <v/>
      </c>
      <c r="G340" s="52" t="str">
        <f aca="false">IF(A340&lt;=C$8,C$8/A340,"")</f>
        <v/>
      </c>
      <c r="H340" s="53" t="str">
        <f aca="false">IF(A340&gt;C$8,"",IF(C$8/A340=TRUNC(C$8/A340),"&lt;=é inteiro","&lt;=é decimal"))</f>
        <v/>
      </c>
      <c r="K340" s="31"/>
      <c r="L340" s="31"/>
    </row>
    <row r="341" customFormat="false" ht="19.5" hidden="false" customHeight="false" outlineLevel="0" collapsed="false">
      <c r="A341" s="48" t="n">
        <f aca="false">A340+1</f>
        <v>331</v>
      </c>
      <c r="B341" s="40" t="str">
        <f aca="false">IF(A340&lt;C$8,CONCATENATE(C$8,"/",A341," ="),"")</f>
        <v/>
      </c>
      <c r="C341" s="41" t="str">
        <f aca="false">IF(A340&lt;C$8,TRUNC(C$8/A341),"")</f>
        <v/>
      </c>
      <c r="D341" s="49" t="str">
        <f aca="false">IF(A340&lt;C$8,C$8-C341*A341,"")</f>
        <v/>
      </c>
      <c r="E341" s="50" t="str">
        <f aca="false">IF(A340&lt;C$8,IF(D341=0,IF(A341&lt;C$8,CONCATENATE(A341,","),IF(A341=C$8,CONCATENATE(A341,"}"),"")),""),"")</f>
        <v/>
      </c>
      <c r="F341" s="51" t="str">
        <f aca="false">IF(A340&lt;C$8,IF(D341=0,CONCATENATE("&lt;---",A341," é  divisor de ",C$8,", porque  ",C$8,"/",A341,"=",C341," e resta zero"),CONCATENATE(A341," não é  divisor de ",C$8,", porque  ",C$8,"/",A341,"=",C341," e  resta ",D341)),"")</f>
        <v/>
      </c>
      <c r="G341" s="52" t="str">
        <f aca="false">IF(A341&lt;=C$8,C$8/A341,"")</f>
        <v/>
      </c>
      <c r="H341" s="53" t="str">
        <f aca="false">IF(A341&gt;C$8,"",IF(C$8/A341=TRUNC(C$8/A341),"&lt;=é inteiro","&lt;=é decimal"))</f>
        <v/>
      </c>
      <c r="K341" s="31"/>
      <c r="L341" s="31"/>
    </row>
    <row r="342" customFormat="false" ht="19.5" hidden="false" customHeight="false" outlineLevel="0" collapsed="false">
      <c r="A342" s="48" t="n">
        <f aca="false">A341+1</f>
        <v>332</v>
      </c>
      <c r="B342" s="40" t="str">
        <f aca="false">IF(A341&lt;C$8,CONCATENATE(C$8,"/",A342," ="),"")</f>
        <v/>
      </c>
      <c r="C342" s="41" t="str">
        <f aca="false">IF(A341&lt;C$8,TRUNC(C$8/A342),"")</f>
        <v/>
      </c>
      <c r="D342" s="49" t="str">
        <f aca="false">IF(A341&lt;C$8,C$8-C342*A342,"")</f>
        <v/>
      </c>
      <c r="E342" s="50" t="str">
        <f aca="false">IF(A341&lt;C$8,IF(D342=0,IF(A342&lt;C$8,CONCATENATE(A342,","),IF(A342=C$8,CONCATENATE(A342,"}"),"")),""),"")</f>
        <v/>
      </c>
      <c r="F342" s="51" t="str">
        <f aca="false">IF(A341&lt;C$8,IF(D342=0,CONCATENATE("&lt;---",A342," é  divisor de ",C$8,", porque  ",C$8,"/",A342,"=",C342," e resta zero"),CONCATENATE(A342," não é  divisor de ",C$8,", porque  ",C$8,"/",A342,"=",C342," e  resta ",D342)),"")</f>
        <v/>
      </c>
      <c r="G342" s="52" t="str">
        <f aca="false">IF(A342&lt;=C$8,C$8/A342,"")</f>
        <v/>
      </c>
      <c r="H342" s="53" t="str">
        <f aca="false">IF(A342&gt;C$8,"",IF(C$8/A342=TRUNC(C$8/A342),"&lt;=é inteiro","&lt;=é decimal"))</f>
        <v/>
      </c>
      <c r="K342" s="31"/>
      <c r="L342" s="31"/>
    </row>
    <row r="343" customFormat="false" ht="19.5" hidden="false" customHeight="false" outlineLevel="0" collapsed="false">
      <c r="A343" s="48" t="n">
        <f aca="false">A342+1</f>
        <v>333</v>
      </c>
      <c r="B343" s="40" t="str">
        <f aca="false">IF(A342&lt;C$8,CONCATENATE(C$8,"/",A343," ="),"")</f>
        <v/>
      </c>
      <c r="C343" s="41" t="str">
        <f aca="false">IF(A342&lt;C$8,TRUNC(C$8/A343),"")</f>
        <v/>
      </c>
      <c r="D343" s="49" t="str">
        <f aca="false">IF(A342&lt;C$8,C$8-C343*A343,"")</f>
        <v/>
      </c>
      <c r="E343" s="50" t="str">
        <f aca="false">IF(A342&lt;C$8,IF(D343=0,IF(A343&lt;C$8,CONCATENATE(A343,","),IF(A343=C$8,CONCATENATE(A343,"}"),"")),""),"")</f>
        <v/>
      </c>
      <c r="F343" s="51" t="str">
        <f aca="false">IF(A342&lt;C$8,IF(D343=0,CONCATENATE("&lt;---",A343," é  divisor de ",C$8,", porque  ",C$8,"/",A343,"=",C343," e resta zero"),CONCATENATE(A343," não é  divisor de ",C$8,", porque  ",C$8,"/",A343,"=",C343," e  resta ",D343)),"")</f>
        <v/>
      </c>
      <c r="G343" s="52" t="str">
        <f aca="false">IF(A343&lt;=C$8,C$8/A343,"")</f>
        <v/>
      </c>
      <c r="H343" s="53" t="str">
        <f aca="false">IF(A343&gt;C$8,"",IF(C$8/A343=TRUNC(C$8/A343),"&lt;=é inteiro","&lt;=é decimal"))</f>
        <v/>
      </c>
      <c r="K343" s="31"/>
      <c r="L343" s="31"/>
    </row>
    <row r="344" customFormat="false" ht="19.5" hidden="false" customHeight="false" outlineLevel="0" collapsed="false">
      <c r="A344" s="48" t="n">
        <f aca="false">A343+1</f>
        <v>334</v>
      </c>
      <c r="B344" s="40" t="str">
        <f aca="false">IF(A343&lt;C$8,CONCATENATE(C$8,"/",A344," ="),"")</f>
        <v/>
      </c>
      <c r="C344" s="41" t="str">
        <f aca="false">IF(A343&lt;C$8,TRUNC(C$8/A344),"")</f>
        <v/>
      </c>
      <c r="D344" s="49" t="str">
        <f aca="false">IF(A343&lt;C$8,C$8-C344*A344,"")</f>
        <v/>
      </c>
      <c r="E344" s="50" t="str">
        <f aca="false">IF(A343&lt;C$8,IF(D344=0,IF(A344&lt;C$8,CONCATENATE(A344,","),IF(A344=C$8,CONCATENATE(A344,"}"),"")),""),"")</f>
        <v/>
      </c>
      <c r="F344" s="51" t="str">
        <f aca="false">IF(A343&lt;C$8,IF(D344=0,CONCATENATE("&lt;---",A344," é  divisor de ",C$8,", porque  ",C$8,"/",A344,"=",C344," e resta zero"),CONCATENATE(A344," não é  divisor de ",C$8,", porque  ",C$8,"/",A344,"=",C344," e  resta ",D344)),"")</f>
        <v/>
      </c>
      <c r="G344" s="52" t="str">
        <f aca="false">IF(A344&lt;=C$8,C$8/A344,"")</f>
        <v/>
      </c>
      <c r="H344" s="53" t="str">
        <f aca="false">IF(A344&gt;C$8,"",IF(C$8/A344=TRUNC(C$8/A344),"&lt;=é inteiro","&lt;=é decimal"))</f>
        <v/>
      </c>
      <c r="K344" s="31"/>
      <c r="L344" s="31"/>
    </row>
    <row r="345" customFormat="false" ht="19.5" hidden="false" customHeight="false" outlineLevel="0" collapsed="false">
      <c r="A345" s="48" t="n">
        <f aca="false">A344+1</f>
        <v>335</v>
      </c>
      <c r="B345" s="40" t="str">
        <f aca="false">IF(A344&lt;C$8,CONCATENATE(C$8,"/",A345," ="),"")</f>
        <v/>
      </c>
      <c r="C345" s="41" t="str">
        <f aca="false">IF(A344&lt;C$8,TRUNC(C$8/A345),"")</f>
        <v/>
      </c>
      <c r="D345" s="49" t="str">
        <f aca="false">IF(A344&lt;C$8,C$8-C345*A345,"")</f>
        <v/>
      </c>
      <c r="E345" s="50" t="str">
        <f aca="false">IF(A344&lt;C$8,IF(D345=0,IF(A345&lt;C$8,CONCATENATE(A345,","),IF(A345=C$8,CONCATENATE(A345,"}"),"")),""),"")</f>
        <v/>
      </c>
      <c r="F345" s="51" t="str">
        <f aca="false">IF(A344&lt;C$8,IF(D345=0,CONCATENATE("&lt;---",A345," é  divisor de ",C$8,", porque  ",C$8,"/",A345,"=",C345," e resta zero"),CONCATENATE(A345," não é  divisor de ",C$8,", porque  ",C$8,"/",A345,"=",C345," e  resta ",D345)),"")</f>
        <v/>
      </c>
      <c r="G345" s="52" t="str">
        <f aca="false">IF(A345&lt;=C$8,C$8/A345,"")</f>
        <v/>
      </c>
      <c r="H345" s="53" t="str">
        <f aca="false">IF(A345&gt;C$8,"",IF(C$8/A345=TRUNC(C$8/A345),"&lt;=é inteiro","&lt;=é decimal"))</f>
        <v/>
      </c>
      <c r="K345" s="31"/>
      <c r="L345" s="31"/>
    </row>
    <row r="346" customFormat="false" ht="19.5" hidden="false" customHeight="false" outlineLevel="0" collapsed="false">
      <c r="A346" s="48" t="n">
        <f aca="false">A345+1</f>
        <v>336</v>
      </c>
      <c r="B346" s="40" t="str">
        <f aca="false">IF(A345&lt;C$8,CONCATENATE(C$8,"/",A346," ="),"")</f>
        <v/>
      </c>
      <c r="C346" s="41" t="str">
        <f aca="false">IF(A345&lt;C$8,TRUNC(C$8/A346),"")</f>
        <v/>
      </c>
      <c r="D346" s="49" t="str">
        <f aca="false">IF(A345&lt;C$8,C$8-C346*A346,"")</f>
        <v/>
      </c>
      <c r="E346" s="50" t="str">
        <f aca="false">IF(A345&lt;C$8,IF(D346=0,IF(A346&lt;C$8,CONCATENATE(A346,","),IF(A346=C$8,CONCATENATE(A346,"}"),"")),""),"")</f>
        <v/>
      </c>
      <c r="F346" s="51" t="str">
        <f aca="false">IF(A345&lt;C$8,IF(D346=0,CONCATENATE("&lt;---",A346," é  divisor de ",C$8,", porque  ",C$8,"/",A346,"=",C346," e resta zero"),CONCATENATE(A346," não é  divisor de ",C$8,", porque  ",C$8,"/",A346,"=",C346," e  resta ",D346)),"")</f>
        <v/>
      </c>
      <c r="G346" s="52" t="str">
        <f aca="false">IF(A346&lt;=C$8,C$8/A346,"")</f>
        <v/>
      </c>
      <c r="H346" s="53" t="str">
        <f aca="false">IF(A346&gt;C$8,"",IF(C$8/A346=TRUNC(C$8/A346),"&lt;=é inteiro","&lt;=é decimal"))</f>
        <v/>
      </c>
      <c r="K346" s="31"/>
      <c r="L346" s="31"/>
    </row>
    <row r="347" customFormat="false" ht="19.5" hidden="false" customHeight="false" outlineLevel="0" collapsed="false">
      <c r="A347" s="48" t="n">
        <f aca="false">A346+1</f>
        <v>337</v>
      </c>
      <c r="B347" s="40" t="str">
        <f aca="false">IF(A346&lt;C$8,CONCATENATE(C$8,"/",A347," ="),"")</f>
        <v/>
      </c>
      <c r="C347" s="41" t="str">
        <f aca="false">IF(A346&lt;C$8,TRUNC(C$8/A347),"")</f>
        <v/>
      </c>
      <c r="D347" s="49" t="str">
        <f aca="false">IF(A346&lt;C$8,C$8-C347*A347,"")</f>
        <v/>
      </c>
      <c r="E347" s="50" t="str">
        <f aca="false">IF(A346&lt;C$8,IF(D347=0,IF(A347&lt;C$8,CONCATENATE(A347,","),IF(A347=C$8,CONCATENATE(A347,"}"),"")),""),"")</f>
        <v/>
      </c>
      <c r="F347" s="51" t="str">
        <f aca="false">IF(A346&lt;C$8,IF(D347=0,CONCATENATE("&lt;---",A347," é  divisor de ",C$8,", porque  ",C$8,"/",A347,"=",C347," e resta zero"),CONCATENATE(A347," não é  divisor de ",C$8,", porque  ",C$8,"/",A347,"=",C347," e  resta ",D347)),"")</f>
        <v/>
      </c>
      <c r="G347" s="52" t="str">
        <f aca="false">IF(A347&lt;=C$8,C$8/A347,"")</f>
        <v/>
      </c>
      <c r="H347" s="53" t="str">
        <f aca="false">IF(A347&gt;C$8,"",IF(C$8/A347=TRUNC(C$8/A347),"&lt;=é inteiro","&lt;=é decimal"))</f>
        <v/>
      </c>
      <c r="K347" s="31"/>
      <c r="L347" s="31"/>
    </row>
    <row r="348" customFormat="false" ht="19.5" hidden="false" customHeight="false" outlineLevel="0" collapsed="false">
      <c r="A348" s="48" t="n">
        <f aca="false">A347+1</f>
        <v>338</v>
      </c>
      <c r="B348" s="40" t="str">
        <f aca="false">IF(A347&lt;C$8,CONCATENATE(C$8,"/",A348," ="),"")</f>
        <v/>
      </c>
      <c r="C348" s="41" t="str">
        <f aca="false">IF(A347&lt;C$8,TRUNC(C$8/A348),"")</f>
        <v/>
      </c>
      <c r="D348" s="49" t="str">
        <f aca="false">IF(A347&lt;C$8,C$8-C348*A348,"")</f>
        <v/>
      </c>
      <c r="E348" s="50" t="str">
        <f aca="false">IF(A347&lt;C$8,IF(D348=0,IF(A348&lt;C$8,CONCATENATE(A348,","),IF(A348=C$8,CONCATENATE(A348,"}"),"")),""),"")</f>
        <v/>
      </c>
      <c r="F348" s="51" t="str">
        <f aca="false">IF(A347&lt;C$8,IF(D348=0,CONCATENATE("&lt;---",A348," é  divisor de ",C$8,", porque  ",C$8,"/",A348,"=",C348," e resta zero"),CONCATENATE(A348," não é  divisor de ",C$8,", porque  ",C$8,"/",A348,"=",C348," e  resta ",D348)),"")</f>
        <v/>
      </c>
      <c r="G348" s="52" t="str">
        <f aca="false">IF(A348&lt;=C$8,C$8/A348,"")</f>
        <v/>
      </c>
      <c r="H348" s="53" t="str">
        <f aca="false">IF(A348&gt;C$8,"",IF(C$8/A348=TRUNC(C$8/A348),"&lt;=é inteiro","&lt;=é decimal"))</f>
        <v/>
      </c>
      <c r="K348" s="31"/>
      <c r="L348" s="31"/>
    </row>
    <row r="349" customFormat="false" ht="19.5" hidden="false" customHeight="false" outlineLevel="0" collapsed="false">
      <c r="A349" s="48" t="n">
        <f aca="false">A348+1</f>
        <v>339</v>
      </c>
      <c r="B349" s="40" t="str">
        <f aca="false">IF(A348&lt;C$8,CONCATENATE(C$8,"/",A349," ="),"")</f>
        <v/>
      </c>
      <c r="C349" s="41" t="str">
        <f aca="false">IF(A348&lt;C$8,TRUNC(C$8/A349),"")</f>
        <v/>
      </c>
      <c r="D349" s="49" t="str">
        <f aca="false">IF(A348&lt;C$8,C$8-C349*A349,"")</f>
        <v/>
      </c>
      <c r="E349" s="50" t="str">
        <f aca="false">IF(A348&lt;C$8,IF(D349=0,IF(A349&lt;C$8,CONCATENATE(A349,","),IF(A349=C$8,CONCATENATE(A349,"}"),"")),""),"")</f>
        <v/>
      </c>
      <c r="F349" s="51" t="str">
        <f aca="false">IF(A348&lt;C$8,IF(D349=0,CONCATENATE("&lt;---",A349," é  divisor de ",C$8,", porque  ",C$8,"/",A349,"=",C349," e resta zero"),CONCATENATE(A349," não é  divisor de ",C$8,", porque  ",C$8,"/",A349,"=",C349," e  resta ",D349)),"")</f>
        <v/>
      </c>
      <c r="G349" s="52" t="str">
        <f aca="false">IF(A349&lt;=C$8,C$8/A349,"")</f>
        <v/>
      </c>
      <c r="H349" s="53" t="str">
        <f aca="false">IF(A349&gt;C$8,"",IF(C$8/A349=TRUNC(C$8/A349),"&lt;=é inteiro","&lt;=é decimal"))</f>
        <v/>
      </c>
      <c r="K349" s="31"/>
      <c r="L349" s="31"/>
    </row>
    <row r="350" customFormat="false" ht="19.5" hidden="false" customHeight="false" outlineLevel="0" collapsed="false">
      <c r="A350" s="48" t="n">
        <f aca="false">A349+1</f>
        <v>340</v>
      </c>
      <c r="B350" s="40" t="str">
        <f aca="false">IF(A349&lt;C$8,CONCATENATE(C$8,"/",A350," ="),"")</f>
        <v/>
      </c>
      <c r="C350" s="41" t="str">
        <f aca="false">IF(A349&lt;C$8,TRUNC(C$8/A350),"")</f>
        <v/>
      </c>
      <c r="D350" s="49" t="str">
        <f aca="false">IF(A349&lt;C$8,C$8-C350*A350,"")</f>
        <v/>
      </c>
      <c r="E350" s="50" t="str">
        <f aca="false">IF(A349&lt;C$8,IF(D350=0,IF(A350&lt;C$8,CONCATENATE(A350,","),IF(A350=C$8,CONCATENATE(A350,"}"),"")),""),"")</f>
        <v/>
      </c>
      <c r="F350" s="51" t="str">
        <f aca="false">IF(A349&lt;C$8,IF(D350=0,CONCATENATE("&lt;---",A350," é  divisor de ",C$8,", porque  ",C$8,"/",A350,"=",C350," e resta zero"),CONCATENATE(A350," não é  divisor de ",C$8,", porque  ",C$8,"/",A350,"=",C350," e  resta ",D350)),"")</f>
        <v/>
      </c>
      <c r="G350" s="52" t="str">
        <f aca="false">IF(A350&lt;=C$8,C$8/A350,"")</f>
        <v/>
      </c>
      <c r="H350" s="53" t="str">
        <f aca="false">IF(A350&gt;C$8,"",IF(C$8/A350=TRUNC(C$8/A350),"&lt;=é inteiro","&lt;=é decimal"))</f>
        <v/>
      </c>
      <c r="K350" s="31"/>
      <c r="L350" s="31"/>
    </row>
    <row r="351" customFormat="false" ht="19.5" hidden="false" customHeight="false" outlineLevel="0" collapsed="false">
      <c r="A351" s="48" t="n">
        <f aca="false">A350+1</f>
        <v>341</v>
      </c>
      <c r="B351" s="40" t="str">
        <f aca="false">IF(A350&lt;C$8,CONCATENATE(C$8,"/",A351," ="),"")</f>
        <v/>
      </c>
      <c r="C351" s="41" t="str">
        <f aca="false">IF(A350&lt;C$8,TRUNC(C$8/A351),"")</f>
        <v/>
      </c>
      <c r="D351" s="49" t="str">
        <f aca="false">IF(A350&lt;C$8,C$8-C351*A351,"")</f>
        <v/>
      </c>
      <c r="E351" s="50" t="str">
        <f aca="false">IF(A350&lt;C$8,IF(D351=0,IF(A351&lt;C$8,CONCATENATE(A351,","),IF(A351=C$8,CONCATENATE(A351,"}"),"")),""),"")</f>
        <v/>
      </c>
      <c r="F351" s="51" t="str">
        <f aca="false">IF(A350&lt;C$8,IF(D351=0,CONCATENATE("&lt;---",A351," é  divisor de ",C$8,", porque  ",C$8,"/",A351,"=",C351," e resta zero"),CONCATENATE(A351," não é  divisor de ",C$8,", porque  ",C$8,"/",A351,"=",C351," e  resta ",D351)),"")</f>
        <v/>
      </c>
      <c r="G351" s="52" t="str">
        <f aca="false">IF(A351&lt;=C$8,C$8/A351,"")</f>
        <v/>
      </c>
      <c r="H351" s="53" t="str">
        <f aca="false">IF(A351&gt;C$8,"",IF(C$8/A351=TRUNC(C$8/A351),"&lt;=é inteiro","&lt;=é decimal"))</f>
        <v/>
      </c>
      <c r="K351" s="31"/>
      <c r="L351" s="31"/>
    </row>
    <row r="352" customFormat="false" ht="19.5" hidden="false" customHeight="false" outlineLevel="0" collapsed="false">
      <c r="A352" s="48" t="n">
        <f aca="false">A351+1</f>
        <v>342</v>
      </c>
      <c r="B352" s="40" t="str">
        <f aca="false">IF(A351&lt;C$8,CONCATENATE(C$8,"/",A352," ="),"")</f>
        <v/>
      </c>
      <c r="C352" s="41" t="str">
        <f aca="false">IF(A351&lt;C$8,TRUNC(C$8/A352),"")</f>
        <v/>
      </c>
      <c r="D352" s="49" t="str">
        <f aca="false">IF(A351&lt;C$8,C$8-C352*A352,"")</f>
        <v/>
      </c>
      <c r="E352" s="50" t="str">
        <f aca="false">IF(A351&lt;C$8,IF(D352=0,IF(A352&lt;C$8,CONCATENATE(A352,","),IF(A352=C$8,CONCATENATE(A352,"}"),"")),""),"")</f>
        <v/>
      </c>
      <c r="F352" s="51" t="str">
        <f aca="false">IF(A351&lt;C$8,IF(D352=0,CONCATENATE("&lt;---",A352," é  divisor de ",C$8,", porque  ",C$8,"/",A352,"=",C352," e resta zero"),CONCATENATE(A352," não é  divisor de ",C$8,", porque  ",C$8,"/",A352,"=",C352," e  resta ",D352)),"")</f>
        <v/>
      </c>
      <c r="G352" s="52" t="str">
        <f aca="false">IF(A352&lt;=C$8,C$8/A352,"")</f>
        <v/>
      </c>
      <c r="H352" s="53" t="str">
        <f aca="false">IF(A352&gt;C$8,"",IF(C$8/A352=TRUNC(C$8/A352),"&lt;=é inteiro","&lt;=é decimal"))</f>
        <v/>
      </c>
      <c r="K352" s="31"/>
      <c r="L352" s="31"/>
    </row>
    <row r="353" customFormat="false" ht="19.5" hidden="false" customHeight="false" outlineLevel="0" collapsed="false">
      <c r="A353" s="48" t="n">
        <f aca="false">A352+1</f>
        <v>343</v>
      </c>
      <c r="B353" s="40" t="str">
        <f aca="false">IF(A352&lt;C$8,CONCATENATE(C$8,"/",A353," ="),"")</f>
        <v/>
      </c>
      <c r="C353" s="41" t="str">
        <f aca="false">IF(A352&lt;C$8,TRUNC(C$8/A353),"")</f>
        <v/>
      </c>
      <c r="D353" s="49" t="str">
        <f aca="false">IF(A352&lt;C$8,C$8-C353*A353,"")</f>
        <v/>
      </c>
      <c r="E353" s="50" t="str">
        <f aca="false">IF(A352&lt;C$8,IF(D353=0,IF(A353&lt;C$8,CONCATENATE(A353,","),IF(A353=C$8,CONCATENATE(A353,"}"),"")),""),"")</f>
        <v/>
      </c>
      <c r="F353" s="51" t="str">
        <f aca="false">IF(A352&lt;C$8,IF(D353=0,CONCATENATE("&lt;---",A353," é  divisor de ",C$8,", porque  ",C$8,"/",A353,"=",C353," e resta zero"),CONCATENATE(A353," não é  divisor de ",C$8,", porque  ",C$8,"/",A353,"=",C353," e  resta ",D353)),"")</f>
        <v/>
      </c>
      <c r="G353" s="52" t="str">
        <f aca="false">IF(A353&lt;=C$8,C$8/A353,"")</f>
        <v/>
      </c>
      <c r="H353" s="53" t="str">
        <f aca="false">IF(A353&gt;C$8,"",IF(C$8/A353=TRUNC(C$8/A353),"&lt;=é inteiro","&lt;=é decimal"))</f>
        <v/>
      </c>
      <c r="K353" s="31"/>
      <c r="L353" s="31"/>
    </row>
    <row r="354" customFormat="false" ht="19.5" hidden="false" customHeight="false" outlineLevel="0" collapsed="false">
      <c r="A354" s="48" t="n">
        <f aca="false">A353+1</f>
        <v>344</v>
      </c>
      <c r="B354" s="40" t="str">
        <f aca="false">IF(A353&lt;C$8,CONCATENATE(C$8,"/",A354," ="),"")</f>
        <v/>
      </c>
      <c r="C354" s="41" t="str">
        <f aca="false">IF(A353&lt;C$8,TRUNC(C$8/A354),"")</f>
        <v/>
      </c>
      <c r="D354" s="49" t="str">
        <f aca="false">IF(A353&lt;C$8,C$8-C354*A354,"")</f>
        <v/>
      </c>
      <c r="E354" s="50" t="str">
        <f aca="false">IF(A353&lt;C$8,IF(D354=0,IF(A354&lt;C$8,CONCATENATE(A354,","),IF(A354=C$8,CONCATENATE(A354,"}"),"")),""),"")</f>
        <v/>
      </c>
      <c r="F354" s="51" t="str">
        <f aca="false">IF(A353&lt;C$8,IF(D354=0,CONCATENATE("&lt;---",A354," é  divisor de ",C$8,", porque  ",C$8,"/",A354,"=",C354," e resta zero"),CONCATENATE(A354," não é  divisor de ",C$8,", porque  ",C$8,"/",A354,"=",C354," e  resta ",D354)),"")</f>
        <v/>
      </c>
      <c r="G354" s="52" t="str">
        <f aca="false">IF(A354&lt;=C$8,C$8/A354,"")</f>
        <v/>
      </c>
      <c r="H354" s="53" t="str">
        <f aca="false">IF(A354&gt;C$8,"",IF(C$8/A354=TRUNC(C$8/A354),"&lt;=é inteiro","&lt;=é decimal"))</f>
        <v/>
      </c>
      <c r="K354" s="31"/>
      <c r="L354" s="31"/>
    </row>
    <row r="355" customFormat="false" ht="19.5" hidden="false" customHeight="false" outlineLevel="0" collapsed="false">
      <c r="A355" s="48" t="n">
        <f aca="false">A354+1</f>
        <v>345</v>
      </c>
      <c r="B355" s="40" t="str">
        <f aca="false">IF(A354&lt;C$8,CONCATENATE(C$8,"/",A355," ="),"")</f>
        <v/>
      </c>
      <c r="C355" s="41" t="str">
        <f aca="false">IF(A354&lt;C$8,TRUNC(C$8/A355),"")</f>
        <v/>
      </c>
      <c r="D355" s="49" t="str">
        <f aca="false">IF(A354&lt;C$8,C$8-C355*A355,"")</f>
        <v/>
      </c>
      <c r="E355" s="50" t="str">
        <f aca="false">IF(A354&lt;C$8,IF(D355=0,IF(A355&lt;C$8,CONCATENATE(A355,","),IF(A355=C$8,CONCATENATE(A355,"}"),"")),""),"")</f>
        <v/>
      </c>
      <c r="F355" s="51" t="str">
        <f aca="false">IF(A354&lt;C$8,IF(D355=0,CONCATENATE("&lt;---",A355," é  divisor de ",C$8,", porque  ",C$8,"/",A355,"=",C355," e resta zero"),CONCATENATE(A355," não é  divisor de ",C$8,", porque  ",C$8,"/",A355,"=",C355," e  resta ",D355)),"")</f>
        <v/>
      </c>
      <c r="G355" s="52" t="str">
        <f aca="false">IF(A355&lt;=C$8,C$8/A355,"")</f>
        <v/>
      </c>
      <c r="H355" s="53" t="str">
        <f aca="false">IF(A355&gt;C$8,"",IF(C$8/A355=TRUNC(C$8/A355),"&lt;=é inteiro","&lt;=é decimal"))</f>
        <v/>
      </c>
      <c r="K355" s="31"/>
      <c r="L355" s="31"/>
    </row>
    <row r="356" customFormat="false" ht="19.5" hidden="false" customHeight="false" outlineLevel="0" collapsed="false">
      <c r="A356" s="48" t="n">
        <f aca="false">A355+1</f>
        <v>346</v>
      </c>
      <c r="B356" s="40" t="str">
        <f aca="false">IF(A355&lt;C$8,CONCATENATE(C$8,"/",A356," ="),"")</f>
        <v/>
      </c>
      <c r="C356" s="41" t="str">
        <f aca="false">IF(A355&lt;C$8,TRUNC(C$8/A356),"")</f>
        <v/>
      </c>
      <c r="D356" s="49" t="str">
        <f aca="false">IF(A355&lt;C$8,C$8-C356*A356,"")</f>
        <v/>
      </c>
      <c r="E356" s="50" t="str">
        <f aca="false">IF(A355&lt;C$8,IF(D356=0,IF(A356&lt;C$8,CONCATENATE(A356,","),IF(A356=C$8,CONCATENATE(A356,"}"),"")),""),"")</f>
        <v/>
      </c>
      <c r="F356" s="51" t="str">
        <f aca="false">IF(A355&lt;C$8,IF(D356=0,CONCATENATE("&lt;---",A356," é  divisor de ",C$8,", porque  ",C$8,"/",A356,"=",C356," e resta zero"),CONCATENATE(A356," não é  divisor de ",C$8,", porque  ",C$8,"/",A356,"=",C356," e  resta ",D356)),"")</f>
        <v/>
      </c>
      <c r="G356" s="52" t="str">
        <f aca="false">IF(A356&lt;=C$8,C$8/A356,"")</f>
        <v/>
      </c>
      <c r="H356" s="53" t="str">
        <f aca="false">IF(A356&gt;C$8,"",IF(C$8/A356=TRUNC(C$8/A356),"&lt;=é inteiro","&lt;=é decimal"))</f>
        <v/>
      </c>
      <c r="K356" s="31"/>
      <c r="L356" s="31"/>
    </row>
    <row r="357" customFormat="false" ht="19.5" hidden="false" customHeight="false" outlineLevel="0" collapsed="false">
      <c r="A357" s="48" t="n">
        <f aca="false">A356+1</f>
        <v>347</v>
      </c>
      <c r="B357" s="40" t="str">
        <f aca="false">IF(A356&lt;C$8,CONCATENATE(C$8,"/",A357," ="),"")</f>
        <v/>
      </c>
      <c r="C357" s="41" t="str">
        <f aca="false">IF(A356&lt;C$8,TRUNC(C$8/A357),"")</f>
        <v/>
      </c>
      <c r="D357" s="49" t="str">
        <f aca="false">IF(A356&lt;C$8,C$8-C357*A357,"")</f>
        <v/>
      </c>
      <c r="E357" s="50" t="str">
        <f aca="false">IF(A356&lt;C$8,IF(D357=0,IF(A357&lt;C$8,CONCATENATE(A357,","),IF(A357=C$8,CONCATENATE(A357,"}"),"")),""),"")</f>
        <v/>
      </c>
      <c r="F357" s="51" t="str">
        <f aca="false">IF(A356&lt;C$8,IF(D357=0,CONCATENATE("&lt;---",A357," é  divisor de ",C$8,", porque  ",C$8,"/",A357,"=",C357," e resta zero"),CONCATENATE(A357," não é  divisor de ",C$8,", porque  ",C$8,"/",A357,"=",C357," e  resta ",D357)),"")</f>
        <v/>
      </c>
      <c r="G357" s="52" t="str">
        <f aca="false">IF(A357&lt;=C$8,C$8/A357,"")</f>
        <v/>
      </c>
      <c r="H357" s="53" t="str">
        <f aca="false">IF(A357&gt;C$8,"",IF(C$8/A357=TRUNC(C$8/A357),"&lt;=é inteiro","&lt;=é decimal"))</f>
        <v/>
      </c>
      <c r="K357" s="31"/>
      <c r="L357" s="31"/>
    </row>
    <row r="358" customFormat="false" ht="19.5" hidden="false" customHeight="false" outlineLevel="0" collapsed="false">
      <c r="A358" s="48" t="n">
        <f aca="false">A357+1</f>
        <v>348</v>
      </c>
      <c r="B358" s="40" t="str">
        <f aca="false">IF(A357&lt;C$8,CONCATENATE(C$8,"/",A358," ="),"")</f>
        <v/>
      </c>
      <c r="C358" s="41" t="str">
        <f aca="false">IF(A357&lt;C$8,TRUNC(C$8/A358),"")</f>
        <v/>
      </c>
      <c r="D358" s="49" t="str">
        <f aca="false">IF(A357&lt;C$8,C$8-C358*A358,"")</f>
        <v/>
      </c>
      <c r="E358" s="50" t="str">
        <f aca="false">IF(A357&lt;C$8,IF(D358=0,IF(A358&lt;C$8,CONCATENATE(A358,","),IF(A358=C$8,CONCATENATE(A358,"}"),"")),""),"")</f>
        <v/>
      </c>
      <c r="F358" s="51" t="str">
        <f aca="false">IF(A357&lt;C$8,IF(D358=0,CONCATENATE("&lt;---",A358," é  divisor de ",C$8,", porque  ",C$8,"/",A358,"=",C358," e resta zero"),CONCATENATE(A358," não é  divisor de ",C$8,", porque  ",C$8,"/",A358,"=",C358," e  resta ",D358)),"")</f>
        <v/>
      </c>
      <c r="G358" s="52" t="str">
        <f aca="false">IF(A358&lt;=C$8,C$8/A358,"")</f>
        <v/>
      </c>
      <c r="H358" s="53" t="str">
        <f aca="false">IF(A358&gt;C$8,"",IF(C$8/A358=TRUNC(C$8/A358),"&lt;=é inteiro","&lt;=é decimal"))</f>
        <v/>
      </c>
      <c r="K358" s="31"/>
      <c r="L358" s="31"/>
    </row>
    <row r="359" customFormat="false" ht="19.5" hidden="false" customHeight="false" outlineLevel="0" collapsed="false">
      <c r="A359" s="48" t="n">
        <f aca="false">A358+1</f>
        <v>349</v>
      </c>
      <c r="B359" s="40" t="str">
        <f aca="false">IF(A358&lt;C$8,CONCATENATE(C$8,"/",A359," ="),"")</f>
        <v/>
      </c>
      <c r="C359" s="41" t="str">
        <f aca="false">IF(A358&lt;C$8,TRUNC(C$8/A359),"")</f>
        <v/>
      </c>
      <c r="D359" s="49" t="str">
        <f aca="false">IF(A358&lt;C$8,C$8-C359*A359,"")</f>
        <v/>
      </c>
      <c r="E359" s="50" t="str">
        <f aca="false">IF(A358&lt;C$8,IF(D359=0,IF(A359&lt;C$8,CONCATENATE(A359,","),IF(A359=C$8,CONCATENATE(A359,"}"),"")),""),"")</f>
        <v/>
      </c>
      <c r="F359" s="51" t="str">
        <f aca="false">IF(A358&lt;C$8,IF(D359=0,CONCATENATE("&lt;---",A359," é  divisor de ",C$8,", porque  ",C$8,"/",A359,"=",C359," e resta zero"),CONCATENATE(A359," não é  divisor de ",C$8,", porque  ",C$8,"/",A359,"=",C359," e  resta ",D359)),"")</f>
        <v/>
      </c>
      <c r="G359" s="52" t="str">
        <f aca="false">IF(A359&lt;=C$8,C$8/A359,"")</f>
        <v/>
      </c>
      <c r="H359" s="53" t="str">
        <f aca="false">IF(A359&gt;C$8,"",IF(C$8/A359=TRUNC(C$8/A359),"&lt;=é inteiro","&lt;=é decimal"))</f>
        <v/>
      </c>
      <c r="K359" s="31"/>
      <c r="L359" s="31"/>
    </row>
    <row r="360" customFormat="false" ht="19.5" hidden="false" customHeight="false" outlineLevel="0" collapsed="false">
      <c r="A360" s="48" t="n">
        <f aca="false">A359+1</f>
        <v>350</v>
      </c>
      <c r="B360" s="40" t="str">
        <f aca="false">IF(A359&lt;C$8,CONCATENATE(C$8,"/",A360," ="),"")</f>
        <v/>
      </c>
      <c r="C360" s="41" t="str">
        <f aca="false">IF(A359&lt;C$8,TRUNC(C$8/A360),"")</f>
        <v/>
      </c>
      <c r="D360" s="49" t="str">
        <f aca="false">IF(A359&lt;C$8,C$8-C360*A360,"")</f>
        <v/>
      </c>
      <c r="E360" s="50" t="str">
        <f aca="false">IF(A359&lt;C$8,IF(D360=0,IF(A360&lt;C$8,CONCATENATE(A360,","),IF(A360=C$8,CONCATENATE(A360,"}"),"")),""),"")</f>
        <v/>
      </c>
      <c r="F360" s="51" t="str">
        <f aca="false">IF(A359&lt;C$8,IF(D360=0,CONCATENATE("&lt;---",A360," é  divisor de ",C$8,", porque  ",C$8,"/",A360,"=",C360," e resta zero"),CONCATENATE(A360," não é  divisor de ",C$8,", porque  ",C$8,"/",A360,"=",C360," e  resta ",D360)),"")</f>
        <v/>
      </c>
      <c r="G360" s="52" t="str">
        <f aca="false">IF(A360&lt;=C$8,C$8/A360,"")</f>
        <v/>
      </c>
      <c r="H360" s="53" t="str">
        <f aca="false">IF(A360&gt;C$8,"",IF(C$8/A360=TRUNC(C$8/A360),"&lt;=é inteiro","&lt;=é decimal"))</f>
        <v/>
      </c>
      <c r="K360" s="31"/>
      <c r="L360" s="31"/>
    </row>
    <row r="361" customFormat="false" ht="19.5" hidden="false" customHeight="false" outlineLevel="0" collapsed="false">
      <c r="A361" s="48" t="n">
        <f aca="false">A360+1</f>
        <v>351</v>
      </c>
      <c r="B361" s="40" t="str">
        <f aca="false">IF(A360&lt;C$8,CONCATENATE(C$8,"/",A361," ="),"")</f>
        <v/>
      </c>
      <c r="C361" s="41" t="str">
        <f aca="false">IF(A360&lt;C$8,TRUNC(C$8/A361),"")</f>
        <v/>
      </c>
      <c r="D361" s="49" t="str">
        <f aca="false">IF(A360&lt;C$8,C$8-C361*A361,"")</f>
        <v/>
      </c>
      <c r="E361" s="50" t="str">
        <f aca="false">IF(A360&lt;C$8,IF(D361=0,IF(A361&lt;C$8,CONCATENATE(A361,","),IF(A361=C$8,CONCATENATE(A361,"}"),"")),""),"")</f>
        <v/>
      </c>
      <c r="F361" s="51" t="str">
        <f aca="false">IF(A360&lt;C$8,IF(D361=0,CONCATENATE("&lt;---",A361," é  divisor de ",C$8,", porque  ",C$8,"/",A361,"=",C361," e resta zero"),CONCATENATE(A361," não é  divisor de ",C$8,", porque  ",C$8,"/",A361,"=",C361," e  resta ",D361)),"")</f>
        <v/>
      </c>
      <c r="G361" s="52" t="str">
        <f aca="false">IF(A361&lt;=C$8,C$8/A361,"")</f>
        <v/>
      </c>
      <c r="H361" s="53" t="str">
        <f aca="false">IF(A361&gt;C$8,"",IF(C$8/A361=TRUNC(C$8/A361),"&lt;=é inteiro","&lt;=é decimal"))</f>
        <v/>
      </c>
      <c r="K361" s="31"/>
      <c r="L361" s="31"/>
    </row>
    <row r="362" customFormat="false" ht="19.5" hidden="false" customHeight="false" outlineLevel="0" collapsed="false">
      <c r="A362" s="48" t="n">
        <f aca="false">A361+1</f>
        <v>352</v>
      </c>
      <c r="B362" s="40" t="str">
        <f aca="false">IF(A361&lt;C$8,CONCATENATE(C$8,"/",A362," ="),"")</f>
        <v/>
      </c>
      <c r="C362" s="41" t="str">
        <f aca="false">IF(A361&lt;C$8,TRUNC(C$8/A362),"")</f>
        <v/>
      </c>
      <c r="D362" s="49" t="str">
        <f aca="false">IF(A361&lt;C$8,C$8-C362*A362,"")</f>
        <v/>
      </c>
      <c r="E362" s="50" t="str">
        <f aca="false">IF(A361&lt;C$8,IF(D362=0,IF(A362&lt;C$8,CONCATENATE(A362,","),IF(A362=C$8,CONCATENATE(A362,"}"),"")),""),"")</f>
        <v/>
      </c>
      <c r="F362" s="51" t="str">
        <f aca="false">IF(A361&lt;C$8,IF(D362=0,CONCATENATE("&lt;---",A362," é  divisor de ",C$8,", porque  ",C$8,"/",A362,"=",C362," e resta zero"),CONCATENATE(A362," não é  divisor de ",C$8,", porque  ",C$8,"/",A362,"=",C362," e  resta ",D362)),"")</f>
        <v/>
      </c>
      <c r="G362" s="52" t="str">
        <f aca="false">IF(A362&lt;=C$8,C$8/A362,"")</f>
        <v/>
      </c>
      <c r="H362" s="53" t="str">
        <f aca="false">IF(A362&gt;C$8,"",IF(C$8/A362=TRUNC(C$8/A362),"&lt;=é inteiro","&lt;=é decimal"))</f>
        <v/>
      </c>
      <c r="K362" s="31"/>
      <c r="L362" s="31"/>
    </row>
    <row r="363" customFormat="false" ht="19.5" hidden="false" customHeight="false" outlineLevel="0" collapsed="false">
      <c r="A363" s="48" t="n">
        <f aca="false">A362+1</f>
        <v>353</v>
      </c>
      <c r="B363" s="40" t="str">
        <f aca="false">IF(A362&lt;C$8,CONCATENATE(C$8,"/",A363," ="),"")</f>
        <v/>
      </c>
      <c r="C363" s="41" t="str">
        <f aca="false">IF(A362&lt;C$8,TRUNC(C$8/A363),"")</f>
        <v/>
      </c>
      <c r="D363" s="49" t="str">
        <f aca="false">IF(A362&lt;C$8,C$8-C363*A363,"")</f>
        <v/>
      </c>
      <c r="E363" s="50" t="str">
        <f aca="false">IF(A362&lt;C$8,IF(D363=0,IF(A363&lt;C$8,CONCATENATE(A363,","),IF(A363=C$8,CONCATENATE(A363,"}"),"")),""),"")</f>
        <v/>
      </c>
      <c r="F363" s="51" t="str">
        <f aca="false">IF(A362&lt;C$8,IF(D363=0,CONCATENATE("&lt;---",A363," é  divisor de ",C$8,", porque  ",C$8,"/",A363,"=",C363," e resta zero"),CONCATENATE(A363," não é  divisor de ",C$8,", porque  ",C$8,"/",A363,"=",C363," e  resta ",D363)),"")</f>
        <v/>
      </c>
      <c r="G363" s="52" t="str">
        <f aca="false">IF(A363&lt;=C$8,C$8/A363,"")</f>
        <v/>
      </c>
      <c r="H363" s="53" t="str">
        <f aca="false">IF(A363&gt;C$8,"",IF(C$8/A363=TRUNC(C$8/A363),"&lt;=é inteiro","&lt;=é decimal"))</f>
        <v/>
      </c>
      <c r="K363" s="31"/>
      <c r="L363" s="31"/>
    </row>
    <row r="364" customFormat="false" ht="19.5" hidden="false" customHeight="false" outlineLevel="0" collapsed="false">
      <c r="A364" s="48" t="n">
        <f aca="false">A363+1</f>
        <v>354</v>
      </c>
      <c r="B364" s="40" t="str">
        <f aca="false">IF(A363&lt;C$8,CONCATENATE(C$8,"/",A364," ="),"")</f>
        <v/>
      </c>
      <c r="C364" s="41" t="str">
        <f aca="false">IF(A363&lt;C$8,TRUNC(C$8/A364),"")</f>
        <v/>
      </c>
      <c r="D364" s="49" t="str">
        <f aca="false">IF(A363&lt;C$8,C$8-C364*A364,"")</f>
        <v/>
      </c>
      <c r="E364" s="50" t="str">
        <f aca="false">IF(A363&lt;C$8,IF(D364=0,IF(A364&lt;C$8,CONCATENATE(A364,","),IF(A364=C$8,CONCATENATE(A364,"}"),"")),""),"")</f>
        <v/>
      </c>
      <c r="F364" s="51" t="str">
        <f aca="false">IF(A363&lt;C$8,IF(D364=0,CONCATENATE("&lt;---",A364," é  divisor de ",C$8,", porque  ",C$8,"/",A364,"=",C364," e resta zero"),CONCATENATE(A364," não é  divisor de ",C$8,", porque  ",C$8,"/",A364,"=",C364," e  resta ",D364)),"")</f>
        <v/>
      </c>
      <c r="G364" s="52" t="str">
        <f aca="false">IF(A364&lt;=C$8,C$8/A364,"")</f>
        <v/>
      </c>
      <c r="H364" s="53" t="str">
        <f aca="false">IF(A364&gt;C$8,"",IF(C$8/A364=TRUNC(C$8/A364),"&lt;=é inteiro","&lt;=é decimal"))</f>
        <v/>
      </c>
      <c r="K364" s="31"/>
      <c r="L364" s="31"/>
    </row>
    <row r="365" customFormat="false" ht="19.5" hidden="false" customHeight="false" outlineLevel="0" collapsed="false">
      <c r="A365" s="48" t="n">
        <f aca="false">A364+1</f>
        <v>355</v>
      </c>
      <c r="B365" s="40" t="str">
        <f aca="false">IF(A364&lt;C$8,CONCATENATE(C$8,"/",A365," ="),"")</f>
        <v/>
      </c>
      <c r="C365" s="41" t="str">
        <f aca="false">IF(A364&lt;C$8,TRUNC(C$8/A365),"")</f>
        <v/>
      </c>
      <c r="D365" s="49" t="str">
        <f aca="false">IF(A364&lt;C$8,C$8-C365*A365,"")</f>
        <v/>
      </c>
      <c r="E365" s="50" t="str">
        <f aca="false">IF(A364&lt;C$8,IF(D365=0,IF(A365&lt;C$8,CONCATENATE(A365,","),IF(A365=C$8,CONCATENATE(A365,"}"),"")),""),"")</f>
        <v/>
      </c>
      <c r="F365" s="51" t="str">
        <f aca="false">IF(A364&lt;C$8,IF(D365=0,CONCATENATE("&lt;---",A365," é  divisor de ",C$8,", porque  ",C$8,"/",A365,"=",C365," e resta zero"),CONCATENATE(A365," não é  divisor de ",C$8,", porque  ",C$8,"/",A365,"=",C365," e  resta ",D365)),"")</f>
        <v/>
      </c>
      <c r="G365" s="52" t="str">
        <f aca="false">IF(A365&lt;=C$8,C$8/A365,"")</f>
        <v/>
      </c>
      <c r="H365" s="53" t="str">
        <f aca="false">IF(A365&gt;C$8,"",IF(C$8/A365=TRUNC(C$8/A365),"&lt;=é inteiro","&lt;=é decimal"))</f>
        <v/>
      </c>
      <c r="K365" s="31"/>
      <c r="L365" s="31"/>
    </row>
    <row r="366" customFormat="false" ht="19.5" hidden="false" customHeight="false" outlineLevel="0" collapsed="false">
      <c r="A366" s="48" t="n">
        <f aca="false">A365+1</f>
        <v>356</v>
      </c>
      <c r="B366" s="40" t="str">
        <f aca="false">IF(A365&lt;C$8,CONCATENATE(C$8,"/",A366," ="),"")</f>
        <v/>
      </c>
      <c r="C366" s="41" t="str">
        <f aca="false">IF(A365&lt;C$8,TRUNC(C$8/A366),"")</f>
        <v/>
      </c>
      <c r="D366" s="49" t="str">
        <f aca="false">IF(A365&lt;C$8,C$8-C366*A366,"")</f>
        <v/>
      </c>
      <c r="E366" s="50" t="str">
        <f aca="false">IF(A365&lt;C$8,IF(D366=0,IF(A366&lt;C$8,CONCATENATE(A366,","),IF(A366=C$8,CONCATENATE(A366,"}"),"")),""),"")</f>
        <v/>
      </c>
      <c r="F366" s="51" t="str">
        <f aca="false">IF(A365&lt;C$8,IF(D366=0,CONCATENATE("&lt;---",A366," é  divisor de ",C$8,", porque  ",C$8,"/",A366,"=",C366," e resta zero"),CONCATENATE(A366," não é  divisor de ",C$8,", porque  ",C$8,"/",A366,"=",C366," e  resta ",D366)),"")</f>
        <v/>
      </c>
      <c r="G366" s="52" t="str">
        <f aca="false">IF(A366&lt;=C$8,C$8/A366,"")</f>
        <v/>
      </c>
      <c r="H366" s="53" t="str">
        <f aca="false">IF(A366&gt;C$8,"",IF(C$8/A366=TRUNC(C$8/A366),"&lt;=é inteiro","&lt;=é decimal"))</f>
        <v/>
      </c>
      <c r="K366" s="31"/>
      <c r="L366" s="31"/>
    </row>
    <row r="367" customFormat="false" ht="19.5" hidden="false" customHeight="false" outlineLevel="0" collapsed="false">
      <c r="A367" s="48" t="n">
        <f aca="false">A366+1</f>
        <v>357</v>
      </c>
      <c r="B367" s="40" t="str">
        <f aca="false">IF(A366&lt;C$8,CONCATENATE(C$8,"/",A367," ="),"")</f>
        <v/>
      </c>
      <c r="C367" s="41" t="str">
        <f aca="false">IF(A366&lt;C$8,TRUNC(C$8/A367),"")</f>
        <v/>
      </c>
      <c r="D367" s="49" t="str">
        <f aca="false">IF(A366&lt;C$8,C$8-C367*A367,"")</f>
        <v/>
      </c>
      <c r="E367" s="50" t="str">
        <f aca="false">IF(A366&lt;C$8,IF(D367=0,IF(A367&lt;C$8,CONCATENATE(A367,","),IF(A367=C$8,CONCATENATE(A367,"}"),"")),""),"")</f>
        <v/>
      </c>
      <c r="F367" s="51" t="str">
        <f aca="false">IF(A366&lt;C$8,IF(D367=0,CONCATENATE("&lt;---",A367," é  divisor de ",C$8,", porque  ",C$8,"/",A367,"=",C367," e resta zero"),CONCATENATE(A367," não é  divisor de ",C$8,", porque  ",C$8,"/",A367,"=",C367," e  resta ",D367)),"")</f>
        <v/>
      </c>
      <c r="G367" s="52" t="str">
        <f aca="false">IF(A367&lt;=C$8,C$8/A367,"")</f>
        <v/>
      </c>
      <c r="H367" s="53" t="str">
        <f aca="false">IF(A367&gt;C$8,"",IF(C$8/A367=TRUNC(C$8/A367),"&lt;=é inteiro","&lt;=é decimal"))</f>
        <v/>
      </c>
      <c r="K367" s="31"/>
      <c r="L367" s="31"/>
    </row>
    <row r="368" customFormat="false" ht="19.5" hidden="false" customHeight="false" outlineLevel="0" collapsed="false">
      <c r="A368" s="48" t="n">
        <f aca="false">A367+1</f>
        <v>358</v>
      </c>
      <c r="B368" s="40" t="str">
        <f aca="false">IF(A367&lt;C$8,CONCATENATE(C$8,"/",A368," ="),"")</f>
        <v/>
      </c>
      <c r="C368" s="41" t="str">
        <f aca="false">IF(A367&lt;C$8,TRUNC(C$8/A368),"")</f>
        <v/>
      </c>
      <c r="D368" s="49" t="str">
        <f aca="false">IF(A367&lt;C$8,C$8-C368*A368,"")</f>
        <v/>
      </c>
      <c r="E368" s="50" t="str">
        <f aca="false">IF(A367&lt;C$8,IF(D368=0,IF(A368&lt;C$8,CONCATENATE(A368,","),IF(A368=C$8,CONCATENATE(A368,"}"),"")),""),"")</f>
        <v/>
      </c>
      <c r="F368" s="51" t="str">
        <f aca="false">IF(A367&lt;C$8,IF(D368=0,CONCATENATE("&lt;---",A368," é  divisor de ",C$8,", porque  ",C$8,"/",A368,"=",C368," e resta zero"),CONCATENATE(A368," não é  divisor de ",C$8,", porque  ",C$8,"/",A368,"=",C368," e  resta ",D368)),"")</f>
        <v/>
      </c>
      <c r="G368" s="52" t="str">
        <f aca="false">IF(A368&lt;=C$8,C$8/A368,"")</f>
        <v/>
      </c>
      <c r="H368" s="53" t="str">
        <f aca="false">IF(A368&gt;C$8,"",IF(C$8/A368=TRUNC(C$8/A368),"&lt;=é inteiro","&lt;=é decimal"))</f>
        <v/>
      </c>
      <c r="K368" s="31"/>
      <c r="L368" s="31"/>
    </row>
    <row r="369" customFormat="false" ht="19.5" hidden="false" customHeight="false" outlineLevel="0" collapsed="false">
      <c r="A369" s="48" t="n">
        <f aca="false">A368+1</f>
        <v>359</v>
      </c>
      <c r="B369" s="40" t="str">
        <f aca="false">IF(A368&lt;C$8,CONCATENATE(C$8,"/",A369," ="),"")</f>
        <v/>
      </c>
      <c r="C369" s="41" t="str">
        <f aca="false">IF(A368&lt;C$8,TRUNC(C$8/A369),"")</f>
        <v/>
      </c>
      <c r="D369" s="49" t="str">
        <f aca="false">IF(A368&lt;C$8,C$8-C369*A369,"")</f>
        <v/>
      </c>
      <c r="E369" s="50" t="str">
        <f aca="false">IF(A368&lt;C$8,IF(D369=0,IF(A369&lt;C$8,CONCATENATE(A369,","),IF(A369=C$8,CONCATENATE(A369,"}"),"")),""),"")</f>
        <v/>
      </c>
      <c r="F369" s="51" t="str">
        <f aca="false">IF(A368&lt;C$8,IF(D369=0,CONCATENATE("&lt;---",A369," é  divisor de ",C$8,", porque  ",C$8,"/",A369,"=",C369," e resta zero"),CONCATENATE(A369," não é  divisor de ",C$8,", porque  ",C$8,"/",A369,"=",C369," e  resta ",D369)),"")</f>
        <v/>
      </c>
      <c r="G369" s="52" t="str">
        <f aca="false">IF(A369&lt;=C$8,C$8/A369,"")</f>
        <v/>
      </c>
      <c r="H369" s="53" t="str">
        <f aca="false">IF(A369&gt;C$8,"",IF(C$8/A369=TRUNC(C$8/A369),"&lt;=é inteiro","&lt;=é decimal"))</f>
        <v/>
      </c>
      <c r="K369" s="31"/>
      <c r="L369" s="31"/>
    </row>
    <row r="370" customFormat="false" ht="19.5" hidden="false" customHeight="false" outlineLevel="0" collapsed="false">
      <c r="A370" s="48" t="n">
        <f aca="false">A369+1</f>
        <v>360</v>
      </c>
      <c r="B370" s="40" t="str">
        <f aca="false">IF(A369&lt;C$8,CONCATENATE(C$8,"/",A370," ="),"")</f>
        <v/>
      </c>
      <c r="C370" s="41" t="str">
        <f aca="false">IF(A369&lt;C$8,TRUNC(C$8/A370),"")</f>
        <v/>
      </c>
      <c r="D370" s="49" t="str">
        <f aca="false">IF(A369&lt;C$8,C$8-C370*A370,"")</f>
        <v/>
      </c>
      <c r="E370" s="50" t="str">
        <f aca="false">IF(A369&lt;C$8,IF(D370=0,IF(A370&lt;C$8,CONCATENATE(A370,","),IF(A370=C$8,CONCATENATE(A370,"}"),"")),""),"")</f>
        <v/>
      </c>
      <c r="F370" s="51" t="str">
        <f aca="false">IF(A369&lt;C$8,IF(D370=0,CONCATENATE("&lt;---",A370," é  divisor de ",C$8,", porque  ",C$8,"/",A370,"=",C370," e resta zero"),CONCATENATE(A370," não é  divisor de ",C$8,", porque  ",C$8,"/",A370,"=",C370," e  resta ",D370)),"")</f>
        <v/>
      </c>
      <c r="G370" s="52" t="str">
        <f aca="false">IF(A370&lt;=C$8,C$8/A370,"")</f>
        <v/>
      </c>
      <c r="H370" s="53" t="str">
        <f aca="false">IF(A370&gt;C$8,"",IF(C$8/A370=TRUNC(C$8/A370),"&lt;=é inteiro","&lt;=é decimal"))</f>
        <v/>
      </c>
      <c r="K370" s="31"/>
      <c r="L370" s="31"/>
    </row>
    <row r="371" customFormat="false" ht="19.5" hidden="false" customHeight="false" outlineLevel="0" collapsed="false">
      <c r="A371" s="48" t="n">
        <f aca="false">A370+1</f>
        <v>361</v>
      </c>
      <c r="B371" s="40" t="str">
        <f aca="false">IF(A370&lt;C$8,CONCATENATE(C$8,"/",A371," ="),"")</f>
        <v/>
      </c>
      <c r="C371" s="41" t="str">
        <f aca="false">IF(A370&lt;C$8,TRUNC(C$8/A371),"")</f>
        <v/>
      </c>
      <c r="D371" s="49" t="str">
        <f aca="false">IF(A370&lt;C$8,C$8-C371*A371,"")</f>
        <v/>
      </c>
      <c r="E371" s="50" t="str">
        <f aca="false">IF(A370&lt;C$8,IF(D371=0,IF(A371&lt;C$8,CONCATENATE(A371,","),IF(A371=C$8,CONCATENATE(A371,"}"),"")),""),"")</f>
        <v/>
      </c>
      <c r="F371" s="51" t="str">
        <f aca="false">IF(A370&lt;C$8,IF(D371=0,CONCATENATE("&lt;---",A371," é  divisor de ",C$8,", porque  ",C$8,"/",A371,"=",C371," e resta zero"),CONCATENATE(A371," não é  divisor de ",C$8,", porque  ",C$8,"/",A371,"=",C371," e  resta ",D371)),"")</f>
        <v/>
      </c>
      <c r="G371" s="52" t="str">
        <f aca="false">IF(A371&lt;=C$8,C$8/A371,"")</f>
        <v/>
      </c>
      <c r="H371" s="53" t="str">
        <f aca="false">IF(A371&gt;C$8,"",IF(C$8/A371=TRUNC(C$8/A371),"&lt;=é inteiro","&lt;=é decimal"))</f>
        <v/>
      </c>
      <c r="K371" s="31"/>
      <c r="L371" s="31"/>
    </row>
    <row r="372" customFormat="false" ht="19.5" hidden="false" customHeight="false" outlineLevel="0" collapsed="false">
      <c r="A372" s="48" t="n">
        <f aca="false">A371+1</f>
        <v>362</v>
      </c>
      <c r="B372" s="40" t="str">
        <f aca="false">IF(A371&lt;C$8,CONCATENATE(C$8,"/",A372," ="),"")</f>
        <v/>
      </c>
      <c r="C372" s="41" t="str">
        <f aca="false">IF(A371&lt;C$8,TRUNC(C$8/A372),"")</f>
        <v/>
      </c>
      <c r="D372" s="49" t="str">
        <f aca="false">IF(A371&lt;C$8,C$8-C372*A372,"")</f>
        <v/>
      </c>
      <c r="E372" s="50" t="str">
        <f aca="false">IF(A371&lt;C$8,IF(D372=0,IF(A372&lt;C$8,CONCATENATE(A372,","),IF(A372=C$8,CONCATENATE(A372,"}"),"")),""),"")</f>
        <v/>
      </c>
      <c r="F372" s="51" t="str">
        <f aca="false">IF(A371&lt;C$8,IF(D372=0,CONCATENATE("&lt;---",A372," é  divisor de ",C$8,", porque  ",C$8,"/",A372,"=",C372," e resta zero"),CONCATENATE(A372," não é  divisor de ",C$8,", porque  ",C$8,"/",A372,"=",C372," e  resta ",D372)),"")</f>
        <v/>
      </c>
      <c r="G372" s="52" t="str">
        <f aca="false">IF(A372&lt;=C$8,C$8/A372,"")</f>
        <v/>
      </c>
      <c r="H372" s="53" t="str">
        <f aca="false">IF(A372&gt;C$8,"",IF(C$8/A372=TRUNC(C$8/A372),"&lt;=é inteiro","&lt;=é decimal"))</f>
        <v/>
      </c>
      <c r="K372" s="31"/>
      <c r="L372" s="31"/>
    </row>
    <row r="373" customFormat="false" ht="19.5" hidden="false" customHeight="false" outlineLevel="0" collapsed="false">
      <c r="A373" s="48" t="n">
        <f aca="false">A372+1</f>
        <v>363</v>
      </c>
      <c r="B373" s="40" t="str">
        <f aca="false">IF(A372&lt;C$8,CONCATENATE(C$8,"/",A373," ="),"")</f>
        <v/>
      </c>
      <c r="C373" s="41" t="str">
        <f aca="false">IF(A372&lt;C$8,TRUNC(C$8/A373),"")</f>
        <v/>
      </c>
      <c r="D373" s="49" t="str">
        <f aca="false">IF(A372&lt;C$8,C$8-C373*A373,"")</f>
        <v/>
      </c>
      <c r="E373" s="50" t="str">
        <f aca="false">IF(A372&lt;C$8,IF(D373=0,IF(A373&lt;C$8,CONCATENATE(A373,","),IF(A373=C$8,CONCATENATE(A373,"}"),"")),""),"")</f>
        <v/>
      </c>
      <c r="F373" s="51" t="str">
        <f aca="false">IF(A372&lt;C$8,IF(D373=0,CONCATENATE("&lt;---",A373," é  divisor de ",C$8,", porque  ",C$8,"/",A373,"=",C373," e resta zero"),CONCATENATE(A373," não é  divisor de ",C$8,", porque  ",C$8,"/",A373,"=",C373," e  resta ",D373)),"")</f>
        <v/>
      </c>
      <c r="G373" s="52" t="str">
        <f aca="false">IF(A373&lt;=C$8,C$8/A373,"")</f>
        <v/>
      </c>
      <c r="H373" s="53" t="str">
        <f aca="false">IF(A373&gt;C$8,"",IF(C$8/A373=TRUNC(C$8/A373),"&lt;=é inteiro","&lt;=é decimal"))</f>
        <v/>
      </c>
      <c r="K373" s="31"/>
      <c r="L373" s="31"/>
    </row>
    <row r="374" customFormat="false" ht="19.5" hidden="false" customHeight="false" outlineLevel="0" collapsed="false">
      <c r="A374" s="48" t="n">
        <f aca="false">A373+1</f>
        <v>364</v>
      </c>
      <c r="B374" s="40" t="str">
        <f aca="false">IF(A373&lt;C$8,CONCATENATE(C$8,"/",A374," ="),"")</f>
        <v/>
      </c>
      <c r="C374" s="41" t="str">
        <f aca="false">IF(A373&lt;C$8,TRUNC(C$8/A374),"")</f>
        <v/>
      </c>
      <c r="D374" s="49" t="str">
        <f aca="false">IF(A373&lt;C$8,C$8-C374*A374,"")</f>
        <v/>
      </c>
      <c r="E374" s="50" t="str">
        <f aca="false">IF(A373&lt;C$8,IF(D374=0,IF(A374&lt;C$8,CONCATENATE(A374,","),IF(A374=C$8,CONCATENATE(A374,"}"),"")),""),"")</f>
        <v/>
      </c>
      <c r="F374" s="51" t="str">
        <f aca="false">IF(A373&lt;C$8,IF(D374=0,CONCATENATE("&lt;---",A374," é  divisor de ",C$8,", porque  ",C$8,"/",A374,"=",C374," e resta zero"),CONCATENATE(A374," não é  divisor de ",C$8,", porque  ",C$8,"/",A374,"=",C374," e  resta ",D374)),"")</f>
        <v/>
      </c>
      <c r="G374" s="52" t="str">
        <f aca="false">IF(A374&lt;=C$8,C$8/A374,"")</f>
        <v/>
      </c>
      <c r="H374" s="53" t="str">
        <f aca="false">IF(A374&gt;C$8,"",IF(C$8/A374=TRUNC(C$8/A374),"&lt;=é inteiro","&lt;=é decimal"))</f>
        <v/>
      </c>
      <c r="K374" s="31"/>
      <c r="L374" s="31"/>
    </row>
    <row r="375" customFormat="false" ht="19.5" hidden="false" customHeight="false" outlineLevel="0" collapsed="false">
      <c r="A375" s="48" t="n">
        <f aca="false">A374+1</f>
        <v>365</v>
      </c>
      <c r="B375" s="40" t="str">
        <f aca="false">IF(A374&lt;C$8,CONCATENATE(C$8,"/",A375," ="),"")</f>
        <v/>
      </c>
      <c r="C375" s="41" t="str">
        <f aca="false">IF(A374&lt;C$8,TRUNC(C$8/A375),"")</f>
        <v/>
      </c>
      <c r="D375" s="49" t="str">
        <f aca="false">IF(A374&lt;C$8,C$8-C375*A375,"")</f>
        <v/>
      </c>
      <c r="E375" s="50" t="str">
        <f aca="false">IF(A374&lt;C$8,IF(D375=0,IF(A375&lt;C$8,CONCATENATE(A375,","),IF(A375=C$8,CONCATENATE(A375,"}"),"")),""),"")</f>
        <v/>
      </c>
      <c r="F375" s="51" t="str">
        <f aca="false">IF(A374&lt;C$8,IF(D375=0,CONCATENATE("&lt;---",A375," é  divisor de ",C$8,", porque  ",C$8,"/",A375,"=",C375," e resta zero"),CONCATENATE(A375," não é  divisor de ",C$8,", porque  ",C$8,"/",A375,"=",C375," e  resta ",D375)),"")</f>
        <v/>
      </c>
      <c r="G375" s="52" t="str">
        <f aca="false">IF(A375&lt;=C$8,C$8/A375,"")</f>
        <v/>
      </c>
      <c r="H375" s="53" t="str">
        <f aca="false">IF(A375&gt;C$8,"",IF(C$8/A375=TRUNC(C$8/A375),"&lt;=é inteiro","&lt;=é decimal"))</f>
        <v/>
      </c>
      <c r="K375" s="31"/>
      <c r="L375" s="31"/>
    </row>
    <row r="376" customFormat="false" ht="19.5" hidden="false" customHeight="false" outlineLevel="0" collapsed="false">
      <c r="A376" s="48" t="n">
        <f aca="false">A375+1</f>
        <v>366</v>
      </c>
      <c r="B376" s="40" t="str">
        <f aca="false">IF(A375&lt;C$8,CONCATENATE(C$8,"/",A376," ="),"")</f>
        <v/>
      </c>
      <c r="C376" s="41" t="str">
        <f aca="false">IF(A375&lt;C$8,TRUNC(C$8/A376),"")</f>
        <v/>
      </c>
      <c r="D376" s="49" t="str">
        <f aca="false">IF(A375&lt;C$8,C$8-C376*A376,"")</f>
        <v/>
      </c>
      <c r="E376" s="50" t="str">
        <f aca="false">IF(A375&lt;C$8,IF(D376=0,IF(A376&lt;C$8,CONCATENATE(A376,","),IF(A376=C$8,CONCATENATE(A376,"}"),"")),""),"")</f>
        <v/>
      </c>
      <c r="F376" s="51" t="str">
        <f aca="false">IF(A375&lt;C$8,IF(D376=0,CONCATENATE("&lt;---",A376," é  divisor de ",C$8,", porque  ",C$8,"/",A376,"=",C376," e resta zero"),CONCATENATE(A376," não é  divisor de ",C$8,", porque  ",C$8,"/",A376,"=",C376," e  resta ",D376)),"")</f>
        <v/>
      </c>
      <c r="G376" s="52" t="str">
        <f aca="false">IF(A376&lt;=C$8,C$8/A376,"")</f>
        <v/>
      </c>
      <c r="H376" s="53" t="str">
        <f aca="false">IF(A376&gt;C$8,"",IF(C$8/A376=TRUNC(C$8/A376),"&lt;=é inteiro","&lt;=é decimal"))</f>
        <v/>
      </c>
      <c r="K376" s="31"/>
      <c r="L376" s="31"/>
    </row>
    <row r="377" customFormat="false" ht="19.5" hidden="false" customHeight="false" outlineLevel="0" collapsed="false">
      <c r="A377" s="48" t="n">
        <f aca="false">A376+1</f>
        <v>367</v>
      </c>
      <c r="B377" s="40" t="str">
        <f aca="false">IF(A376&lt;C$8,CONCATENATE(C$8,"/",A377," ="),"")</f>
        <v/>
      </c>
      <c r="C377" s="41" t="str">
        <f aca="false">IF(A376&lt;C$8,TRUNC(C$8/A377),"")</f>
        <v/>
      </c>
      <c r="D377" s="49" t="str">
        <f aca="false">IF(A376&lt;C$8,C$8-C377*A377,"")</f>
        <v/>
      </c>
      <c r="E377" s="50" t="str">
        <f aca="false">IF(A376&lt;C$8,IF(D377=0,IF(A377&lt;C$8,CONCATENATE(A377,","),IF(A377=C$8,CONCATENATE(A377,"}"),"")),""),"")</f>
        <v/>
      </c>
      <c r="F377" s="51" t="str">
        <f aca="false">IF(A376&lt;C$8,IF(D377=0,CONCATENATE("&lt;---",A377," é  divisor de ",C$8,", porque  ",C$8,"/",A377,"=",C377," e resta zero"),CONCATENATE(A377," não é  divisor de ",C$8,", porque  ",C$8,"/",A377,"=",C377," e  resta ",D377)),"")</f>
        <v/>
      </c>
      <c r="G377" s="52" t="str">
        <f aca="false">IF(A377&lt;=C$8,C$8/A377,"")</f>
        <v/>
      </c>
      <c r="H377" s="53" t="str">
        <f aca="false">IF(A377&gt;C$8,"",IF(C$8/A377=TRUNC(C$8/A377),"&lt;=é inteiro","&lt;=é decimal"))</f>
        <v/>
      </c>
      <c r="K377" s="31"/>
      <c r="L377" s="31"/>
    </row>
    <row r="378" customFormat="false" ht="19.5" hidden="false" customHeight="false" outlineLevel="0" collapsed="false">
      <c r="A378" s="48" t="n">
        <f aca="false">A377+1</f>
        <v>368</v>
      </c>
      <c r="B378" s="40" t="str">
        <f aca="false">IF(A377&lt;C$8,CONCATENATE(C$8,"/",A378," ="),"")</f>
        <v/>
      </c>
      <c r="C378" s="41" t="str">
        <f aca="false">IF(A377&lt;C$8,TRUNC(C$8/A378),"")</f>
        <v/>
      </c>
      <c r="D378" s="49" t="str">
        <f aca="false">IF(A377&lt;C$8,C$8-C378*A378,"")</f>
        <v/>
      </c>
      <c r="E378" s="50" t="str">
        <f aca="false">IF(A377&lt;C$8,IF(D378=0,IF(A378&lt;C$8,CONCATENATE(A378,","),IF(A378=C$8,CONCATENATE(A378,"}"),"")),""),"")</f>
        <v/>
      </c>
      <c r="F378" s="51" t="str">
        <f aca="false">IF(A377&lt;C$8,IF(D378=0,CONCATENATE("&lt;---",A378," é  divisor de ",C$8,", porque  ",C$8,"/",A378,"=",C378," e resta zero"),CONCATENATE(A378," não é  divisor de ",C$8,", porque  ",C$8,"/",A378,"=",C378," e  resta ",D378)),"")</f>
        <v/>
      </c>
      <c r="G378" s="52" t="str">
        <f aca="false">IF(A378&lt;=C$8,C$8/A378,"")</f>
        <v/>
      </c>
      <c r="H378" s="53" t="str">
        <f aca="false">IF(A378&gt;C$8,"",IF(C$8/A378=TRUNC(C$8/A378),"&lt;=é inteiro","&lt;=é decimal"))</f>
        <v/>
      </c>
      <c r="K378" s="31"/>
      <c r="L378" s="31"/>
    </row>
    <row r="379" customFormat="false" ht="19.5" hidden="false" customHeight="false" outlineLevel="0" collapsed="false">
      <c r="A379" s="48" t="n">
        <f aca="false">A378+1</f>
        <v>369</v>
      </c>
      <c r="B379" s="40" t="str">
        <f aca="false">IF(A378&lt;C$8,CONCATENATE(C$8,"/",A379," ="),"")</f>
        <v/>
      </c>
      <c r="C379" s="41" t="str">
        <f aca="false">IF(A378&lt;C$8,TRUNC(C$8/A379),"")</f>
        <v/>
      </c>
      <c r="D379" s="49" t="str">
        <f aca="false">IF(A378&lt;C$8,C$8-C379*A379,"")</f>
        <v/>
      </c>
      <c r="E379" s="50" t="str">
        <f aca="false">IF(A378&lt;C$8,IF(D379=0,IF(A379&lt;C$8,CONCATENATE(A379,","),IF(A379=C$8,CONCATENATE(A379,"}"),"")),""),"")</f>
        <v/>
      </c>
      <c r="F379" s="51" t="str">
        <f aca="false">IF(A378&lt;C$8,IF(D379=0,CONCATENATE("&lt;---",A379," é  divisor de ",C$8,", porque  ",C$8,"/",A379,"=",C379," e resta zero"),CONCATENATE(A379," não é  divisor de ",C$8,", porque  ",C$8,"/",A379,"=",C379," e  resta ",D379)),"")</f>
        <v/>
      </c>
      <c r="G379" s="52" t="str">
        <f aca="false">IF(A379&lt;=C$8,C$8/A379,"")</f>
        <v/>
      </c>
      <c r="H379" s="53" t="str">
        <f aca="false">IF(A379&gt;C$8,"",IF(C$8/A379=TRUNC(C$8/A379),"&lt;=é inteiro","&lt;=é decimal"))</f>
        <v/>
      </c>
      <c r="K379" s="31"/>
      <c r="L379" s="31"/>
    </row>
    <row r="380" customFormat="false" ht="19.5" hidden="false" customHeight="false" outlineLevel="0" collapsed="false">
      <c r="A380" s="48" t="n">
        <f aca="false">A379+1</f>
        <v>370</v>
      </c>
      <c r="B380" s="40" t="str">
        <f aca="false">IF(A379&lt;C$8,CONCATENATE(C$8,"/",A380," ="),"")</f>
        <v/>
      </c>
      <c r="C380" s="41" t="str">
        <f aca="false">IF(A379&lt;C$8,TRUNC(C$8/A380),"")</f>
        <v/>
      </c>
      <c r="D380" s="49" t="str">
        <f aca="false">IF(A379&lt;C$8,C$8-C380*A380,"")</f>
        <v/>
      </c>
      <c r="E380" s="50" t="str">
        <f aca="false">IF(A379&lt;C$8,IF(D380=0,IF(A380&lt;C$8,CONCATENATE(A380,","),IF(A380=C$8,CONCATENATE(A380,"}"),"")),""),"")</f>
        <v/>
      </c>
      <c r="F380" s="51" t="str">
        <f aca="false">IF(A379&lt;C$8,IF(D380=0,CONCATENATE("&lt;---",A380," é  divisor de ",C$8,", porque  ",C$8,"/",A380,"=",C380," e resta zero"),CONCATENATE(A380," não é  divisor de ",C$8,", porque  ",C$8,"/",A380,"=",C380," e  resta ",D380)),"")</f>
        <v/>
      </c>
      <c r="G380" s="52" t="str">
        <f aca="false">IF(A380&lt;=C$8,C$8/A380,"")</f>
        <v/>
      </c>
      <c r="H380" s="53" t="str">
        <f aca="false">IF(A380&gt;C$8,"",IF(C$8/A380=TRUNC(C$8/A380),"&lt;=é inteiro","&lt;=é decimal"))</f>
        <v/>
      </c>
      <c r="K380" s="31"/>
      <c r="L380" s="31"/>
    </row>
    <row r="381" customFormat="false" ht="19.5" hidden="false" customHeight="false" outlineLevel="0" collapsed="false">
      <c r="A381" s="48" t="n">
        <f aca="false">A380+1</f>
        <v>371</v>
      </c>
      <c r="B381" s="40" t="str">
        <f aca="false">IF(A380&lt;C$8,CONCATENATE(C$8,"/",A381," ="),"")</f>
        <v/>
      </c>
      <c r="C381" s="41" t="str">
        <f aca="false">IF(A380&lt;C$8,TRUNC(C$8/A381),"")</f>
        <v/>
      </c>
      <c r="D381" s="49" t="str">
        <f aca="false">IF(A380&lt;C$8,C$8-C381*A381,"")</f>
        <v/>
      </c>
      <c r="E381" s="50" t="str">
        <f aca="false">IF(A380&lt;C$8,IF(D381=0,IF(A381&lt;C$8,CONCATENATE(A381,","),IF(A381=C$8,CONCATENATE(A381,"}"),"")),""),"")</f>
        <v/>
      </c>
      <c r="F381" s="51" t="str">
        <f aca="false">IF(A380&lt;C$8,IF(D381=0,CONCATENATE("&lt;---",A381," é  divisor de ",C$8,", porque  ",C$8,"/",A381,"=",C381," e resta zero"),CONCATENATE(A381," não é  divisor de ",C$8,", porque  ",C$8,"/",A381,"=",C381," e  resta ",D381)),"")</f>
        <v/>
      </c>
      <c r="G381" s="52" t="str">
        <f aca="false">IF(A381&lt;=C$8,C$8/A381,"")</f>
        <v/>
      </c>
      <c r="H381" s="53" t="str">
        <f aca="false">IF(A381&gt;C$8,"",IF(C$8/A381=TRUNC(C$8/A381),"&lt;=é inteiro","&lt;=é decimal"))</f>
        <v/>
      </c>
      <c r="K381" s="31"/>
      <c r="L381" s="31"/>
    </row>
    <row r="382" customFormat="false" ht="19.5" hidden="false" customHeight="false" outlineLevel="0" collapsed="false">
      <c r="A382" s="48" t="n">
        <f aca="false">A381+1</f>
        <v>372</v>
      </c>
      <c r="B382" s="40" t="str">
        <f aca="false">IF(A381&lt;C$8,CONCATENATE(C$8,"/",A382," ="),"")</f>
        <v/>
      </c>
      <c r="C382" s="41" t="str">
        <f aca="false">IF(A381&lt;C$8,TRUNC(C$8/A382),"")</f>
        <v/>
      </c>
      <c r="D382" s="49" t="str">
        <f aca="false">IF(A381&lt;C$8,C$8-C382*A382,"")</f>
        <v/>
      </c>
      <c r="E382" s="50" t="str">
        <f aca="false">IF(A381&lt;C$8,IF(D382=0,IF(A382&lt;C$8,CONCATENATE(A382,","),IF(A382=C$8,CONCATENATE(A382,"}"),"")),""),"")</f>
        <v/>
      </c>
      <c r="F382" s="51" t="str">
        <f aca="false">IF(A381&lt;C$8,IF(D382=0,CONCATENATE("&lt;---",A382," é  divisor de ",C$8,", porque  ",C$8,"/",A382,"=",C382," e resta zero"),CONCATENATE(A382," não é  divisor de ",C$8,", porque  ",C$8,"/",A382,"=",C382," e  resta ",D382)),"")</f>
        <v/>
      </c>
      <c r="G382" s="52" t="str">
        <f aca="false">IF(A382&lt;=C$8,C$8/A382,"")</f>
        <v/>
      </c>
      <c r="H382" s="53" t="str">
        <f aca="false">IF(A382&gt;C$8,"",IF(C$8/A382=TRUNC(C$8/A382),"&lt;=é inteiro","&lt;=é decimal"))</f>
        <v/>
      </c>
      <c r="K382" s="31"/>
      <c r="L382" s="31"/>
    </row>
    <row r="383" customFormat="false" ht="19.5" hidden="false" customHeight="false" outlineLevel="0" collapsed="false">
      <c r="A383" s="48" t="n">
        <f aca="false">A382+1</f>
        <v>373</v>
      </c>
      <c r="B383" s="40" t="str">
        <f aca="false">IF(A382&lt;C$8,CONCATENATE(C$8,"/",A383," ="),"")</f>
        <v/>
      </c>
      <c r="C383" s="41" t="str">
        <f aca="false">IF(A382&lt;C$8,TRUNC(C$8/A383),"")</f>
        <v/>
      </c>
      <c r="D383" s="49" t="str">
        <f aca="false">IF(A382&lt;C$8,C$8-C383*A383,"")</f>
        <v/>
      </c>
      <c r="E383" s="50" t="str">
        <f aca="false">IF(A382&lt;C$8,IF(D383=0,IF(A383&lt;C$8,CONCATENATE(A383,","),IF(A383=C$8,CONCATENATE(A383,"}"),"")),""),"")</f>
        <v/>
      </c>
      <c r="F383" s="51" t="str">
        <f aca="false">IF(A382&lt;C$8,IF(D383=0,CONCATENATE("&lt;---",A383," é  divisor de ",C$8,", porque  ",C$8,"/",A383,"=",C383," e resta zero"),CONCATENATE(A383," não é  divisor de ",C$8,", porque  ",C$8,"/",A383,"=",C383," e  resta ",D383)),"")</f>
        <v/>
      </c>
      <c r="G383" s="52" t="str">
        <f aca="false">IF(A383&lt;=C$8,C$8/A383,"")</f>
        <v/>
      </c>
      <c r="H383" s="53" t="str">
        <f aca="false">IF(A383&gt;C$8,"",IF(C$8/A383=TRUNC(C$8/A383),"&lt;=é inteiro","&lt;=é decimal"))</f>
        <v/>
      </c>
      <c r="K383" s="31"/>
      <c r="L383" s="31"/>
    </row>
    <row r="384" customFormat="false" ht="19.5" hidden="false" customHeight="false" outlineLevel="0" collapsed="false">
      <c r="A384" s="48" t="n">
        <f aca="false">A383+1</f>
        <v>374</v>
      </c>
      <c r="B384" s="40" t="str">
        <f aca="false">IF(A383&lt;C$8,CONCATENATE(C$8,"/",A384," ="),"")</f>
        <v/>
      </c>
      <c r="C384" s="41" t="str">
        <f aca="false">IF(A383&lt;C$8,TRUNC(C$8/A384),"")</f>
        <v/>
      </c>
      <c r="D384" s="49" t="str">
        <f aca="false">IF(A383&lt;C$8,C$8-C384*A384,"")</f>
        <v/>
      </c>
      <c r="E384" s="50" t="str">
        <f aca="false">IF(A383&lt;C$8,IF(D384=0,IF(A384&lt;C$8,CONCATENATE(A384,","),IF(A384=C$8,CONCATENATE(A384,"}"),"")),""),"")</f>
        <v/>
      </c>
      <c r="F384" s="51" t="str">
        <f aca="false">IF(A383&lt;C$8,IF(D384=0,CONCATENATE("&lt;---",A384," é  divisor de ",C$8,", porque  ",C$8,"/",A384,"=",C384," e resta zero"),CONCATENATE(A384," não é  divisor de ",C$8,", porque  ",C$8,"/",A384,"=",C384," e  resta ",D384)),"")</f>
        <v/>
      </c>
      <c r="G384" s="52" t="str">
        <f aca="false">IF(A384&lt;=C$8,C$8/A384,"")</f>
        <v/>
      </c>
      <c r="H384" s="53" t="str">
        <f aca="false">IF(A384&gt;C$8,"",IF(C$8/A384=TRUNC(C$8/A384),"&lt;=é inteiro","&lt;=é decimal"))</f>
        <v/>
      </c>
      <c r="K384" s="31"/>
      <c r="L384" s="31"/>
    </row>
    <row r="385" customFormat="false" ht="19.5" hidden="false" customHeight="false" outlineLevel="0" collapsed="false">
      <c r="A385" s="48" t="n">
        <f aca="false">A384+1</f>
        <v>375</v>
      </c>
      <c r="B385" s="40" t="str">
        <f aca="false">IF(A384&lt;C$8,CONCATENATE(C$8,"/",A385," ="),"")</f>
        <v/>
      </c>
      <c r="C385" s="41" t="str">
        <f aca="false">IF(A384&lt;C$8,TRUNC(C$8/A385),"")</f>
        <v/>
      </c>
      <c r="D385" s="49" t="str">
        <f aca="false">IF(A384&lt;C$8,C$8-C385*A385,"")</f>
        <v/>
      </c>
      <c r="E385" s="50" t="str">
        <f aca="false">IF(A384&lt;C$8,IF(D385=0,IF(A385&lt;C$8,CONCATENATE(A385,","),IF(A385=C$8,CONCATENATE(A385,"}"),"")),""),"")</f>
        <v/>
      </c>
      <c r="F385" s="51" t="str">
        <f aca="false">IF(A384&lt;C$8,IF(D385=0,CONCATENATE("&lt;---",A385," é  divisor de ",C$8,", porque  ",C$8,"/",A385,"=",C385," e resta zero"),CONCATENATE(A385," não é  divisor de ",C$8,", porque  ",C$8,"/",A385,"=",C385," e  resta ",D385)),"")</f>
        <v/>
      </c>
      <c r="G385" s="52" t="str">
        <f aca="false">IF(A385&lt;=C$8,C$8/A385,"")</f>
        <v/>
      </c>
      <c r="H385" s="53" t="str">
        <f aca="false">IF(A385&gt;C$8,"",IF(C$8/A385=TRUNC(C$8/A385),"&lt;=é inteiro","&lt;=é decimal"))</f>
        <v/>
      </c>
      <c r="K385" s="31"/>
      <c r="L385" s="31"/>
    </row>
    <row r="386" customFormat="false" ht="19.5" hidden="false" customHeight="false" outlineLevel="0" collapsed="false">
      <c r="A386" s="48" t="n">
        <f aca="false">A385+1</f>
        <v>376</v>
      </c>
      <c r="B386" s="40" t="str">
        <f aca="false">IF(A385&lt;C$8,CONCATENATE(C$8,"/",A386," ="),"")</f>
        <v/>
      </c>
      <c r="C386" s="41" t="str">
        <f aca="false">IF(A385&lt;C$8,TRUNC(C$8/A386),"")</f>
        <v/>
      </c>
      <c r="D386" s="49" t="str">
        <f aca="false">IF(A385&lt;C$8,C$8-C386*A386,"")</f>
        <v/>
      </c>
      <c r="E386" s="50" t="str">
        <f aca="false">IF(A385&lt;C$8,IF(D386=0,IF(A386&lt;C$8,CONCATENATE(A386,","),IF(A386=C$8,CONCATENATE(A386,"}"),"")),""),"")</f>
        <v/>
      </c>
      <c r="F386" s="51" t="str">
        <f aca="false">IF(A385&lt;C$8,IF(D386=0,CONCATENATE("&lt;---",A386," é  divisor de ",C$8,", porque  ",C$8,"/",A386,"=",C386," e resta zero"),CONCATENATE(A386," não é  divisor de ",C$8,", porque  ",C$8,"/",A386,"=",C386," e  resta ",D386)),"")</f>
        <v/>
      </c>
      <c r="G386" s="52" t="str">
        <f aca="false">IF(A386&lt;=C$8,C$8/A386,"")</f>
        <v/>
      </c>
      <c r="H386" s="53" t="str">
        <f aca="false">IF(A386&gt;C$8,"",IF(C$8/A386=TRUNC(C$8/A386),"&lt;=é inteiro","&lt;=é decimal"))</f>
        <v/>
      </c>
      <c r="K386" s="31"/>
      <c r="L386" s="31"/>
    </row>
    <row r="387" customFormat="false" ht="19.5" hidden="false" customHeight="false" outlineLevel="0" collapsed="false">
      <c r="A387" s="48" t="n">
        <f aca="false">A386+1</f>
        <v>377</v>
      </c>
      <c r="B387" s="40" t="str">
        <f aca="false">IF(A386&lt;C$8,CONCATENATE(C$8,"/",A387," ="),"")</f>
        <v/>
      </c>
      <c r="C387" s="41" t="str">
        <f aca="false">IF(A386&lt;C$8,TRUNC(C$8/A387),"")</f>
        <v/>
      </c>
      <c r="D387" s="49" t="str">
        <f aca="false">IF(A386&lt;C$8,C$8-C387*A387,"")</f>
        <v/>
      </c>
      <c r="E387" s="50" t="str">
        <f aca="false">IF(A386&lt;C$8,IF(D387=0,IF(A387&lt;C$8,CONCATENATE(A387,","),IF(A387=C$8,CONCATENATE(A387,"}"),"")),""),"")</f>
        <v/>
      </c>
      <c r="F387" s="51" t="str">
        <f aca="false">IF(A386&lt;C$8,IF(D387=0,CONCATENATE("&lt;---",A387," é  divisor de ",C$8,", porque  ",C$8,"/",A387,"=",C387," e resta zero"),CONCATENATE(A387," não é  divisor de ",C$8,", porque  ",C$8,"/",A387,"=",C387," e  resta ",D387)),"")</f>
        <v/>
      </c>
      <c r="G387" s="52" t="str">
        <f aca="false">IF(A387&lt;=C$8,C$8/A387,"")</f>
        <v/>
      </c>
      <c r="H387" s="53" t="str">
        <f aca="false">IF(A387&gt;C$8,"",IF(C$8/A387=TRUNC(C$8/A387),"&lt;=é inteiro","&lt;=é decimal"))</f>
        <v/>
      </c>
      <c r="K387" s="31"/>
      <c r="L387" s="31"/>
    </row>
    <row r="388" customFormat="false" ht="19.5" hidden="false" customHeight="false" outlineLevel="0" collapsed="false">
      <c r="A388" s="48" t="n">
        <f aca="false">A387+1</f>
        <v>378</v>
      </c>
      <c r="B388" s="40" t="str">
        <f aca="false">IF(A387&lt;C$8,CONCATENATE(C$8,"/",A388," ="),"")</f>
        <v/>
      </c>
      <c r="C388" s="41" t="str">
        <f aca="false">IF(A387&lt;C$8,TRUNC(C$8/A388),"")</f>
        <v/>
      </c>
      <c r="D388" s="49" t="str">
        <f aca="false">IF(A387&lt;C$8,C$8-C388*A388,"")</f>
        <v/>
      </c>
      <c r="E388" s="50" t="str">
        <f aca="false">IF(A387&lt;C$8,IF(D388=0,IF(A388&lt;C$8,CONCATENATE(A388,","),IF(A388=C$8,CONCATENATE(A388,"}"),"")),""),"")</f>
        <v/>
      </c>
      <c r="F388" s="51" t="str">
        <f aca="false">IF(A387&lt;C$8,IF(D388=0,CONCATENATE("&lt;---",A388," é  divisor de ",C$8,", porque  ",C$8,"/",A388,"=",C388," e resta zero"),CONCATENATE(A388," não é  divisor de ",C$8,", porque  ",C$8,"/",A388,"=",C388," e  resta ",D388)),"")</f>
        <v/>
      </c>
      <c r="G388" s="52" t="str">
        <f aca="false">IF(A388&lt;=C$8,C$8/A388,"")</f>
        <v/>
      </c>
      <c r="H388" s="53" t="str">
        <f aca="false">IF(A388&gt;C$8,"",IF(C$8/A388=TRUNC(C$8/A388),"&lt;=é inteiro","&lt;=é decimal"))</f>
        <v/>
      </c>
      <c r="K388" s="31"/>
      <c r="L388" s="31"/>
    </row>
    <row r="389" customFormat="false" ht="19.5" hidden="false" customHeight="false" outlineLevel="0" collapsed="false">
      <c r="A389" s="48" t="n">
        <f aca="false">A388+1</f>
        <v>379</v>
      </c>
      <c r="B389" s="40" t="str">
        <f aca="false">IF(A388&lt;C$8,CONCATENATE(C$8,"/",A389," ="),"")</f>
        <v/>
      </c>
      <c r="C389" s="41" t="str">
        <f aca="false">IF(A388&lt;C$8,TRUNC(C$8/A389),"")</f>
        <v/>
      </c>
      <c r="D389" s="49" t="str">
        <f aca="false">IF(A388&lt;C$8,C$8-C389*A389,"")</f>
        <v/>
      </c>
      <c r="E389" s="50" t="str">
        <f aca="false">IF(A388&lt;C$8,IF(D389=0,IF(A389&lt;C$8,CONCATENATE(A389,","),IF(A389=C$8,CONCATENATE(A389,"}"),"")),""),"")</f>
        <v/>
      </c>
      <c r="F389" s="51" t="str">
        <f aca="false">IF(A388&lt;C$8,IF(D389=0,CONCATENATE("&lt;---",A389," é  divisor de ",C$8,", porque  ",C$8,"/",A389,"=",C389," e resta zero"),CONCATENATE(A389," não é  divisor de ",C$8,", porque  ",C$8,"/",A389,"=",C389," e  resta ",D389)),"")</f>
        <v/>
      </c>
      <c r="G389" s="52" t="str">
        <f aca="false">IF(A389&lt;=C$8,C$8/A389,"")</f>
        <v/>
      </c>
      <c r="H389" s="53" t="str">
        <f aca="false">IF(A389&gt;C$8,"",IF(C$8/A389=TRUNC(C$8/A389),"&lt;=é inteiro","&lt;=é decimal"))</f>
        <v/>
      </c>
      <c r="K389" s="31"/>
      <c r="L389" s="31"/>
    </row>
    <row r="390" customFormat="false" ht="19.5" hidden="false" customHeight="false" outlineLevel="0" collapsed="false">
      <c r="A390" s="48" t="n">
        <f aca="false">A389+1</f>
        <v>380</v>
      </c>
      <c r="B390" s="40" t="str">
        <f aca="false">IF(A389&lt;C$8,CONCATENATE(C$8,"/",A390," ="),"")</f>
        <v/>
      </c>
      <c r="C390" s="41" t="str">
        <f aca="false">IF(A389&lt;C$8,TRUNC(C$8/A390),"")</f>
        <v/>
      </c>
      <c r="D390" s="49" t="str">
        <f aca="false">IF(A389&lt;C$8,C$8-C390*A390,"")</f>
        <v/>
      </c>
      <c r="E390" s="50" t="str">
        <f aca="false">IF(A389&lt;C$8,IF(D390=0,IF(A390&lt;C$8,CONCATENATE(A390,","),IF(A390=C$8,CONCATENATE(A390,"}"),"")),""),"")</f>
        <v/>
      </c>
      <c r="F390" s="51" t="str">
        <f aca="false">IF(A389&lt;C$8,IF(D390=0,CONCATENATE("&lt;---",A390," é  divisor de ",C$8,", porque  ",C$8,"/",A390,"=",C390," e resta zero"),CONCATENATE(A390," não é  divisor de ",C$8,", porque  ",C$8,"/",A390,"=",C390," e  resta ",D390)),"")</f>
        <v/>
      </c>
      <c r="G390" s="52" t="str">
        <f aca="false">IF(A390&lt;=C$8,C$8/A390,"")</f>
        <v/>
      </c>
      <c r="H390" s="53" t="str">
        <f aca="false">IF(A390&gt;C$8,"",IF(C$8/A390=TRUNC(C$8/A390),"&lt;=é inteiro","&lt;=é decimal"))</f>
        <v/>
      </c>
      <c r="K390" s="31"/>
      <c r="L390" s="31"/>
    </row>
    <row r="391" customFormat="false" ht="19.5" hidden="false" customHeight="false" outlineLevel="0" collapsed="false">
      <c r="A391" s="48" t="n">
        <f aca="false">A390+1</f>
        <v>381</v>
      </c>
      <c r="B391" s="40" t="str">
        <f aca="false">IF(A390&lt;C$8,CONCATENATE(C$8,"/",A391," ="),"")</f>
        <v/>
      </c>
      <c r="C391" s="41" t="str">
        <f aca="false">IF(A390&lt;C$8,TRUNC(C$8/A391),"")</f>
        <v/>
      </c>
      <c r="D391" s="49" t="str">
        <f aca="false">IF(A390&lt;C$8,C$8-C391*A391,"")</f>
        <v/>
      </c>
      <c r="E391" s="50" t="str">
        <f aca="false">IF(A390&lt;C$8,IF(D391=0,IF(A391&lt;C$8,CONCATENATE(A391,","),IF(A391=C$8,CONCATENATE(A391,"}"),"")),""),"")</f>
        <v/>
      </c>
      <c r="F391" s="51" t="str">
        <f aca="false">IF(A390&lt;C$8,IF(D391=0,CONCATENATE("&lt;---",A391," é  divisor de ",C$8,", porque  ",C$8,"/",A391,"=",C391," e resta zero"),CONCATENATE(A391," não é  divisor de ",C$8,", porque  ",C$8,"/",A391,"=",C391," e  resta ",D391)),"")</f>
        <v/>
      </c>
      <c r="G391" s="52" t="str">
        <f aca="false">IF(A391&lt;=C$8,C$8/A391,"")</f>
        <v/>
      </c>
      <c r="H391" s="53" t="str">
        <f aca="false">IF(A391&gt;C$8,"",IF(C$8/A391=TRUNC(C$8/A391),"&lt;=é inteiro","&lt;=é decimal"))</f>
        <v/>
      </c>
      <c r="K391" s="31"/>
      <c r="L391" s="31"/>
    </row>
    <row r="392" customFormat="false" ht="19.5" hidden="false" customHeight="false" outlineLevel="0" collapsed="false">
      <c r="A392" s="48" t="n">
        <f aca="false">A391+1</f>
        <v>382</v>
      </c>
      <c r="B392" s="40" t="str">
        <f aca="false">IF(A391&lt;C$8,CONCATENATE(C$8,"/",A392," ="),"")</f>
        <v/>
      </c>
      <c r="C392" s="41" t="str">
        <f aca="false">IF(A391&lt;C$8,TRUNC(C$8/A392),"")</f>
        <v/>
      </c>
      <c r="D392" s="49" t="str">
        <f aca="false">IF(A391&lt;C$8,C$8-C392*A392,"")</f>
        <v/>
      </c>
      <c r="E392" s="50" t="str">
        <f aca="false">IF(A391&lt;C$8,IF(D392=0,IF(A392&lt;C$8,CONCATENATE(A392,","),IF(A392=C$8,CONCATENATE(A392,"}"),"")),""),"")</f>
        <v/>
      </c>
      <c r="F392" s="51" t="str">
        <f aca="false">IF(A391&lt;C$8,IF(D392=0,CONCATENATE("&lt;---",A392," é  divisor de ",C$8,", porque  ",C$8,"/",A392,"=",C392," e resta zero"),CONCATENATE(A392," não é  divisor de ",C$8,", porque  ",C$8,"/",A392,"=",C392," e  resta ",D392)),"")</f>
        <v/>
      </c>
      <c r="G392" s="52" t="str">
        <f aca="false">IF(A392&lt;=C$8,C$8/A392,"")</f>
        <v/>
      </c>
      <c r="H392" s="53" t="str">
        <f aca="false">IF(A392&gt;C$8,"",IF(C$8/A392=TRUNC(C$8/A392),"&lt;=é inteiro","&lt;=é decimal"))</f>
        <v/>
      </c>
      <c r="K392" s="31"/>
      <c r="L392" s="31"/>
    </row>
    <row r="393" customFormat="false" ht="19.5" hidden="false" customHeight="false" outlineLevel="0" collapsed="false">
      <c r="A393" s="48" t="n">
        <f aca="false">A392+1</f>
        <v>383</v>
      </c>
      <c r="B393" s="40" t="str">
        <f aca="false">IF(A392&lt;C$8,CONCATENATE(C$8,"/",A393," ="),"")</f>
        <v/>
      </c>
      <c r="C393" s="41" t="str">
        <f aca="false">IF(A392&lt;C$8,TRUNC(C$8/A393),"")</f>
        <v/>
      </c>
      <c r="D393" s="49" t="str">
        <f aca="false">IF(A392&lt;C$8,C$8-C393*A393,"")</f>
        <v/>
      </c>
      <c r="E393" s="50" t="str">
        <f aca="false">IF(A392&lt;C$8,IF(D393=0,IF(A393&lt;C$8,CONCATENATE(A393,","),IF(A393=C$8,CONCATENATE(A393,"}"),"")),""),"")</f>
        <v/>
      </c>
      <c r="F393" s="51" t="str">
        <f aca="false">IF(A392&lt;C$8,IF(D393=0,CONCATENATE("&lt;---",A393," é  divisor de ",C$8,", porque  ",C$8,"/",A393,"=",C393," e resta zero"),CONCATENATE(A393," não é  divisor de ",C$8,", porque  ",C$8,"/",A393,"=",C393," e  resta ",D393)),"")</f>
        <v/>
      </c>
      <c r="G393" s="52" t="str">
        <f aca="false">IF(A393&lt;=C$8,C$8/A393,"")</f>
        <v/>
      </c>
      <c r="H393" s="53" t="str">
        <f aca="false">IF(A393&gt;C$8,"",IF(C$8/A393=TRUNC(C$8/A393),"&lt;=é inteiro","&lt;=é decimal"))</f>
        <v/>
      </c>
      <c r="K393" s="31"/>
      <c r="L393" s="31"/>
    </row>
    <row r="394" customFormat="false" ht="19.5" hidden="false" customHeight="false" outlineLevel="0" collapsed="false">
      <c r="A394" s="48" t="n">
        <f aca="false">A393+1</f>
        <v>384</v>
      </c>
      <c r="B394" s="40" t="str">
        <f aca="false">IF(A393&lt;C$8,CONCATENATE(C$8,"/",A394," ="),"")</f>
        <v/>
      </c>
      <c r="C394" s="41" t="str">
        <f aca="false">IF(A393&lt;C$8,TRUNC(C$8/A394),"")</f>
        <v/>
      </c>
      <c r="D394" s="49" t="str">
        <f aca="false">IF(A393&lt;C$8,C$8-C394*A394,"")</f>
        <v/>
      </c>
      <c r="E394" s="50" t="str">
        <f aca="false">IF(A393&lt;C$8,IF(D394=0,IF(A394&lt;C$8,CONCATENATE(A394,","),IF(A394=C$8,CONCATENATE(A394,"}"),"")),""),"")</f>
        <v/>
      </c>
      <c r="F394" s="51" t="str">
        <f aca="false">IF(A393&lt;C$8,IF(D394=0,CONCATENATE("&lt;---",A394," é  divisor de ",C$8,", porque  ",C$8,"/",A394,"=",C394," e resta zero"),CONCATENATE(A394," não é  divisor de ",C$8,", porque  ",C$8,"/",A394,"=",C394," e  resta ",D394)),"")</f>
        <v/>
      </c>
      <c r="G394" s="52" t="str">
        <f aca="false">IF(A394&lt;=C$8,C$8/A394,"")</f>
        <v/>
      </c>
      <c r="H394" s="53" t="str">
        <f aca="false">IF(A394&gt;C$8,"",IF(C$8/A394=TRUNC(C$8/A394),"&lt;=é inteiro","&lt;=é decimal"))</f>
        <v/>
      </c>
      <c r="K394" s="31"/>
      <c r="L394" s="31"/>
    </row>
    <row r="395" customFormat="false" ht="19.5" hidden="false" customHeight="false" outlineLevel="0" collapsed="false">
      <c r="A395" s="48" t="n">
        <f aca="false">A394+1</f>
        <v>385</v>
      </c>
      <c r="B395" s="40" t="str">
        <f aca="false">IF(A394&lt;C$8,CONCATENATE(C$8,"/",A395," ="),"")</f>
        <v/>
      </c>
      <c r="C395" s="41" t="str">
        <f aca="false">IF(A394&lt;C$8,TRUNC(C$8/A395),"")</f>
        <v/>
      </c>
      <c r="D395" s="49" t="str">
        <f aca="false">IF(A394&lt;C$8,C$8-C395*A395,"")</f>
        <v/>
      </c>
      <c r="E395" s="50" t="str">
        <f aca="false">IF(A394&lt;C$8,IF(D395=0,IF(A395&lt;C$8,CONCATENATE(A395,","),IF(A395=C$8,CONCATENATE(A395,"}"),"")),""),"")</f>
        <v/>
      </c>
      <c r="F395" s="51" t="str">
        <f aca="false">IF(A394&lt;C$8,IF(D395=0,CONCATENATE("&lt;---",A395," é  divisor de ",C$8,", porque  ",C$8,"/",A395,"=",C395," e resta zero"),CONCATENATE(A395," não é  divisor de ",C$8,", porque  ",C$8,"/",A395,"=",C395," e  resta ",D395)),"")</f>
        <v/>
      </c>
      <c r="G395" s="52" t="str">
        <f aca="false">IF(A395&lt;=C$8,C$8/A395,"")</f>
        <v/>
      </c>
      <c r="H395" s="53" t="str">
        <f aca="false">IF(A395&gt;C$8,"",IF(C$8/A395=TRUNC(C$8/A395),"&lt;=é inteiro","&lt;=é decimal"))</f>
        <v/>
      </c>
      <c r="K395" s="31"/>
      <c r="L395" s="31"/>
    </row>
    <row r="396" customFormat="false" ht="19.5" hidden="false" customHeight="false" outlineLevel="0" collapsed="false">
      <c r="A396" s="48" t="n">
        <f aca="false">A395+1</f>
        <v>386</v>
      </c>
      <c r="B396" s="40" t="str">
        <f aca="false">IF(A395&lt;C$8,CONCATENATE(C$8,"/",A396," ="),"")</f>
        <v/>
      </c>
      <c r="C396" s="41" t="str">
        <f aca="false">IF(A395&lt;C$8,TRUNC(C$8/A396),"")</f>
        <v/>
      </c>
      <c r="D396" s="49" t="str">
        <f aca="false">IF(A395&lt;C$8,C$8-C396*A396,"")</f>
        <v/>
      </c>
      <c r="E396" s="50" t="str">
        <f aca="false">IF(A395&lt;C$8,IF(D396=0,IF(A396&lt;C$8,CONCATENATE(A396,","),IF(A396=C$8,CONCATENATE(A396,"}"),"")),""),"")</f>
        <v/>
      </c>
      <c r="F396" s="51" t="str">
        <f aca="false">IF(A395&lt;C$8,IF(D396=0,CONCATENATE("&lt;---",A396," é  divisor de ",C$8,", porque  ",C$8,"/",A396,"=",C396," e resta zero"),CONCATENATE(A396," não é  divisor de ",C$8,", porque  ",C$8,"/",A396,"=",C396," e  resta ",D396)),"")</f>
        <v/>
      </c>
      <c r="G396" s="52" t="str">
        <f aca="false">IF(A396&lt;=C$8,C$8/A396,"")</f>
        <v/>
      </c>
      <c r="H396" s="53" t="str">
        <f aca="false">IF(A396&gt;C$8,"",IF(C$8/A396=TRUNC(C$8/A396),"&lt;=é inteiro","&lt;=é decimal"))</f>
        <v/>
      </c>
      <c r="K396" s="31"/>
      <c r="L396" s="31"/>
    </row>
    <row r="397" customFormat="false" ht="19.5" hidden="false" customHeight="false" outlineLevel="0" collapsed="false">
      <c r="A397" s="48" t="n">
        <f aca="false">A396+1</f>
        <v>387</v>
      </c>
      <c r="B397" s="40" t="str">
        <f aca="false">IF(A396&lt;C$8,CONCATENATE(C$8,"/",A397," ="),"")</f>
        <v/>
      </c>
      <c r="C397" s="41" t="str">
        <f aca="false">IF(A396&lt;C$8,TRUNC(C$8/A397),"")</f>
        <v/>
      </c>
      <c r="D397" s="49" t="str">
        <f aca="false">IF(A396&lt;C$8,C$8-C397*A397,"")</f>
        <v/>
      </c>
      <c r="E397" s="50" t="str">
        <f aca="false">IF(A396&lt;C$8,IF(D397=0,IF(A397&lt;C$8,CONCATENATE(A397,","),IF(A397=C$8,CONCATENATE(A397,"}"),"")),""),"")</f>
        <v/>
      </c>
      <c r="F397" s="51" t="str">
        <f aca="false">IF(A396&lt;C$8,IF(D397=0,CONCATENATE("&lt;---",A397," é  divisor de ",C$8,", porque  ",C$8,"/",A397,"=",C397," e resta zero"),CONCATENATE(A397," não é  divisor de ",C$8,", porque  ",C$8,"/",A397,"=",C397," e  resta ",D397)),"")</f>
        <v/>
      </c>
      <c r="G397" s="52" t="str">
        <f aca="false">IF(A397&lt;=C$8,C$8/A397,"")</f>
        <v/>
      </c>
      <c r="H397" s="53" t="str">
        <f aca="false">IF(A397&gt;C$8,"",IF(C$8/A397=TRUNC(C$8/A397),"&lt;=é inteiro","&lt;=é decimal"))</f>
        <v/>
      </c>
      <c r="K397" s="31"/>
      <c r="L397" s="31"/>
    </row>
    <row r="398" customFormat="false" ht="19.5" hidden="false" customHeight="false" outlineLevel="0" collapsed="false">
      <c r="A398" s="48" t="n">
        <f aca="false">A397+1</f>
        <v>388</v>
      </c>
      <c r="B398" s="40" t="str">
        <f aca="false">IF(A397&lt;C$8,CONCATENATE(C$8,"/",A398," ="),"")</f>
        <v/>
      </c>
      <c r="C398" s="41" t="str">
        <f aca="false">IF(A397&lt;C$8,TRUNC(C$8/A398),"")</f>
        <v/>
      </c>
      <c r="D398" s="49" t="str">
        <f aca="false">IF(A397&lt;C$8,C$8-C398*A398,"")</f>
        <v/>
      </c>
      <c r="E398" s="50" t="str">
        <f aca="false">IF(A397&lt;C$8,IF(D398=0,IF(A398&lt;C$8,CONCATENATE(A398,","),IF(A398=C$8,CONCATENATE(A398,"}"),"")),""),"")</f>
        <v/>
      </c>
      <c r="F398" s="51" t="str">
        <f aca="false">IF(A397&lt;C$8,IF(D398=0,CONCATENATE("&lt;---",A398," é  divisor de ",C$8,", porque  ",C$8,"/",A398,"=",C398," e resta zero"),CONCATENATE(A398," não é  divisor de ",C$8,", porque  ",C$8,"/",A398,"=",C398," e  resta ",D398)),"")</f>
        <v/>
      </c>
      <c r="G398" s="52" t="str">
        <f aca="false">IF(A398&lt;=C$8,C$8/A398,"")</f>
        <v/>
      </c>
      <c r="H398" s="53" t="str">
        <f aca="false">IF(A398&gt;C$8,"",IF(C$8/A398=TRUNC(C$8/A398),"&lt;=é inteiro","&lt;=é decimal"))</f>
        <v/>
      </c>
      <c r="K398" s="31"/>
      <c r="L398" s="31"/>
    </row>
    <row r="399" customFormat="false" ht="19.5" hidden="false" customHeight="false" outlineLevel="0" collapsed="false">
      <c r="A399" s="48" t="n">
        <f aca="false">A398+1</f>
        <v>389</v>
      </c>
      <c r="B399" s="40" t="str">
        <f aca="false">IF(A398&lt;C$8,CONCATENATE(C$8,"/",A399," ="),"")</f>
        <v/>
      </c>
      <c r="C399" s="41" t="str">
        <f aca="false">IF(A398&lt;C$8,TRUNC(C$8/A399),"")</f>
        <v/>
      </c>
      <c r="D399" s="49" t="str">
        <f aca="false">IF(A398&lt;C$8,C$8-C399*A399,"")</f>
        <v/>
      </c>
      <c r="E399" s="50" t="str">
        <f aca="false">IF(A398&lt;C$8,IF(D399=0,IF(A399&lt;C$8,CONCATENATE(A399,","),IF(A399=C$8,CONCATENATE(A399,"}"),"")),""),"")</f>
        <v/>
      </c>
      <c r="F399" s="51" t="str">
        <f aca="false">IF(A398&lt;C$8,IF(D399=0,CONCATENATE("&lt;---",A399," é  divisor de ",C$8,", porque  ",C$8,"/",A399,"=",C399," e resta zero"),CONCATENATE(A399," não é  divisor de ",C$8,", porque  ",C$8,"/",A399,"=",C399," e  resta ",D399)),"")</f>
        <v/>
      </c>
      <c r="G399" s="52" t="str">
        <f aca="false">IF(A399&lt;=C$8,C$8/A399,"")</f>
        <v/>
      </c>
      <c r="H399" s="53" t="str">
        <f aca="false">IF(A399&gt;C$8,"",IF(C$8/A399=TRUNC(C$8/A399),"&lt;=é inteiro","&lt;=é decimal"))</f>
        <v/>
      </c>
      <c r="K399" s="31"/>
      <c r="L399" s="31"/>
    </row>
    <row r="400" customFormat="false" ht="19.5" hidden="false" customHeight="false" outlineLevel="0" collapsed="false">
      <c r="A400" s="48" t="n">
        <f aca="false">A399+1</f>
        <v>390</v>
      </c>
      <c r="B400" s="40" t="str">
        <f aca="false">IF(A399&lt;C$8,CONCATENATE(C$8,"/",A400," ="),"")</f>
        <v/>
      </c>
      <c r="C400" s="41" t="str">
        <f aca="false">IF(A399&lt;C$8,TRUNC(C$8/A400),"")</f>
        <v/>
      </c>
      <c r="D400" s="49" t="str">
        <f aca="false">IF(A399&lt;C$8,C$8-C400*A400,"")</f>
        <v/>
      </c>
      <c r="E400" s="50" t="str">
        <f aca="false">IF(A399&lt;C$8,IF(D400=0,IF(A400&lt;C$8,CONCATENATE(A400,","),IF(A400=C$8,CONCATENATE(A400,"}"),"")),""),"")</f>
        <v/>
      </c>
      <c r="F400" s="51" t="str">
        <f aca="false">IF(A399&lt;C$8,IF(D400=0,CONCATENATE("&lt;---",A400," é  divisor de ",C$8,", porque  ",C$8,"/",A400,"=",C400," e resta zero"),CONCATENATE(A400," não é  divisor de ",C$8,", porque  ",C$8,"/",A400,"=",C400," e  resta ",D400)),"")</f>
        <v/>
      </c>
      <c r="G400" s="52" t="str">
        <f aca="false">IF(A400&lt;=C$8,C$8/A400,"")</f>
        <v/>
      </c>
      <c r="H400" s="53" t="str">
        <f aca="false">IF(A400&gt;C$8,"",IF(C$8/A400=TRUNC(C$8/A400),"&lt;=é inteiro","&lt;=é decimal"))</f>
        <v/>
      </c>
      <c r="K400" s="31"/>
      <c r="L400" s="31"/>
    </row>
    <row r="401" customFormat="false" ht="19.5" hidden="false" customHeight="false" outlineLevel="0" collapsed="false">
      <c r="A401" s="48" t="n">
        <f aca="false">A400+1</f>
        <v>391</v>
      </c>
      <c r="B401" s="40" t="str">
        <f aca="false">IF(A400&lt;C$8,CONCATENATE(C$8,"/",A401," ="),"")</f>
        <v/>
      </c>
      <c r="C401" s="41" t="str">
        <f aca="false">IF(A400&lt;C$8,TRUNC(C$8/A401),"")</f>
        <v/>
      </c>
      <c r="D401" s="49" t="str">
        <f aca="false">IF(A400&lt;C$8,C$8-C401*A401,"")</f>
        <v/>
      </c>
      <c r="E401" s="50" t="str">
        <f aca="false">IF(A400&lt;C$8,IF(D401=0,IF(A401&lt;C$8,CONCATENATE(A401,","),IF(A401=C$8,CONCATENATE(A401,"}"),"")),""),"")</f>
        <v/>
      </c>
      <c r="F401" s="51" t="str">
        <f aca="false">IF(A400&lt;C$8,IF(D401=0,CONCATENATE("&lt;---",A401," é  divisor de ",C$8,", porque  ",C$8,"/",A401,"=",C401," e resta zero"),CONCATENATE(A401," não é  divisor de ",C$8,", porque  ",C$8,"/",A401,"=",C401," e  resta ",D401)),"")</f>
        <v/>
      </c>
      <c r="G401" s="52" t="str">
        <f aca="false">IF(A401&lt;=C$8,C$8/A401,"")</f>
        <v/>
      </c>
      <c r="H401" s="53" t="str">
        <f aca="false">IF(A401&gt;C$8,"",IF(C$8/A401=TRUNC(C$8/A401),"&lt;=é inteiro","&lt;=é decimal"))</f>
        <v/>
      </c>
      <c r="K401" s="31"/>
      <c r="L401" s="31"/>
    </row>
    <row r="402" customFormat="false" ht="19.5" hidden="false" customHeight="false" outlineLevel="0" collapsed="false">
      <c r="A402" s="48" t="n">
        <f aca="false">A401+1</f>
        <v>392</v>
      </c>
      <c r="B402" s="40" t="str">
        <f aca="false">IF(A401&lt;C$8,CONCATENATE(C$8,"/",A402," ="),"")</f>
        <v/>
      </c>
      <c r="C402" s="41" t="str">
        <f aca="false">IF(A401&lt;C$8,TRUNC(C$8/A402),"")</f>
        <v/>
      </c>
      <c r="D402" s="49" t="str">
        <f aca="false">IF(A401&lt;C$8,C$8-C402*A402,"")</f>
        <v/>
      </c>
      <c r="E402" s="50" t="str">
        <f aca="false">IF(A401&lt;C$8,IF(D402=0,IF(A402&lt;C$8,CONCATENATE(A402,","),IF(A402=C$8,CONCATENATE(A402,"}"),"")),""),"")</f>
        <v/>
      </c>
      <c r="F402" s="51" t="str">
        <f aca="false">IF(A401&lt;C$8,IF(D402=0,CONCATENATE("&lt;---",A402," é  divisor de ",C$8,", porque  ",C$8,"/",A402,"=",C402," e resta zero"),CONCATENATE(A402," não é  divisor de ",C$8,", porque  ",C$8,"/",A402,"=",C402," e  resta ",D402)),"")</f>
        <v/>
      </c>
      <c r="G402" s="52" t="str">
        <f aca="false">IF(A402&lt;=C$8,C$8/A402,"")</f>
        <v/>
      </c>
      <c r="H402" s="53" t="str">
        <f aca="false">IF(A402&gt;C$8,"",IF(C$8/A402=TRUNC(C$8/A402),"&lt;=é inteiro","&lt;=é decimal"))</f>
        <v/>
      </c>
      <c r="K402" s="31"/>
      <c r="L402" s="31"/>
    </row>
    <row r="403" customFormat="false" ht="19.5" hidden="false" customHeight="false" outlineLevel="0" collapsed="false">
      <c r="A403" s="48" t="n">
        <f aca="false">A402+1</f>
        <v>393</v>
      </c>
      <c r="B403" s="40" t="str">
        <f aca="false">IF(A402&lt;C$8,CONCATENATE(C$8,"/",A403," ="),"")</f>
        <v/>
      </c>
      <c r="C403" s="41" t="str">
        <f aca="false">IF(A402&lt;C$8,TRUNC(C$8/A403),"")</f>
        <v/>
      </c>
      <c r="D403" s="49" t="str">
        <f aca="false">IF(A402&lt;C$8,C$8-C403*A403,"")</f>
        <v/>
      </c>
      <c r="E403" s="50" t="str">
        <f aca="false">IF(A402&lt;C$8,IF(D403=0,IF(A403&lt;C$8,CONCATENATE(A403,","),IF(A403=C$8,CONCATENATE(A403,"}"),"")),""),"")</f>
        <v/>
      </c>
      <c r="F403" s="51" t="str">
        <f aca="false">IF(A402&lt;C$8,IF(D403=0,CONCATENATE("&lt;---",A403," é  divisor de ",C$8,", porque  ",C$8,"/",A403,"=",C403," e resta zero"),CONCATENATE(A403," não é  divisor de ",C$8,", porque  ",C$8,"/",A403,"=",C403," e  resta ",D403)),"")</f>
        <v/>
      </c>
      <c r="G403" s="52" t="str">
        <f aca="false">IF(A403&lt;=C$8,C$8/A403,"")</f>
        <v/>
      </c>
      <c r="H403" s="53" t="str">
        <f aca="false">IF(A403&gt;C$8,"",IF(C$8/A403=TRUNC(C$8/A403),"&lt;=é inteiro","&lt;=é decimal"))</f>
        <v/>
      </c>
      <c r="K403" s="31"/>
      <c r="L403" s="31"/>
    </row>
    <row r="404" customFormat="false" ht="19.5" hidden="false" customHeight="false" outlineLevel="0" collapsed="false">
      <c r="A404" s="48" t="n">
        <f aca="false">A403+1</f>
        <v>394</v>
      </c>
      <c r="B404" s="40" t="str">
        <f aca="false">IF(A403&lt;C$8,CONCATENATE(C$8,"/",A404," ="),"")</f>
        <v/>
      </c>
      <c r="C404" s="41" t="str">
        <f aca="false">IF(A403&lt;C$8,TRUNC(C$8/A404),"")</f>
        <v/>
      </c>
      <c r="D404" s="49" t="str">
        <f aca="false">IF(A403&lt;C$8,C$8-C404*A404,"")</f>
        <v/>
      </c>
      <c r="E404" s="50" t="str">
        <f aca="false">IF(A403&lt;C$8,IF(D404=0,IF(A404&lt;C$8,CONCATENATE(A404,","),IF(A404=C$8,CONCATENATE(A404,"}"),"")),""),"")</f>
        <v/>
      </c>
      <c r="F404" s="51" t="str">
        <f aca="false">IF(A403&lt;C$8,IF(D404=0,CONCATENATE("&lt;---",A404," é  divisor de ",C$8,", porque  ",C$8,"/",A404,"=",C404," e resta zero"),CONCATENATE(A404," não é  divisor de ",C$8,", porque  ",C$8,"/",A404,"=",C404," e  resta ",D404)),"")</f>
        <v/>
      </c>
      <c r="G404" s="52" t="str">
        <f aca="false">IF(A404&lt;=C$8,C$8/A404,"")</f>
        <v/>
      </c>
      <c r="H404" s="53" t="str">
        <f aca="false">IF(A404&gt;C$8,"",IF(C$8/A404=TRUNC(C$8/A404),"&lt;=é inteiro","&lt;=é decimal"))</f>
        <v/>
      </c>
      <c r="K404" s="31"/>
      <c r="L404" s="31"/>
    </row>
    <row r="405" customFormat="false" ht="19.5" hidden="false" customHeight="false" outlineLevel="0" collapsed="false">
      <c r="A405" s="48" t="n">
        <f aca="false">A404+1</f>
        <v>395</v>
      </c>
      <c r="B405" s="40" t="str">
        <f aca="false">IF(A404&lt;C$8,CONCATENATE(C$8,"/",A405," ="),"")</f>
        <v/>
      </c>
      <c r="C405" s="41" t="str">
        <f aca="false">IF(A404&lt;C$8,TRUNC(C$8/A405),"")</f>
        <v/>
      </c>
      <c r="D405" s="49" t="str">
        <f aca="false">IF(A404&lt;C$8,C$8-C405*A405,"")</f>
        <v/>
      </c>
      <c r="E405" s="50" t="str">
        <f aca="false">IF(A404&lt;C$8,IF(D405=0,IF(A405&lt;C$8,CONCATENATE(A405,","),IF(A405=C$8,CONCATENATE(A405,"}"),"")),""),"")</f>
        <v/>
      </c>
      <c r="F405" s="51" t="str">
        <f aca="false">IF(A404&lt;C$8,IF(D405=0,CONCATENATE("&lt;---",A405," é  divisor de ",C$8,", porque  ",C$8,"/",A405,"=",C405," e resta zero"),CONCATENATE(A405," não é  divisor de ",C$8,", porque  ",C$8,"/",A405,"=",C405," e  resta ",D405)),"")</f>
        <v/>
      </c>
      <c r="G405" s="52" t="str">
        <f aca="false">IF(A405&lt;=C$8,C$8/A405,"")</f>
        <v/>
      </c>
      <c r="H405" s="53" t="str">
        <f aca="false">IF(A405&gt;C$8,"",IF(C$8/A405=TRUNC(C$8/A405),"&lt;=é inteiro","&lt;=é decimal"))</f>
        <v/>
      </c>
      <c r="K405" s="31"/>
      <c r="L405" s="31"/>
    </row>
    <row r="406" customFormat="false" ht="19.5" hidden="false" customHeight="false" outlineLevel="0" collapsed="false">
      <c r="A406" s="48" t="n">
        <f aca="false">A405+1</f>
        <v>396</v>
      </c>
      <c r="B406" s="40" t="str">
        <f aca="false">IF(A405&lt;C$8,CONCATENATE(C$8,"/",A406," ="),"")</f>
        <v/>
      </c>
      <c r="C406" s="41" t="str">
        <f aca="false">IF(A405&lt;C$8,TRUNC(C$8/A406),"")</f>
        <v/>
      </c>
      <c r="D406" s="49" t="str">
        <f aca="false">IF(A405&lt;C$8,C$8-C406*A406,"")</f>
        <v/>
      </c>
      <c r="E406" s="50" t="str">
        <f aca="false">IF(A405&lt;C$8,IF(D406=0,IF(A406&lt;C$8,CONCATENATE(A406,","),IF(A406=C$8,CONCATENATE(A406,"}"),"")),""),"")</f>
        <v/>
      </c>
      <c r="F406" s="51" t="str">
        <f aca="false">IF(A405&lt;C$8,IF(D406=0,CONCATENATE("&lt;---",A406," é  divisor de ",C$8,", porque  ",C$8,"/",A406,"=",C406," e resta zero"),CONCATENATE(A406," não é  divisor de ",C$8,", porque  ",C$8,"/",A406,"=",C406," e  resta ",D406)),"")</f>
        <v/>
      </c>
      <c r="G406" s="52" t="str">
        <f aca="false">IF(A406&lt;=C$8,C$8/A406,"")</f>
        <v/>
      </c>
      <c r="H406" s="53" t="str">
        <f aca="false">IF(A406&gt;C$8,"",IF(C$8/A406=TRUNC(C$8/A406),"&lt;=é inteiro","&lt;=é decimal"))</f>
        <v/>
      </c>
      <c r="K406" s="31"/>
      <c r="L406" s="31"/>
    </row>
    <row r="407" customFormat="false" ht="19.5" hidden="false" customHeight="false" outlineLevel="0" collapsed="false">
      <c r="A407" s="48" t="n">
        <f aca="false">A406+1</f>
        <v>397</v>
      </c>
      <c r="B407" s="40" t="str">
        <f aca="false">IF(A406&lt;C$8,CONCATENATE(C$8,"/",A407," ="),"")</f>
        <v/>
      </c>
      <c r="C407" s="41" t="str">
        <f aca="false">IF(A406&lt;C$8,TRUNC(C$8/A407),"")</f>
        <v/>
      </c>
      <c r="D407" s="49" t="str">
        <f aca="false">IF(A406&lt;C$8,C$8-C407*A407,"")</f>
        <v/>
      </c>
      <c r="E407" s="50" t="str">
        <f aca="false">IF(A406&lt;C$8,IF(D407=0,IF(A407&lt;C$8,CONCATENATE(A407,","),IF(A407=C$8,CONCATENATE(A407,"}"),"")),""),"")</f>
        <v/>
      </c>
      <c r="F407" s="51" t="str">
        <f aca="false">IF(A406&lt;C$8,IF(D407=0,CONCATENATE("&lt;---",A407," é  divisor de ",C$8,", porque  ",C$8,"/",A407,"=",C407," e resta zero"),CONCATENATE(A407," não é  divisor de ",C$8,", porque  ",C$8,"/",A407,"=",C407," e  resta ",D407)),"")</f>
        <v/>
      </c>
      <c r="G407" s="52" t="str">
        <f aca="false">IF(A407&lt;=C$8,C$8/A407,"")</f>
        <v/>
      </c>
      <c r="H407" s="53" t="str">
        <f aca="false">IF(A407&gt;C$8,"",IF(C$8/A407=TRUNC(C$8/A407),"&lt;=é inteiro","&lt;=é decimal"))</f>
        <v/>
      </c>
      <c r="K407" s="31"/>
      <c r="L407" s="31"/>
    </row>
    <row r="408" customFormat="false" ht="19.5" hidden="false" customHeight="false" outlineLevel="0" collapsed="false">
      <c r="A408" s="48" t="n">
        <f aca="false">A407+1</f>
        <v>398</v>
      </c>
      <c r="B408" s="40" t="str">
        <f aca="false">IF(A407&lt;C$8,CONCATENATE(C$8,"/",A408," ="),"")</f>
        <v/>
      </c>
      <c r="C408" s="41" t="str">
        <f aca="false">IF(A407&lt;C$8,TRUNC(C$8/A408),"")</f>
        <v/>
      </c>
      <c r="D408" s="49" t="str">
        <f aca="false">IF(A407&lt;C$8,C$8-C408*A408,"")</f>
        <v/>
      </c>
      <c r="E408" s="50" t="str">
        <f aca="false">IF(A407&lt;C$8,IF(D408=0,IF(A408&lt;C$8,CONCATENATE(A408,","),IF(A408=C$8,CONCATENATE(A408,"}"),"")),""),"")</f>
        <v/>
      </c>
      <c r="F408" s="51" t="str">
        <f aca="false">IF(A407&lt;C$8,IF(D408=0,CONCATENATE("&lt;---",A408," é  divisor de ",C$8,", porque  ",C$8,"/",A408,"=",C408," e resta zero"),CONCATENATE(A408," não é  divisor de ",C$8,", porque  ",C$8,"/",A408,"=",C408," e  resta ",D408)),"")</f>
        <v/>
      </c>
      <c r="G408" s="52" t="str">
        <f aca="false">IF(A408&lt;=C$8,C$8/A408,"")</f>
        <v/>
      </c>
      <c r="H408" s="53" t="str">
        <f aca="false">IF(A408&gt;C$8,"",IF(C$8/A408=TRUNC(C$8/A408),"&lt;=é inteiro","&lt;=é decimal"))</f>
        <v/>
      </c>
      <c r="K408" s="31"/>
      <c r="L408" s="31"/>
    </row>
    <row r="409" customFormat="false" ht="19.5" hidden="false" customHeight="false" outlineLevel="0" collapsed="false">
      <c r="A409" s="48" t="n">
        <f aca="false">A408+1</f>
        <v>399</v>
      </c>
      <c r="B409" s="40" t="str">
        <f aca="false">IF(A408&lt;C$8,CONCATENATE(C$8,"/",A409," ="),"")</f>
        <v/>
      </c>
      <c r="C409" s="41" t="str">
        <f aca="false">IF(A408&lt;C$8,TRUNC(C$8/A409),"")</f>
        <v/>
      </c>
      <c r="D409" s="49" t="str">
        <f aca="false">IF(A408&lt;C$8,C$8-C409*A409,"")</f>
        <v/>
      </c>
      <c r="E409" s="50" t="str">
        <f aca="false">IF(A408&lt;C$8,IF(D409=0,IF(A409&lt;C$8,CONCATENATE(A409,","),IF(A409=C$8,CONCATENATE(A409,"}"),"")),""),"")</f>
        <v/>
      </c>
      <c r="F409" s="51" t="str">
        <f aca="false">IF(A408&lt;C$8,IF(D409=0,CONCATENATE("&lt;---",A409," é  divisor de ",C$8,", porque  ",C$8,"/",A409,"=",C409," e resta zero"),CONCATENATE(A409," não é  divisor de ",C$8,", porque  ",C$8,"/",A409,"=",C409," e  resta ",D409)),"")</f>
        <v/>
      </c>
      <c r="G409" s="52" t="str">
        <f aca="false">IF(A409&lt;=C$8,C$8/A409,"")</f>
        <v/>
      </c>
      <c r="H409" s="53" t="str">
        <f aca="false">IF(A409&gt;C$8,"",IF(C$8/A409=TRUNC(C$8/A409),"&lt;=é inteiro","&lt;=é decimal"))</f>
        <v/>
      </c>
      <c r="K409" s="31"/>
      <c r="L409" s="31"/>
    </row>
    <row r="410" customFormat="false" ht="19.5" hidden="false" customHeight="false" outlineLevel="0" collapsed="false">
      <c r="A410" s="48" t="n">
        <f aca="false">A409+1</f>
        <v>400</v>
      </c>
      <c r="B410" s="40" t="str">
        <f aca="false">IF(A409&lt;C$8,CONCATENATE(C$8,"/",A410," ="),"")</f>
        <v/>
      </c>
      <c r="C410" s="41" t="str">
        <f aca="false">IF(A409&lt;C$8,TRUNC(C$8/A410),"")</f>
        <v/>
      </c>
      <c r="D410" s="49" t="str">
        <f aca="false">IF(A409&lt;C$8,C$8-C410*A410,"")</f>
        <v/>
      </c>
      <c r="E410" s="50" t="str">
        <f aca="false">IF(A409&lt;C$8,IF(D410=0,IF(A410&lt;C$8,CONCATENATE(A410,","),IF(A410=C$8,CONCATENATE(A410,"}"),"")),""),"")</f>
        <v/>
      </c>
      <c r="F410" s="51" t="str">
        <f aca="false">IF(A409&lt;C$8,IF(D410=0,CONCATENATE("&lt;---",A410," é  divisor de ",C$8,", porque  ",C$8,"/",A410,"=",C410," e resta zero"),CONCATENATE(A410," não é  divisor de ",C$8,", porque  ",C$8,"/",A410,"=",C410," e  resta ",D410)),"")</f>
        <v/>
      </c>
      <c r="G410" s="52" t="str">
        <f aca="false">IF(A410&lt;=C$8,C$8/A410,"")</f>
        <v/>
      </c>
      <c r="H410" s="53" t="str">
        <f aca="false">IF(A410&gt;C$8,"",IF(C$8/A410=TRUNC(C$8/A410),"&lt;=é inteiro","&lt;=é decimal"))</f>
        <v/>
      </c>
      <c r="K410" s="31"/>
      <c r="L410" s="31"/>
    </row>
    <row r="411" customFormat="false" ht="19.5" hidden="false" customHeight="false" outlineLevel="0" collapsed="false">
      <c r="A411" s="48" t="n">
        <f aca="false">A410+1</f>
        <v>401</v>
      </c>
      <c r="B411" s="40" t="str">
        <f aca="false">IF(A410&lt;C$8,CONCATENATE(C$8,"/",A411," ="),"")</f>
        <v/>
      </c>
      <c r="C411" s="41" t="str">
        <f aca="false">IF(A410&lt;C$8,TRUNC(C$8/A411),"")</f>
        <v/>
      </c>
      <c r="D411" s="49" t="str">
        <f aca="false">IF(A410&lt;C$8,C$8-C411*A411,"")</f>
        <v/>
      </c>
      <c r="E411" s="50" t="str">
        <f aca="false">IF(A410&lt;C$8,IF(D411=0,IF(A411&lt;C$8,CONCATENATE(A411,","),IF(A411=C$8,CONCATENATE(A411,"}"),"")),""),"")</f>
        <v/>
      </c>
      <c r="F411" s="51" t="str">
        <f aca="false">IF(A410&lt;C$8,IF(D411=0,CONCATENATE("&lt;---",A411," é  divisor de ",C$8,", porque  ",C$8,"/",A411,"=",C411," e resta zero"),CONCATENATE(A411," não é  divisor de ",C$8,", porque  ",C$8,"/",A411,"=",C411," e  resta ",D411)),"")</f>
        <v/>
      </c>
      <c r="G411" s="52" t="str">
        <f aca="false">IF(A411&lt;=C$8,C$8/A411,"")</f>
        <v/>
      </c>
      <c r="H411" s="53" t="str">
        <f aca="false">IF(A411&gt;C$8,"",IF(C$8/A411=TRUNC(C$8/A411),"&lt;=é inteiro","&lt;=é decimal"))</f>
        <v/>
      </c>
      <c r="K411" s="31"/>
      <c r="L411" s="31"/>
    </row>
    <row r="412" customFormat="false" ht="19.5" hidden="false" customHeight="false" outlineLevel="0" collapsed="false">
      <c r="A412" s="48" t="n">
        <f aca="false">A411+1</f>
        <v>402</v>
      </c>
      <c r="B412" s="40" t="str">
        <f aca="false">IF(A411&lt;C$8,CONCATENATE(C$8,"/",A412," ="),"")</f>
        <v/>
      </c>
      <c r="C412" s="41" t="str">
        <f aca="false">IF(A411&lt;C$8,TRUNC(C$8/A412),"")</f>
        <v/>
      </c>
      <c r="D412" s="49" t="str">
        <f aca="false">IF(A411&lt;C$8,C$8-C412*A412,"")</f>
        <v/>
      </c>
      <c r="E412" s="50" t="str">
        <f aca="false">IF(A411&lt;C$8,IF(D412=0,IF(A412&lt;C$8,CONCATENATE(A412,","),IF(A412=C$8,CONCATENATE(A412,"}"),"")),""),"")</f>
        <v/>
      </c>
      <c r="F412" s="51" t="str">
        <f aca="false">IF(A411&lt;C$8,IF(D412=0,CONCATENATE("&lt;---",A412," é  divisor de ",C$8,", porque  ",C$8,"/",A412,"=",C412," e resta zero"),CONCATENATE(A412," não é  divisor de ",C$8,", porque  ",C$8,"/",A412,"=",C412," e  resta ",D412)),"")</f>
        <v/>
      </c>
      <c r="G412" s="52" t="str">
        <f aca="false">IF(A412&lt;=C$8,C$8/A412,"")</f>
        <v/>
      </c>
      <c r="H412" s="53" t="str">
        <f aca="false">IF(A412&gt;C$8,"",IF(C$8/A412=TRUNC(C$8/A412),"&lt;=é inteiro","&lt;=é decimal"))</f>
        <v/>
      </c>
      <c r="K412" s="31"/>
      <c r="L412" s="31"/>
    </row>
    <row r="413" customFormat="false" ht="19.5" hidden="false" customHeight="false" outlineLevel="0" collapsed="false">
      <c r="A413" s="48" t="n">
        <f aca="false">A412+1</f>
        <v>403</v>
      </c>
      <c r="B413" s="40" t="str">
        <f aca="false">IF(A412&lt;C$8,CONCATENATE(C$8,"/",A413," ="),"")</f>
        <v/>
      </c>
      <c r="C413" s="41" t="str">
        <f aca="false">IF(A412&lt;C$8,TRUNC(C$8/A413),"")</f>
        <v/>
      </c>
      <c r="D413" s="49" t="str">
        <f aca="false">IF(A412&lt;C$8,C$8-C413*A413,"")</f>
        <v/>
      </c>
      <c r="E413" s="50" t="str">
        <f aca="false">IF(A412&lt;C$8,IF(D413=0,IF(A413&lt;C$8,CONCATENATE(A413,","),IF(A413=C$8,CONCATENATE(A413,"}"),"")),""),"")</f>
        <v/>
      </c>
      <c r="F413" s="51" t="str">
        <f aca="false">IF(A412&lt;C$8,IF(D413=0,CONCATENATE("&lt;---",A413," é  divisor de ",C$8,", porque  ",C$8,"/",A413,"=",C413," e resta zero"),CONCATENATE(A413," não é  divisor de ",C$8,", porque  ",C$8,"/",A413,"=",C413," e  resta ",D413)),"")</f>
        <v/>
      </c>
      <c r="G413" s="52" t="str">
        <f aca="false">IF(A413&lt;=C$8,C$8/A413,"")</f>
        <v/>
      </c>
      <c r="H413" s="53" t="str">
        <f aca="false">IF(A413&gt;C$8,"",IF(C$8/A413=TRUNC(C$8/A413),"&lt;=é inteiro","&lt;=é decimal"))</f>
        <v/>
      </c>
      <c r="K413" s="31"/>
      <c r="L413" s="31"/>
    </row>
    <row r="414" customFormat="false" ht="19.5" hidden="false" customHeight="false" outlineLevel="0" collapsed="false">
      <c r="A414" s="48" t="n">
        <f aca="false">A413+1</f>
        <v>404</v>
      </c>
      <c r="B414" s="40" t="str">
        <f aca="false">IF(A413&lt;C$8,CONCATENATE(C$8,"/",A414," ="),"")</f>
        <v/>
      </c>
      <c r="C414" s="41" t="str">
        <f aca="false">IF(A413&lt;C$8,TRUNC(C$8/A414),"")</f>
        <v/>
      </c>
      <c r="D414" s="49" t="str">
        <f aca="false">IF(A413&lt;C$8,C$8-C414*A414,"")</f>
        <v/>
      </c>
      <c r="E414" s="50" t="str">
        <f aca="false">IF(A413&lt;C$8,IF(D414=0,IF(A414&lt;C$8,CONCATENATE(A414,","),IF(A414=C$8,CONCATENATE(A414,"}"),"")),""),"")</f>
        <v/>
      </c>
      <c r="F414" s="51" t="str">
        <f aca="false">IF(A413&lt;C$8,IF(D414=0,CONCATENATE("&lt;---",A414," é  divisor de ",C$8,", porque  ",C$8,"/",A414,"=",C414," e resta zero"),CONCATENATE(A414," não é  divisor de ",C$8,", porque  ",C$8,"/",A414,"=",C414," e  resta ",D414)),"")</f>
        <v/>
      </c>
      <c r="G414" s="52" t="str">
        <f aca="false">IF(A414&lt;=C$8,C$8/A414,"")</f>
        <v/>
      </c>
      <c r="H414" s="53" t="str">
        <f aca="false">IF(A414&gt;C$8,"",IF(C$8/A414=TRUNC(C$8/A414),"&lt;=é inteiro","&lt;=é decimal"))</f>
        <v/>
      </c>
      <c r="K414" s="31"/>
      <c r="L414" s="31"/>
    </row>
    <row r="415" customFormat="false" ht="19.5" hidden="false" customHeight="false" outlineLevel="0" collapsed="false">
      <c r="A415" s="48" t="n">
        <f aca="false">A414+1</f>
        <v>405</v>
      </c>
      <c r="B415" s="40" t="str">
        <f aca="false">IF(A414&lt;C$8,CONCATENATE(C$8,"/",A415," ="),"")</f>
        <v/>
      </c>
      <c r="C415" s="41" t="str">
        <f aca="false">IF(A414&lt;C$8,TRUNC(C$8/A415),"")</f>
        <v/>
      </c>
      <c r="D415" s="49" t="str">
        <f aca="false">IF(A414&lt;C$8,C$8-C415*A415,"")</f>
        <v/>
      </c>
      <c r="E415" s="50" t="str">
        <f aca="false">IF(A414&lt;C$8,IF(D415=0,IF(A415&lt;C$8,CONCATENATE(A415,","),IF(A415=C$8,CONCATENATE(A415,"}"),"")),""),"")</f>
        <v/>
      </c>
      <c r="F415" s="51" t="str">
        <f aca="false">IF(A414&lt;C$8,IF(D415=0,CONCATENATE("&lt;---",A415," é  divisor de ",C$8,", porque  ",C$8,"/",A415,"=",C415," e resta zero"),CONCATENATE(A415," não é  divisor de ",C$8,", porque  ",C$8,"/",A415,"=",C415," e  resta ",D415)),"")</f>
        <v/>
      </c>
      <c r="G415" s="52" t="str">
        <f aca="false">IF(A415&lt;=C$8,C$8/A415,"")</f>
        <v/>
      </c>
      <c r="H415" s="53" t="str">
        <f aca="false">IF(A415&gt;C$8,"",IF(C$8/A415=TRUNC(C$8/A415),"&lt;=é inteiro","&lt;=é decimal"))</f>
        <v/>
      </c>
      <c r="K415" s="31"/>
      <c r="L415" s="31"/>
    </row>
    <row r="416" customFormat="false" ht="19.5" hidden="false" customHeight="false" outlineLevel="0" collapsed="false">
      <c r="A416" s="48" t="n">
        <f aca="false">A415+1</f>
        <v>406</v>
      </c>
      <c r="B416" s="40" t="str">
        <f aca="false">IF(A415&lt;C$8,CONCATENATE(C$8,"/",A416," ="),"")</f>
        <v/>
      </c>
      <c r="C416" s="41" t="str">
        <f aca="false">IF(A415&lt;C$8,TRUNC(C$8/A416),"")</f>
        <v/>
      </c>
      <c r="D416" s="49" t="str">
        <f aca="false">IF(A415&lt;C$8,C$8-C416*A416,"")</f>
        <v/>
      </c>
      <c r="E416" s="50" t="str">
        <f aca="false">IF(A415&lt;C$8,IF(D416=0,IF(A416&lt;C$8,CONCATENATE(A416,","),IF(A416=C$8,CONCATENATE(A416,"}"),"")),""),"")</f>
        <v/>
      </c>
      <c r="F416" s="51" t="str">
        <f aca="false">IF(A415&lt;C$8,IF(D416=0,CONCATENATE("&lt;---",A416," é  divisor de ",C$8,", porque  ",C$8,"/",A416,"=",C416," e resta zero"),CONCATENATE(A416," não é  divisor de ",C$8,", porque  ",C$8,"/",A416,"=",C416," e  resta ",D416)),"")</f>
        <v/>
      </c>
      <c r="G416" s="52" t="str">
        <f aca="false">IF(A416&lt;=C$8,C$8/A416,"")</f>
        <v/>
      </c>
      <c r="H416" s="53" t="str">
        <f aca="false">IF(A416&gt;C$8,"",IF(C$8/A416=TRUNC(C$8/A416),"&lt;=é inteiro","&lt;=é decimal"))</f>
        <v/>
      </c>
      <c r="K416" s="31"/>
      <c r="L416" s="31"/>
    </row>
    <row r="417" customFormat="false" ht="19.5" hidden="false" customHeight="false" outlineLevel="0" collapsed="false">
      <c r="A417" s="48" t="n">
        <f aca="false">A416+1</f>
        <v>407</v>
      </c>
      <c r="B417" s="40" t="str">
        <f aca="false">IF(A416&lt;C$8,CONCATENATE(C$8,"/",A417," ="),"")</f>
        <v/>
      </c>
      <c r="C417" s="41" t="str">
        <f aca="false">IF(A416&lt;C$8,TRUNC(C$8/A417),"")</f>
        <v/>
      </c>
      <c r="D417" s="49" t="str">
        <f aca="false">IF(A416&lt;C$8,C$8-C417*A417,"")</f>
        <v/>
      </c>
      <c r="E417" s="50" t="str">
        <f aca="false">IF(A416&lt;C$8,IF(D417=0,IF(A417&lt;C$8,CONCATENATE(A417,","),IF(A417=C$8,CONCATENATE(A417,"}"),"")),""),"")</f>
        <v/>
      </c>
      <c r="F417" s="51" t="str">
        <f aca="false">IF(A416&lt;C$8,IF(D417=0,CONCATENATE("&lt;---",A417," é  divisor de ",C$8,", porque  ",C$8,"/",A417,"=",C417," e resta zero"),CONCATENATE(A417," não é  divisor de ",C$8,", porque  ",C$8,"/",A417,"=",C417," e  resta ",D417)),"")</f>
        <v/>
      </c>
      <c r="G417" s="52" t="str">
        <f aca="false">IF(A417&lt;=C$8,C$8/A417,"")</f>
        <v/>
      </c>
      <c r="H417" s="53" t="str">
        <f aca="false">IF(A417&gt;C$8,"",IF(C$8/A417=TRUNC(C$8/A417),"&lt;=é inteiro","&lt;=é decimal"))</f>
        <v/>
      </c>
      <c r="K417" s="31"/>
      <c r="L417" s="31"/>
    </row>
    <row r="418" customFormat="false" ht="19.5" hidden="false" customHeight="false" outlineLevel="0" collapsed="false">
      <c r="A418" s="48" t="n">
        <f aca="false">A417+1</f>
        <v>408</v>
      </c>
      <c r="B418" s="40" t="str">
        <f aca="false">IF(A417&lt;C$8,CONCATENATE(C$8,"/",A418," ="),"")</f>
        <v/>
      </c>
      <c r="C418" s="41" t="str">
        <f aca="false">IF(A417&lt;C$8,TRUNC(C$8/A418),"")</f>
        <v/>
      </c>
      <c r="D418" s="49" t="str">
        <f aca="false">IF(A417&lt;C$8,C$8-C418*A418,"")</f>
        <v/>
      </c>
      <c r="E418" s="50" t="str">
        <f aca="false">IF(A417&lt;C$8,IF(D418=0,IF(A418&lt;C$8,CONCATENATE(A418,","),IF(A418=C$8,CONCATENATE(A418,"}"),"")),""),"")</f>
        <v/>
      </c>
      <c r="F418" s="51" t="str">
        <f aca="false">IF(A417&lt;C$8,IF(D418=0,CONCATENATE("&lt;---",A418," é  divisor de ",C$8,", porque  ",C$8,"/",A418,"=",C418," e resta zero"),CONCATENATE(A418," não é  divisor de ",C$8,", porque  ",C$8,"/",A418,"=",C418," e  resta ",D418)),"")</f>
        <v/>
      </c>
      <c r="G418" s="52" t="str">
        <f aca="false">IF(A418&lt;=C$8,C$8/A418,"")</f>
        <v/>
      </c>
      <c r="H418" s="53" t="str">
        <f aca="false">IF(A418&gt;C$8,"",IF(C$8/A418=TRUNC(C$8/A418),"&lt;=é inteiro","&lt;=é decimal"))</f>
        <v/>
      </c>
      <c r="K418" s="31"/>
      <c r="L418" s="31"/>
    </row>
    <row r="419" customFormat="false" ht="19.5" hidden="false" customHeight="false" outlineLevel="0" collapsed="false">
      <c r="A419" s="48" t="n">
        <f aca="false">A418+1</f>
        <v>409</v>
      </c>
      <c r="B419" s="40" t="str">
        <f aca="false">IF(A418&lt;C$8,CONCATENATE(C$8,"/",A419," ="),"")</f>
        <v/>
      </c>
      <c r="C419" s="41" t="str">
        <f aca="false">IF(A418&lt;C$8,TRUNC(C$8/A419),"")</f>
        <v/>
      </c>
      <c r="D419" s="49" t="str">
        <f aca="false">IF(A418&lt;C$8,C$8-C419*A419,"")</f>
        <v/>
      </c>
      <c r="E419" s="50" t="str">
        <f aca="false">IF(A418&lt;C$8,IF(D419=0,IF(A419&lt;C$8,CONCATENATE(A419,","),IF(A419=C$8,CONCATENATE(A419,"}"),"")),""),"")</f>
        <v/>
      </c>
      <c r="F419" s="51" t="str">
        <f aca="false">IF(A418&lt;C$8,IF(D419=0,CONCATENATE("&lt;---",A419," é  divisor de ",C$8,", porque  ",C$8,"/",A419,"=",C419," e resta zero"),CONCATENATE(A419," não é  divisor de ",C$8,", porque  ",C$8,"/",A419,"=",C419," e  resta ",D419)),"")</f>
        <v/>
      </c>
      <c r="G419" s="52" t="str">
        <f aca="false">IF(A419&lt;=C$8,C$8/A419,"")</f>
        <v/>
      </c>
      <c r="H419" s="53" t="str">
        <f aca="false">IF(A419&gt;C$8,"",IF(C$8/A419=TRUNC(C$8/A419),"&lt;=é inteiro","&lt;=é decimal"))</f>
        <v/>
      </c>
      <c r="K419" s="31"/>
      <c r="L419" s="31"/>
    </row>
    <row r="420" customFormat="false" ht="19.5" hidden="false" customHeight="false" outlineLevel="0" collapsed="false">
      <c r="A420" s="48" t="n">
        <f aca="false">A419+1</f>
        <v>410</v>
      </c>
      <c r="B420" s="40" t="str">
        <f aca="false">IF(A419&lt;C$8,CONCATENATE(C$8,"/",A420," ="),"")</f>
        <v/>
      </c>
      <c r="C420" s="41" t="str">
        <f aca="false">IF(A419&lt;C$8,TRUNC(C$8/A420),"")</f>
        <v/>
      </c>
      <c r="D420" s="49" t="str">
        <f aca="false">IF(A419&lt;C$8,C$8-C420*A420,"")</f>
        <v/>
      </c>
      <c r="E420" s="50" t="str">
        <f aca="false">IF(A419&lt;C$8,IF(D420=0,IF(A420&lt;C$8,CONCATENATE(A420,","),IF(A420=C$8,CONCATENATE(A420,"}"),"")),""),"")</f>
        <v/>
      </c>
      <c r="F420" s="51" t="str">
        <f aca="false">IF(A419&lt;C$8,IF(D420=0,CONCATENATE("&lt;---",A420," é  divisor de ",C$8,", porque  ",C$8,"/",A420,"=",C420," e resta zero"),CONCATENATE(A420," não é  divisor de ",C$8,", porque  ",C$8,"/",A420,"=",C420," e  resta ",D420)),"")</f>
        <v/>
      </c>
      <c r="G420" s="52" t="str">
        <f aca="false">IF(A420&lt;=C$8,C$8/A420,"")</f>
        <v/>
      </c>
      <c r="H420" s="53" t="str">
        <f aca="false">IF(A420&gt;C$8,"",IF(C$8/A420=TRUNC(C$8/A420),"&lt;=é inteiro","&lt;=é decimal"))</f>
        <v/>
      </c>
      <c r="K420" s="31"/>
      <c r="L420" s="31"/>
    </row>
    <row r="421" customFormat="false" ht="19.5" hidden="false" customHeight="false" outlineLevel="0" collapsed="false">
      <c r="A421" s="48" t="n">
        <f aca="false">A420+1</f>
        <v>411</v>
      </c>
      <c r="B421" s="40" t="str">
        <f aca="false">IF(A420&lt;C$8,CONCATENATE(C$8,"/",A421," ="),"")</f>
        <v/>
      </c>
      <c r="C421" s="41" t="str">
        <f aca="false">IF(A420&lt;C$8,TRUNC(C$8/A421),"")</f>
        <v/>
      </c>
      <c r="D421" s="49" t="str">
        <f aca="false">IF(A420&lt;C$8,C$8-C421*A421,"")</f>
        <v/>
      </c>
      <c r="E421" s="50" t="str">
        <f aca="false">IF(A420&lt;C$8,IF(D421=0,IF(A421&lt;C$8,CONCATENATE(A421,","),IF(A421=C$8,CONCATENATE(A421,"}"),"")),""),"")</f>
        <v/>
      </c>
      <c r="F421" s="51" t="str">
        <f aca="false">IF(A420&lt;C$8,IF(D421=0,CONCATENATE("&lt;---",A421," é  divisor de ",C$8,", porque  ",C$8,"/",A421,"=",C421," e resta zero"),CONCATENATE(A421," não é  divisor de ",C$8,", porque  ",C$8,"/",A421,"=",C421," e  resta ",D421)),"")</f>
        <v/>
      </c>
      <c r="G421" s="52" t="str">
        <f aca="false">IF(A421&lt;=C$8,C$8/A421,"")</f>
        <v/>
      </c>
      <c r="H421" s="53" t="str">
        <f aca="false">IF(A421&gt;C$8,"",IF(C$8/A421=TRUNC(C$8/A421),"&lt;=é inteiro","&lt;=é decimal"))</f>
        <v/>
      </c>
      <c r="K421" s="31"/>
      <c r="L421" s="31"/>
    </row>
    <row r="422" customFormat="false" ht="19.5" hidden="false" customHeight="false" outlineLevel="0" collapsed="false">
      <c r="A422" s="48" t="n">
        <f aca="false">A421+1</f>
        <v>412</v>
      </c>
      <c r="B422" s="40" t="str">
        <f aca="false">IF(A421&lt;C$8,CONCATENATE(C$8,"/",A422," ="),"")</f>
        <v/>
      </c>
      <c r="C422" s="41" t="str">
        <f aca="false">IF(A421&lt;C$8,TRUNC(C$8/A422),"")</f>
        <v/>
      </c>
      <c r="D422" s="49" t="str">
        <f aca="false">IF(A421&lt;C$8,C$8-C422*A422,"")</f>
        <v/>
      </c>
      <c r="E422" s="50" t="str">
        <f aca="false">IF(A421&lt;C$8,IF(D422=0,IF(A422&lt;C$8,CONCATENATE(A422,","),IF(A422=C$8,CONCATENATE(A422,"}"),"")),""),"")</f>
        <v/>
      </c>
      <c r="F422" s="51" t="str">
        <f aca="false">IF(A421&lt;C$8,IF(D422=0,CONCATENATE("&lt;---",A422," é  divisor de ",C$8,", porque  ",C$8,"/",A422,"=",C422," e resta zero"),CONCATENATE(A422," não é  divisor de ",C$8,", porque  ",C$8,"/",A422,"=",C422," e  resta ",D422)),"")</f>
        <v/>
      </c>
      <c r="G422" s="52" t="str">
        <f aca="false">IF(A422&lt;=C$8,C$8/A422,"")</f>
        <v/>
      </c>
      <c r="H422" s="53" t="str">
        <f aca="false">IF(A422&gt;C$8,"",IF(C$8/A422=TRUNC(C$8/A422),"&lt;=é inteiro","&lt;=é decimal"))</f>
        <v/>
      </c>
      <c r="K422" s="31"/>
      <c r="L422" s="31"/>
    </row>
    <row r="423" customFormat="false" ht="19.5" hidden="false" customHeight="false" outlineLevel="0" collapsed="false">
      <c r="A423" s="48" t="n">
        <f aca="false">A422+1</f>
        <v>413</v>
      </c>
      <c r="B423" s="40" t="str">
        <f aca="false">IF(A422&lt;C$8,CONCATENATE(C$8,"/",A423," ="),"")</f>
        <v/>
      </c>
      <c r="C423" s="41" t="str">
        <f aca="false">IF(A422&lt;C$8,TRUNC(C$8/A423),"")</f>
        <v/>
      </c>
      <c r="D423" s="49" t="str">
        <f aca="false">IF(A422&lt;C$8,C$8-C423*A423,"")</f>
        <v/>
      </c>
      <c r="E423" s="50" t="str">
        <f aca="false">IF(A422&lt;C$8,IF(D423=0,IF(A423&lt;C$8,CONCATENATE(A423,","),IF(A423=C$8,CONCATENATE(A423,"}"),"")),""),"")</f>
        <v/>
      </c>
      <c r="F423" s="51" t="str">
        <f aca="false">IF(A422&lt;C$8,IF(D423=0,CONCATENATE("&lt;---",A423," é  divisor de ",C$8,", porque  ",C$8,"/",A423,"=",C423," e resta zero"),CONCATENATE(A423," não é  divisor de ",C$8,", porque  ",C$8,"/",A423,"=",C423," e  resta ",D423)),"")</f>
        <v/>
      </c>
      <c r="G423" s="52" t="str">
        <f aca="false">IF(A423&lt;=C$8,C$8/A423,"")</f>
        <v/>
      </c>
      <c r="H423" s="53" t="str">
        <f aca="false">IF(A423&gt;C$8,"",IF(C$8/A423=TRUNC(C$8/A423),"&lt;=é inteiro","&lt;=é decimal"))</f>
        <v/>
      </c>
      <c r="K423" s="31"/>
      <c r="L423" s="31"/>
    </row>
    <row r="424" customFormat="false" ht="19.5" hidden="false" customHeight="false" outlineLevel="0" collapsed="false">
      <c r="A424" s="48" t="n">
        <f aca="false">A423+1</f>
        <v>414</v>
      </c>
      <c r="B424" s="40" t="str">
        <f aca="false">IF(A423&lt;C$8,CONCATENATE(C$8,"/",A424," ="),"")</f>
        <v/>
      </c>
      <c r="C424" s="41" t="str">
        <f aca="false">IF(A423&lt;C$8,TRUNC(C$8/A424),"")</f>
        <v/>
      </c>
      <c r="D424" s="49" t="str">
        <f aca="false">IF(A423&lt;C$8,C$8-C424*A424,"")</f>
        <v/>
      </c>
      <c r="E424" s="50" t="str">
        <f aca="false">IF(A423&lt;C$8,IF(D424=0,IF(A424&lt;C$8,CONCATENATE(A424,","),IF(A424=C$8,CONCATENATE(A424,"}"),"")),""),"")</f>
        <v/>
      </c>
      <c r="F424" s="51" t="str">
        <f aca="false">IF(A423&lt;C$8,IF(D424=0,CONCATENATE("&lt;---",A424," é  divisor de ",C$8,", porque  ",C$8,"/",A424,"=",C424," e resta zero"),CONCATENATE(A424," não é  divisor de ",C$8,", porque  ",C$8,"/",A424,"=",C424," e  resta ",D424)),"")</f>
        <v/>
      </c>
      <c r="G424" s="52" t="str">
        <f aca="false">IF(A424&lt;=C$8,C$8/A424,"")</f>
        <v/>
      </c>
      <c r="H424" s="53" t="str">
        <f aca="false">IF(A424&gt;C$8,"",IF(C$8/A424=TRUNC(C$8/A424),"&lt;=é inteiro","&lt;=é decimal"))</f>
        <v/>
      </c>
      <c r="K424" s="31"/>
      <c r="L424" s="31"/>
    </row>
    <row r="425" customFormat="false" ht="19.5" hidden="false" customHeight="false" outlineLevel="0" collapsed="false">
      <c r="A425" s="48" t="n">
        <f aca="false">A424+1</f>
        <v>415</v>
      </c>
      <c r="B425" s="40" t="str">
        <f aca="false">IF(A424&lt;C$8,CONCATENATE(C$8,"/",A425," ="),"")</f>
        <v/>
      </c>
      <c r="C425" s="41" t="str">
        <f aca="false">IF(A424&lt;C$8,TRUNC(C$8/A425),"")</f>
        <v/>
      </c>
      <c r="D425" s="49" t="str">
        <f aca="false">IF(A424&lt;C$8,C$8-C425*A425,"")</f>
        <v/>
      </c>
      <c r="E425" s="50" t="str">
        <f aca="false">IF(A424&lt;C$8,IF(D425=0,IF(A425&lt;C$8,CONCATENATE(A425,","),IF(A425=C$8,CONCATENATE(A425,"}"),"")),""),"")</f>
        <v/>
      </c>
      <c r="F425" s="51" t="str">
        <f aca="false">IF(A424&lt;C$8,IF(D425=0,CONCATENATE("&lt;---",A425," é  divisor de ",C$8,", porque  ",C$8,"/",A425,"=",C425," e resta zero"),CONCATENATE(A425," não é  divisor de ",C$8,", porque  ",C$8,"/",A425,"=",C425," e  resta ",D425)),"")</f>
        <v/>
      </c>
      <c r="G425" s="52" t="str">
        <f aca="false">IF(A425&lt;=C$8,C$8/A425,"")</f>
        <v/>
      </c>
      <c r="H425" s="53" t="str">
        <f aca="false">IF(A425&gt;C$8,"",IF(C$8/A425=TRUNC(C$8/A425),"&lt;=é inteiro","&lt;=é decimal"))</f>
        <v/>
      </c>
      <c r="K425" s="31"/>
      <c r="L425" s="31"/>
    </row>
    <row r="426" customFormat="false" ht="19.5" hidden="false" customHeight="false" outlineLevel="0" collapsed="false">
      <c r="A426" s="48" t="n">
        <f aca="false">A425+1</f>
        <v>416</v>
      </c>
      <c r="B426" s="40" t="str">
        <f aca="false">IF(A425&lt;C$8,CONCATENATE(C$8,"/",A426," ="),"")</f>
        <v/>
      </c>
      <c r="C426" s="41" t="str">
        <f aca="false">IF(A425&lt;C$8,TRUNC(C$8/A426),"")</f>
        <v/>
      </c>
      <c r="D426" s="49" t="str">
        <f aca="false">IF(A425&lt;C$8,C$8-C426*A426,"")</f>
        <v/>
      </c>
      <c r="E426" s="50" t="str">
        <f aca="false">IF(A425&lt;C$8,IF(D426=0,IF(A426&lt;C$8,CONCATENATE(A426,","),IF(A426=C$8,CONCATENATE(A426,"}"),"")),""),"")</f>
        <v/>
      </c>
      <c r="F426" s="51" t="str">
        <f aca="false">IF(A425&lt;C$8,IF(D426=0,CONCATENATE("&lt;---",A426," é  divisor de ",C$8,", porque  ",C$8,"/",A426,"=",C426," e resta zero"),CONCATENATE(A426," não é  divisor de ",C$8,", porque  ",C$8,"/",A426,"=",C426," e  resta ",D426)),"")</f>
        <v/>
      </c>
      <c r="G426" s="52" t="str">
        <f aca="false">IF(A426&lt;=C$8,C$8/A426,"")</f>
        <v/>
      </c>
      <c r="H426" s="53" t="str">
        <f aca="false">IF(A426&gt;C$8,"",IF(C$8/A426=TRUNC(C$8/A426),"&lt;=é inteiro","&lt;=é decimal"))</f>
        <v/>
      </c>
      <c r="K426" s="31"/>
      <c r="L426" s="31"/>
    </row>
    <row r="427" customFormat="false" ht="19.5" hidden="false" customHeight="false" outlineLevel="0" collapsed="false">
      <c r="A427" s="48" t="n">
        <f aca="false">A426+1</f>
        <v>417</v>
      </c>
      <c r="B427" s="40" t="str">
        <f aca="false">IF(A426&lt;C$8,CONCATENATE(C$8,"/",A427," ="),"")</f>
        <v/>
      </c>
      <c r="C427" s="41" t="str">
        <f aca="false">IF(A426&lt;C$8,TRUNC(C$8/A427),"")</f>
        <v/>
      </c>
      <c r="D427" s="49" t="str">
        <f aca="false">IF(A426&lt;C$8,C$8-C427*A427,"")</f>
        <v/>
      </c>
      <c r="E427" s="50" t="str">
        <f aca="false">IF(A426&lt;C$8,IF(D427=0,IF(A427&lt;C$8,CONCATENATE(A427,","),IF(A427=C$8,CONCATENATE(A427,"}"),"")),""),"")</f>
        <v/>
      </c>
      <c r="F427" s="51" t="str">
        <f aca="false">IF(A426&lt;C$8,IF(D427=0,CONCATENATE("&lt;---",A427," é  divisor de ",C$8,", porque  ",C$8,"/",A427,"=",C427," e resta zero"),CONCATENATE(A427," não é  divisor de ",C$8,", porque  ",C$8,"/",A427,"=",C427," e  resta ",D427)),"")</f>
        <v/>
      </c>
      <c r="G427" s="52" t="str">
        <f aca="false">IF(A427&lt;=C$8,C$8/A427,"")</f>
        <v/>
      </c>
      <c r="H427" s="53" t="str">
        <f aca="false">IF(A427&gt;C$8,"",IF(C$8/A427=TRUNC(C$8/A427),"&lt;=é inteiro","&lt;=é decimal"))</f>
        <v/>
      </c>
      <c r="K427" s="31"/>
      <c r="L427" s="31"/>
    </row>
    <row r="428" customFormat="false" ht="19.5" hidden="false" customHeight="false" outlineLevel="0" collapsed="false">
      <c r="A428" s="48" t="n">
        <f aca="false">A427+1</f>
        <v>418</v>
      </c>
      <c r="B428" s="40" t="str">
        <f aca="false">IF(A427&lt;C$8,CONCATENATE(C$8,"/",A428," ="),"")</f>
        <v/>
      </c>
      <c r="C428" s="41" t="str">
        <f aca="false">IF(A427&lt;C$8,TRUNC(C$8/A428),"")</f>
        <v/>
      </c>
      <c r="D428" s="49" t="str">
        <f aca="false">IF(A427&lt;C$8,C$8-C428*A428,"")</f>
        <v/>
      </c>
      <c r="E428" s="50" t="str">
        <f aca="false">IF(A427&lt;C$8,IF(D428=0,IF(A428&lt;C$8,CONCATENATE(A428,","),IF(A428=C$8,CONCATENATE(A428,"}"),"")),""),"")</f>
        <v/>
      </c>
      <c r="F428" s="51" t="str">
        <f aca="false">IF(A427&lt;C$8,IF(D428=0,CONCATENATE("&lt;---",A428," é  divisor de ",C$8,", porque  ",C$8,"/",A428,"=",C428," e resta zero"),CONCATENATE(A428," não é  divisor de ",C$8,", porque  ",C$8,"/",A428,"=",C428," e  resta ",D428)),"")</f>
        <v/>
      </c>
      <c r="G428" s="52" t="str">
        <f aca="false">IF(A428&lt;=C$8,C$8/A428,"")</f>
        <v/>
      </c>
      <c r="H428" s="53" t="str">
        <f aca="false">IF(A428&gt;C$8,"",IF(C$8/A428=TRUNC(C$8/A428),"&lt;=é inteiro","&lt;=é decimal"))</f>
        <v/>
      </c>
      <c r="K428" s="31"/>
      <c r="L428" s="31"/>
    </row>
    <row r="429" customFormat="false" ht="19.5" hidden="false" customHeight="false" outlineLevel="0" collapsed="false">
      <c r="A429" s="48" t="n">
        <f aca="false">A428+1</f>
        <v>419</v>
      </c>
      <c r="B429" s="40" t="str">
        <f aca="false">IF(A428&lt;C$8,CONCATENATE(C$8,"/",A429," ="),"")</f>
        <v/>
      </c>
      <c r="C429" s="41" t="str">
        <f aca="false">IF(A428&lt;C$8,TRUNC(C$8/A429),"")</f>
        <v/>
      </c>
      <c r="D429" s="49" t="str">
        <f aca="false">IF(A428&lt;C$8,C$8-C429*A429,"")</f>
        <v/>
      </c>
      <c r="E429" s="50" t="str">
        <f aca="false">IF(A428&lt;C$8,IF(D429=0,IF(A429&lt;C$8,CONCATENATE(A429,","),IF(A429=C$8,CONCATENATE(A429,"}"),"")),""),"")</f>
        <v/>
      </c>
      <c r="F429" s="51" t="str">
        <f aca="false">IF(A428&lt;C$8,IF(D429=0,CONCATENATE("&lt;---",A429," é  divisor de ",C$8,", porque  ",C$8,"/",A429,"=",C429," e resta zero"),CONCATENATE(A429," não é  divisor de ",C$8,", porque  ",C$8,"/",A429,"=",C429," e  resta ",D429)),"")</f>
        <v/>
      </c>
      <c r="G429" s="52" t="str">
        <f aca="false">IF(A429&lt;=C$8,C$8/A429,"")</f>
        <v/>
      </c>
      <c r="H429" s="53" t="str">
        <f aca="false">IF(A429&gt;C$8,"",IF(C$8/A429=TRUNC(C$8/A429),"&lt;=é inteiro","&lt;=é decimal"))</f>
        <v/>
      </c>
      <c r="K429" s="31"/>
      <c r="L429" s="31"/>
    </row>
    <row r="430" customFormat="false" ht="19.5" hidden="false" customHeight="false" outlineLevel="0" collapsed="false">
      <c r="A430" s="48" t="n">
        <f aca="false">A429+1</f>
        <v>420</v>
      </c>
      <c r="B430" s="40" t="str">
        <f aca="false">IF(A429&lt;C$8,CONCATENATE(C$8,"/",A430," ="),"")</f>
        <v/>
      </c>
      <c r="C430" s="41" t="str">
        <f aca="false">IF(A429&lt;C$8,TRUNC(C$8/A430),"")</f>
        <v/>
      </c>
      <c r="D430" s="49" t="str">
        <f aca="false">IF(A429&lt;C$8,C$8-C430*A430,"")</f>
        <v/>
      </c>
      <c r="E430" s="50" t="str">
        <f aca="false">IF(A429&lt;C$8,IF(D430=0,IF(A430&lt;C$8,CONCATENATE(A430,","),IF(A430=C$8,CONCATENATE(A430,"}"),"")),""),"")</f>
        <v/>
      </c>
      <c r="F430" s="51" t="str">
        <f aca="false">IF(A429&lt;C$8,IF(D430=0,CONCATENATE("&lt;---",A430," é  divisor de ",C$8,", porque  ",C$8,"/",A430,"=",C430," e resta zero"),CONCATENATE(A430," não é  divisor de ",C$8,", porque  ",C$8,"/",A430,"=",C430," e  resta ",D430)),"")</f>
        <v/>
      </c>
      <c r="G430" s="52" t="str">
        <f aca="false">IF(A430&lt;=C$8,C$8/A430,"")</f>
        <v/>
      </c>
      <c r="H430" s="53" t="str">
        <f aca="false">IF(A430&gt;C$8,"",IF(C$8/A430=TRUNC(C$8/A430),"&lt;=é inteiro","&lt;=é decimal"))</f>
        <v/>
      </c>
      <c r="K430" s="31"/>
      <c r="L430" s="31"/>
    </row>
    <row r="431" customFormat="false" ht="19.5" hidden="false" customHeight="false" outlineLevel="0" collapsed="false">
      <c r="A431" s="48" t="n">
        <f aca="false">A430+1</f>
        <v>421</v>
      </c>
      <c r="B431" s="40" t="str">
        <f aca="false">IF(A430&lt;C$8,CONCATENATE(C$8,"/",A431," ="),"")</f>
        <v/>
      </c>
      <c r="C431" s="41" t="str">
        <f aca="false">IF(A430&lt;C$8,TRUNC(C$8/A431),"")</f>
        <v/>
      </c>
      <c r="D431" s="49" t="str">
        <f aca="false">IF(A430&lt;C$8,C$8-C431*A431,"")</f>
        <v/>
      </c>
      <c r="E431" s="50" t="str">
        <f aca="false">IF(A430&lt;C$8,IF(D431=0,IF(A431&lt;C$8,CONCATENATE(A431,","),IF(A431=C$8,CONCATENATE(A431,"}"),"")),""),"")</f>
        <v/>
      </c>
      <c r="F431" s="51" t="str">
        <f aca="false">IF(A430&lt;C$8,IF(D431=0,CONCATENATE("&lt;---",A431," é  divisor de ",C$8,", porque  ",C$8,"/",A431,"=",C431," e resta zero"),CONCATENATE(A431," não é  divisor de ",C$8,", porque  ",C$8,"/",A431,"=",C431," e  resta ",D431)),"")</f>
        <v/>
      </c>
      <c r="G431" s="52" t="str">
        <f aca="false">IF(A431&lt;=C$8,C$8/A431,"")</f>
        <v/>
      </c>
      <c r="H431" s="53" t="str">
        <f aca="false">IF(A431&gt;C$8,"",IF(C$8/A431=TRUNC(C$8/A431),"&lt;=é inteiro","&lt;=é decimal"))</f>
        <v/>
      </c>
      <c r="K431" s="31"/>
      <c r="L431" s="31"/>
    </row>
    <row r="432" customFormat="false" ht="19.5" hidden="false" customHeight="false" outlineLevel="0" collapsed="false">
      <c r="A432" s="48" t="n">
        <f aca="false">A431+1</f>
        <v>422</v>
      </c>
      <c r="B432" s="40" t="str">
        <f aca="false">IF(A431&lt;C$8,CONCATENATE(C$8,"/",A432," ="),"")</f>
        <v/>
      </c>
      <c r="C432" s="41" t="str">
        <f aca="false">IF(A431&lt;C$8,TRUNC(C$8/A432),"")</f>
        <v/>
      </c>
      <c r="D432" s="49" t="str">
        <f aca="false">IF(A431&lt;C$8,C$8-C432*A432,"")</f>
        <v/>
      </c>
      <c r="E432" s="50" t="str">
        <f aca="false">IF(A431&lt;C$8,IF(D432=0,IF(A432&lt;C$8,CONCATENATE(A432,","),IF(A432=C$8,CONCATENATE(A432,"}"),"")),""),"")</f>
        <v/>
      </c>
      <c r="F432" s="51" t="str">
        <f aca="false">IF(A431&lt;C$8,IF(D432=0,CONCATENATE("&lt;---",A432," é  divisor de ",C$8,", porque  ",C$8,"/",A432,"=",C432," e resta zero"),CONCATENATE(A432," não é  divisor de ",C$8,", porque  ",C$8,"/",A432,"=",C432," e  resta ",D432)),"")</f>
        <v/>
      </c>
      <c r="G432" s="52" t="str">
        <f aca="false">IF(A432&lt;=C$8,C$8/A432,"")</f>
        <v/>
      </c>
      <c r="H432" s="53" t="str">
        <f aca="false">IF(A432&gt;C$8,"",IF(C$8/A432=TRUNC(C$8/A432),"&lt;=é inteiro","&lt;=é decimal"))</f>
        <v/>
      </c>
      <c r="K432" s="31"/>
      <c r="L432" s="31"/>
    </row>
    <row r="433" customFormat="false" ht="19.5" hidden="false" customHeight="false" outlineLevel="0" collapsed="false">
      <c r="A433" s="48" t="n">
        <f aca="false">A432+1</f>
        <v>423</v>
      </c>
      <c r="B433" s="40" t="str">
        <f aca="false">IF(A432&lt;C$8,CONCATENATE(C$8,"/",A433," ="),"")</f>
        <v/>
      </c>
      <c r="C433" s="41" t="str">
        <f aca="false">IF(A432&lt;C$8,TRUNC(C$8/A433),"")</f>
        <v/>
      </c>
      <c r="D433" s="49" t="str">
        <f aca="false">IF(A432&lt;C$8,C$8-C433*A433,"")</f>
        <v/>
      </c>
      <c r="E433" s="50" t="str">
        <f aca="false">IF(A432&lt;C$8,IF(D433=0,IF(A433&lt;C$8,CONCATENATE(A433,","),IF(A433=C$8,CONCATENATE(A433,"}"),"")),""),"")</f>
        <v/>
      </c>
      <c r="F433" s="51" t="str">
        <f aca="false">IF(A432&lt;C$8,IF(D433=0,CONCATENATE("&lt;---",A433," é  divisor de ",C$8,", porque  ",C$8,"/",A433,"=",C433," e resta zero"),CONCATENATE(A433," não é  divisor de ",C$8,", porque  ",C$8,"/",A433,"=",C433," e  resta ",D433)),"")</f>
        <v/>
      </c>
      <c r="G433" s="52" t="str">
        <f aca="false">IF(A433&lt;=C$8,C$8/A433,"")</f>
        <v/>
      </c>
      <c r="H433" s="53" t="str">
        <f aca="false">IF(A433&gt;C$8,"",IF(C$8/A433=TRUNC(C$8/A433),"&lt;=é inteiro","&lt;=é decimal"))</f>
        <v/>
      </c>
      <c r="K433" s="31"/>
      <c r="L433" s="31"/>
    </row>
    <row r="434" customFormat="false" ht="19.5" hidden="false" customHeight="false" outlineLevel="0" collapsed="false">
      <c r="A434" s="48" t="n">
        <f aca="false">A433+1</f>
        <v>424</v>
      </c>
      <c r="B434" s="40" t="str">
        <f aca="false">IF(A433&lt;C$8,CONCATENATE(C$8,"/",A434," ="),"")</f>
        <v/>
      </c>
      <c r="C434" s="41" t="str">
        <f aca="false">IF(A433&lt;C$8,TRUNC(C$8/A434),"")</f>
        <v/>
      </c>
      <c r="D434" s="49" t="str">
        <f aca="false">IF(A433&lt;C$8,C$8-C434*A434,"")</f>
        <v/>
      </c>
      <c r="E434" s="50" t="str">
        <f aca="false">IF(A433&lt;C$8,IF(D434=0,IF(A434&lt;C$8,CONCATENATE(A434,","),IF(A434=C$8,CONCATENATE(A434,"}"),"")),""),"")</f>
        <v/>
      </c>
      <c r="F434" s="51" t="str">
        <f aca="false">IF(A433&lt;C$8,IF(D434=0,CONCATENATE("&lt;---",A434," é  divisor de ",C$8,", porque  ",C$8,"/",A434,"=",C434," e resta zero"),CONCATENATE(A434," não é  divisor de ",C$8,", porque  ",C$8,"/",A434,"=",C434," e  resta ",D434)),"")</f>
        <v/>
      </c>
      <c r="G434" s="52" t="str">
        <f aca="false">IF(A434&lt;=C$8,C$8/A434,"")</f>
        <v/>
      </c>
      <c r="H434" s="53" t="str">
        <f aca="false">IF(A434&gt;C$8,"",IF(C$8/A434=TRUNC(C$8/A434),"&lt;=é inteiro","&lt;=é decimal"))</f>
        <v/>
      </c>
      <c r="K434" s="31"/>
      <c r="L434" s="31"/>
    </row>
    <row r="435" customFormat="false" ht="19.5" hidden="false" customHeight="false" outlineLevel="0" collapsed="false">
      <c r="A435" s="48" t="n">
        <f aca="false">A434+1</f>
        <v>425</v>
      </c>
      <c r="B435" s="40" t="str">
        <f aca="false">IF(A434&lt;C$8,CONCATENATE(C$8,"/",A435," ="),"")</f>
        <v/>
      </c>
      <c r="C435" s="41" t="str">
        <f aca="false">IF(A434&lt;C$8,TRUNC(C$8/A435),"")</f>
        <v/>
      </c>
      <c r="D435" s="49" t="str">
        <f aca="false">IF(A434&lt;C$8,C$8-C435*A435,"")</f>
        <v/>
      </c>
      <c r="E435" s="50" t="str">
        <f aca="false">IF(A434&lt;C$8,IF(D435=0,IF(A435&lt;C$8,CONCATENATE(A435,","),IF(A435=C$8,CONCATENATE(A435,"}"),"")),""),"")</f>
        <v/>
      </c>
      <c r="F435" s="51" t="str">
        <f aca="false">IF(A434&lt;C$8,IF(D435=0,CONCATENATE("&lt;---",A435," é  divisor de ",C$8,", porque  ",C$8,"/",A435,"=",C435," e resta zero"),CONCATENATE(A435," não é  divisor de ",C$8,", porque  ",C$8,"/",A435,"=",C435," e  resta ",D435)),"")</f>
        <v/>
      </c>
      <c r="G435" s="52" t="str">
        <f aca="false">IF(A435&lt;=C$8,C$8/A435,"")</f>
        <v/>
      </c>
      <c r="H435" s="53" t="str">
        <f aca="false">IF(A435&gt;C$8,"",IF(C$8/A435=TRUNC(C$8/A435),"&lt;=é inteiro","&lt;=é decimal"))</f>
        <v/>
      </c>
      <c r="K435" s="31"/>
      <c r="L435" s="31"/>
    </row>
    <row r="436" customFormat="false" ht="19.5" hidden="false" customHeight="false" outlineLevel="0" collapsed="false">
      <c r="A436" s="48" t="n">
        <f aca="false">A435+1</f>
        <v>426</v>
      </c>
      <c r="B436" s="40" t="str">
        <f aca="false">IF(A435&lt;C$8,CONCATENATE(C$8,"/",A436," ="),"")</f>
        <v/>
      </c>
      <c r="C436" s="41" t="str">
        <f aca="false">IF(A435&lt;C$8,TRUNC(C$8/A436),"")</f>
        <v/>
      </c>
      <c r="D436" s="49" t="str">
        <f aca="false">IF(A435&lt;C$8,C$8-C436*A436,"")</f>
        <v/>
      </c>
      <c r="E436" s="50" t="str">
        <f aca="false">IF(A435&lt;C$8,IF(D436=0,IF(A436&lt;C$8,CONCATENATE(A436,","),IF(A436=C$8,CONCATENATE(A436,"}"),"")),""),"")</f>
        <v/>
      </c>
      <c r="F436" s="51" t="str">
        <f aca="false">IF(A435&lt;C$8,IF(D436=0,CONCATENATE("&lt;---",A436," é  divisor de ",C$8,", porque  ",C$8,"/",A436,"=",C436," e resta zero"),CONCATENATE(A436," não é  divisor de ",C$8,", porque  ",C$8,"/",A436,"=",C436," e  resta ",D436)),"")</f>
        <v/>
      </c>
      <c r="G436" s="52" t="str">
        <f aca="false">IF(A436&lt;=C$8,C$8/A436,"")</f>
        <v/>
      </c>
      <c r="H436" s="53" t="str">
        <f aca="false">IF(A436&gt;C$8,"",IF(C$8/A436=TRUNC(C$8/A436),"&lt;=é inteiro","&lt;=é decimal"))</f>
        <v/>
      </c>
      <c r="K436" s="31"/>
      <c r="L436" s="31"/>
    </row>
    <row r="437" customFormat="false" ht="19.5" hidden="false" customHeight="false" outlineLevel="0" collapsed="false">
      <c r="A437" s="48" t="n">
        <f aca="false">A436+1</f>
        <v>427</v>
      </c>
      <c r="B437" s="40" t="str">
        <f aca="false">IF(A436&lt;C$8,CONCATENATE(C$8,"/",A437," ="),"")</f>
        <v/>
      </c>
      <c r="C437" s="41" t="str">
        <f aca="false">IF(A436&lt;C$8,TRUNC(C$8/A437),"")</f>
        <v/>
      </c>
      <c r="D437" s="49" t="str">
        <f aca="false">IF(A436&lt;C$8,C$8-C437*A437,"")</f>
        <v/>
      </c>
      <c r="E437" s="50" t="str">
        <f aca="false">IF(A436&lt;C$8,IF(D437=0,IF(A437&lt;C$8,CONCATENATE(A437,","),IF(A437=C$8,CONCATENATE(A437,"}"),"")),""),"")</f>
        <v/>
      </c>
      <c r="F437" s="51" t="str">
        <f aca="false">IF(A436&lt;C$8,IF(D437=0,CONCATENATE("&lt;---",A437," é  divisor de ",C$8,", porque  ",C$8,"/",A437,"=",C437," e resta zero"),CONCATENATE(A437," não é  divisor de ",C$8,", porque  ",C$8,"/",A437,"=",C437," e  resta ",D437)),"")</f>
        <v/>
      </c>
      <c r="G437" s="52" t="str">
        <f aca="false">IF(A437&lt;=C$8,C$8/A437,"")</f>
        <v/>
      </c>
      <c r="H437" s="53" t="str">
        <f aca="false">IF(A437&gt;C$8,"",IF(C$8/A437=TRUNC(C$8/A437),"&lt;=é inteiro","&lt;=é decimal"))</f>
        <v/>
      </c>
      <c r="K437" s="31"/>
      <c r="L437" s="31"/>
    </row>
    <row r="438" customFormat="false" ht="19.5" hidden="false" customHeight="false" outlineLevel="0" collapsed="false">
      <c r="A438" s="48" t="n">
        <f aca="false">A437+1</f>
        <v>428</v>
      </c>
      <c r="B438" s="40" t="str">
        <f aca="false">IF(A437&lt;C$8,CONCATENATE(C$8,"/",A438," ="),"")</f>
        <v/>
      </c>
      <c r="C438" s="41" t="str">
        <f aca="false">IF(A437&lt;C$8,TRUNC(C$8/A438),"")</f>
        <v/>
      </c>
      <c r="D438" s="49" t="str">
        <f aca="false">IF(A437&lt;C$8,C$8-C438*A438,"")</f>
        <v/>
      </c>
      <c r="E438" s="50" t="str">
        <f aca="false">IF(A437&lt;C$8,IF(D438=0,IF(A438&lt;C$8,CONCATENATE(A438,","),IF(A438=C$8,CONCATENATE(A438,"}"),"")),""),"")</f>
        <v/>
      </c>
      <c r="F438" s="51" t="str">
        <f aca="false">IF(A437&lt;C$8,IF(D438=0,CONCATENATE("&lt;---",A438," é  divisor de ",C$8,", porque  ",C$8,"/",A438,"=",C438," e resta zero"),CONCATENATE(A438," não é  divisor de ",C$8,", porque  ",C$8,"/",A438,"=",C438," e  resta ",D438)),"")</f>
        <v/>
      </c>
      <c r="G438" s="52" t="str">
        <f aca="false">IF(A438&lt;=C$8,C$8/A438,"")</f>
        <v/>
      </c>
      <c r="H438" s="53" t="str">
        <f aca="false">IF(A438&gt;C$8,"",IF(C$8/A438=TRUNC(C$8/A438),"&lt;=é inteiro","&lt;=é decimal"))</f>
        <v/>
      </c>
      <c r="K438" s="31"/>
      <c r="L438" s="31"/>
    </row>
    <row r="439" customFormat="false" ht="19.5" hidden="false" customHeight="false" outlineLevel="0" collapsed="false">
      <c r="A439" s="48" t="n">
        <f aca="false">A438+1</f>
        <v>429</v>
      </c>
      <c r="B439" s="40" t="str">
        <f aca="false">IF(A438&lt;C$8,CONCATENATE(C$8,"/",A439," ="),"")</f>
        <v/>
      </c>
      <c r="C439" s="41" t="str">
        <f aca="false">IF(A438&lt;C$8,TRUNC(C$8/A439),"")</f>
        <v/>
      </c>
      <c r="D439" s="49" t="str">
        <f aca="false">IF(A438&lt;C$8,C$8-C439*A439,"")</f>
        <v/>
      </c>
      <c r="E439" s="50" t="str">
        <f aca="false">IF(A438&lt;C$8,IF(D439=0,IF(A439&lt;C$8,CONCATENATE(A439,","),IF(A439=C$8,CONCATENATE(A439,"}"),"")),""),"")</f>
        <v/>
      </c>
      <c r="F439" s="51" t="str">
        <f aca="false">IF(A438&lt;C$8,IF(D439=0,CONCATENATE("&lt;---",A439," é  divisor de ",C$8,", porque  ",C$8,"/",A439,"=",C439," e resta zero"),CONCATENATE(A439," não é  divisor de ",C$8,", porque  ",C$8,"/",A439,"=",C439," e  resta ",D439)),"")</f>
        <v/>
      </c>
      <c r="G439" s="52" t="str">
        <f aca="false">IF(A439&lt;=C$8,C$8/A439,"")</f>
        <v/>
      </c>
      <c r="H439" s="53" t="str">
        <f aca="false">IF(A439&gt;C$8,"",IF(C$8/A439=TRUNC(C$8/A439),"&lt;=é inteiro","&lt;=é decimal"))</f>
        <v/>
      </c>
      <c r="K439" s="31"/>
      <c r="L439" s="31"/>
    </row>
    <row r="440" customFormat="false" ht="19.5" hidden="false" customHeight="false" outlineLevel="0" collapsed="false">
      <c r="A440" s="48" t="n">
        <f aca="false">A439+1</f>
        <v>430</v>
      </c>
      <c r="B440" s="40" t="str">
        <f aca="false">IF(A439&lt;C$8,CONCATENATE(C$8,"/",A440," ="),"")</f>
        <v/>
      </c>
      <c r="C440" s="41" t="str">
        <f aca="false">IF(A439&lt;C$8,TRUNC(C$8/A440),"")</f>
        <v/>
      </c>
      <c r="D440" s="49" t="str">
        <f aca="false">IF(A439&lt;C$8,C$8-C440*A440,"")</f>
        <v/>
      </c>
      <c r="E440" s="50" t="str">
        <f aca="false">IF(A439&lt;C$8,IF(D440=0,IF(A440&lt;C$8,CONCATENATE(A440,","),IF(A440=C$8,CONCATENATE(A440,"}"),"")),""),"")</f>
        <v/>
      </c>
      <c r="F440" s="51" t="str">
        <f aca="false">IF(A439&lt;C$8,IF(D440=0,CONCATENATE("&lt;---",A440," é  divisor de ",C$8,", porque  ",C$8,"/",A440,"=",C440," e resta zero"),CONCATENATE(A440," não é  divisor de ",C$8,", porque  ",C$8,"/",A440,"=",C440," e  resta ",D440)),"")</f>
        <v/>
      </c>
      <c r="G440" s="52" t="str">
        <f aca="false">IF(A440&lt;=C$8,C$8/A440,"")</f>
        <v/>
      </c>
      <c r="H440" s="53" t="str">
        <f aca="false">IF(A440&gt;C$8,"",IF(C$8/A440=TRUNC(C$8/A440),"&lt;=é inteiro","&lt;=é decimal"))</f>
        <v/>
      </c>
      <c r="K440" s="31"/>
      <c r="L440" s="31"/>
    </row>
    <row r="441" customFormat="false" ht="19.5" hidden="false" customHeight="false" outlineLevel="0" collapsed="false">
      <c r="A441" s="48" t="n">
        <f aca="false">A440+1</f>
        <v>431</v>
      </c>
      <c r="B441" s="40" t="str">
        <f aca="false">IF(A440&lt;C$8,CONCATENATE(C$8,"/",A441," ="),"")</f>
        <v/>
      </c>
      <c r="C441" s="41" t="str">
        <f aca="false">IF(A440&lt;C$8,TRUNC(C$8/A441),"")</f>
        <v/>
      </c>
      <c r="D441" s="49" t="str">
        <f aca="false">IF(A440&lt;C$8,C$8-C441*A441,"")</f>
        <v/>
      </c>
      <c r="E441" s="50" t="str">
        <f aca="false">IF(A440&lt;C$8,IF(D441=0,IF(A441&lt;C$8,CONCATENATE(A441,","),IF(A441=C$8,CONCATENATE(A441,"}"),"")),""),"")</f>
        <v/>
      </c>
      <c r="F441" s="51" t="str">
        <f aca="false">IF(A440&lt;C$8,IF(D441=0,CONCATENATE("&lt;---",A441," é  divisor de ",C$8,", porque  ",C$8,"/",A441,"=",C441," e resta zero"),CONCATENATE(A441," não é  divisor de ",C$8,", porque  ",C$8,"/",A441,"=",C441," e  resta ",D441)),"")</f>
        <v/>
      </c>
      <c r="G441" s="52" t="str">
        <f aca="false">IF(A441&lt;=C$8,C$8/A441,"")</f>
        <v/>
      </c>
      <c r="H441" s="53" t="str">
        <f aca="false">IF(A441&gt;C$8,"",IF(C$8/A441=TRUNC(C$8/A441),"&lt;=é inteiro","&lt;=é decimal"))</f>
        <v/>
      </c>
      <c r="K441" s="31"/>
      <c r="L441" s="31"/>
    </row>
    <row r="442" customFormat="false" ht="19.5" hidden="false" customHeight="false" outlineLevel="0" collapsed="false">
      <c r="A442" s="48" t="n">
        <f aca="false">A441+1</f>
        <v>432</v>
      </c>
      <c r="B442" s="40" t="str">
        <f aca="false">IF(A441&lt;C$8,CONCATENATE(C$8,"/",A442," ="),"")</f>
        <v/>
      </c>
      <c r="C442" s="41" t="str">
        <f aca="false">IF(A441&lt;C$8,TRUNC(C$8/A442),"")</f>
        <v/>
      </c>
      <c r="D442" s="49" t="str">
        <f aca="false">IF(A441&lt;C$8,C$8-C442*A442,"")</f>
        <v/>
      </c>
      <c r="E442" s="50" t="str">
        <f aca="false">IF(A441&lt;C$8,IF(D442=0,IF(A442&lt;C$8,CONCATENATE(A442,","),IF(A442=C$8,CONCATENATE(A442,"}"),"")),""),"")</f>
        <v/>
      </c>
      <c r="F442" s="51" t="str">
        <f aca="false">IF(A441&lt;C$8,IF(D442=0,CONCATENATE("&lt;---",A442," é  divisor de ",C$8,", porque  ",C$8,"/",A442,"=",C442," e resta zero"),CONCATENATE(A442," não é  divisor de ",C$8,", porque  ",C$8,"/",A442,"=",C442," e  resta ",D442)),"")</f>
        <v/>
      </c>
      <c r="G442" s="52" t="str">
        <f aca="false">IF(A442&lt;=C$8,C$8/A442,"")</f>
        <v/>
      </c>
      <c r="H442" s="53" t="str">
        <f aca="false">IF(A442&gt;C$8,"",IF(C$8/A442=TRUNC(C$8/A442),"&lt;=é inteiro","&lt;=é decimal"))</f>
        <v/>
      </c>
      <c r="K442" s="31"/>
      <c r="L442" s="31"/>
    </row>
    <row r="443" customFormat="false" ht="19.5" hidden="false" customHeight="false" outlineLevel="0" collapsed="false">
      <c r="A443" s="48" t="n">
        <f aca="false">A442+1</f>
        <v>433</v>
      </c>
      <c r="B443" s="40" t="str">
        <f aca="false">IF(A442&lt;C$8,CONCATENATE(C$8,"/",A443," ="),"")</f>
        <v/>
      </c>
      <c r="C443" s="41" t="str">
        <f aca="false">IF(A442&lt;C$8,TRUNC(C$8/A443),"")</f>
        <v/>
      </c>
      <c r="D443" s="49" t="str">
        <f aca="false">IF(A442&lt;C$8,C$8-C443*A443,"")</f>
        <v/>
      </c>
      <c r="E443" s="50" t="str">
        <f aca="false">IF(A442&lt;C$8,IF(D443=0,IF(A443&lt;C$8,CONCATENATE(A443,","),IF(A443=C$8,CONCATENATE(A443,"}"),"")),""),"")</f>
        <v/>
      </c>
      <c r="F443" s="51" t="str">
        <f aca="false">IF(A442&lt;C$8,IF(D443=0,CONCATENATE("&lt;---",A443," é  divisor de ",C$8,", porque  ",C$8,"/",A443,"=",C443," e resta zero"),CONCATENATE(A443," não é  divisor de ",C$8,", porque  ",C$8,"/",A443,"=",C443," e  resta ",D443)),"")</f>
        <v/>
      </c>
      <c r="G443" s="52" t="str">
        <f aca="false">IF(A443&lt;=C$8,C$8/A443,"")</f>
        <v/>
      </c>
      <c r="H443" s="53" t="str">
        <f aca="false">IF(A443&gt;C$8,"",IF(C$8/A443=TRUNC(C$8/A443),"&lt;=é inteiro","&lt;=é decimal"))</f>
        <v/>
      </c>
      <c r="K443" s="31"/>
      <c r="L443" s="31"/>
    </row>
    <row r="444" customFormat="false" ht="19.5" hidden="false" customHeight="false" outlineLevel="0" collapsed="false">
      <c r="A444" s="48" t="n">
        <f aca="false">A443+1</f>
        <v>434</v>
      </c>
      <c r="B444" s="40" t="str">
        <f aca="false">IF(A443&lt;C$8,CONCATENATE(C$8,"/",A444," ="),"")</f>
        <v/>
      </c>
      <c r="C444" s="41" t="str">
        <f aca="false">IF(A443&lt;C$8,TRUNC(C$8/A444),"")</f>
        <v/>
      </c>
      <c r="D444" s="49" t="str">
        <f aca="false">IF(A443&lt;C$8,C$8-C444*A444,"")</f>
        <v/>
      </c>
      <c r="E444" s="50" t="str">
        <f aca="false">IF(A443&lt;C$8,IF(D444=0,IF(A444&lt;C$8,CONCATENATE(A444,","),IF(A444=C$8,CONCATENATE(A444,"}"),"")),""),"")</f>
        <v/>
      </c>
      <c r="F444" s="51" t="str">
        <f aca="false">IF(A443&lt;C$8,IF(D444=0,CONCATENATE("&lt;---",A444," é  divisor de ",C$8,", porque  ",C$8,"/",A444,"=",C444," e resta zero"),CONCATENATE(A444," não é  divisor de ",C$8,", porque  ",C$8,"/",A444,"=",C444," e  resta ",D444)),"")</f>
        <v/>
      </c>
      <c r="G444" s="52" t="str">
        <f aca="false">IF(A444&lt;=C$8,C$8/A444,"")</f>
        <v/>
      </c>
      <c r="H444" s="53" t="str">
        <f aca="false">IF(A444&gt;C$8,"",IF(C$8/A444=TRUNC(C$8/A444),"&lt;=é inteiro","&lt;=é decimal"))</f>
        <v/>
      </c>
      <c r="K444" s="31"/>
      <c r="L444" s="31"/>
    </row>
    <row r="445" customFormat="false" ht="19.5" hidden="false" customHeight="false" outlineLevel="0" collapsed="false">
      <c r="A445" s="48" t="n">
        <f aca="false">A444+1</f>
        <v>435</v>
      </c>
      <c r="B445" s="40" t="str">
        <f aca="false">IF(A444&lt;C$8,CONCATENATE(C$8,"/",A445," ="),"")</f>
        <v/>
      </c>
      <c r="C445" s="41" t="str">
        <f aca="false">IF(A444&lt;C$8,TRUNC(C$8/A445),"")</f>
        <v/>
      </c>
      <c r="D445" s="49" t="str">
        <f aca="false">IF(A444&lt;C$8,C$8-C445*A445,"")</f>
        <v/>
      </c>
      <c r="E445" s="50" t="str">
        <f aca="false">IF(A444&lt;C$8,IF(D445=0,IF(A445&lt;C$8,CONCATENATE(A445,","),IF(A445=C$8,CONCATENATE(A445,"}"),"")),""),"")</f>
        <v/>
      </c>
      <c r="F445" s="51" t="str">
        <f aca="false">IF(A444&lt;C$8,IF(D445=0,CONCATENATE("&lt;---",A445," é  divisor de ",C$8,", porque  ",C$8,"/",A445,"=",C445," e resta zero"),CONCATENATE(A445," não é  divisor de ",C$8,", porque  ",C$8,"/",A445,"=",C445," e  resta ",D445)),"")</f>
        <v/>
      </c>
      <c r="G445" s="52" t="str">
        <f aca="false">IF(A445&lt;=C$8,C$8/A445,"")</f>
        <v/>
      </c>
      <c r="H445" s="53" t="str">
        <f aca="false">IF(A445&gt;C$8,"",IF(C$8/A445=TRUNC(C$8/A445),"&lt;=é inteiro","&lt;=é decimal"))</f>
        <v/>
      </c>
      <c r="K445" s="31"/>
      <c r="L445" s="31"/>
    </row>
    <row r="446" customFormat="false" ht="19.5" hidden="false" customHeight="false" outlineLevel="0" collapsed="false">
      <c r="A446" s="48" t="n">
        <f aca="false">A445+1</f>
        <v>436</v>
      </c>
      <c r="B446" s="40" t="str">
        <f aca="false">IF(A445&lt;C$8,CONCATENATE(C$8,"/",A446," ="),"")</f>
        <v/>
      </c>
      <c r="C446" s="41" t="str">
        <f aca="false">IF(A445&lt;C$8,TRUNC(C$8/A446),"")</f>
        <v/>
      </c>
      <c r="D446" s="49" t="str">
        <f aca="false">IF(A445&lt;C$8,C$8-C446*A446,"")</f>
        <v/>
      </c>
      <c r="E446" s="50" t="str">
        <f aca="false">IF(A445&lt;C$8,IF(D446=0,IF(A446&lt;C$8,CONCATENATE(A446,","),IF(A446=C$8,CONCATENATE(A446,"}"),"")),""),"")</f>
        <v/>
      </c>
      <c r="F446" s="51" t="str">
        <f aca="false">IF(A445&lt;C$8,IF(D446=0,CONCATENATE("&lt;---",A446," é  divisor de ",C$8,", porque  ",C$8,"/",A446,"=",C446," e resta zero"),CONCATENATE(A446," não é  divisor de ",C$8,", porque  ",C$8,"/",A446,"=",C446," e  resta ",D446)),"")</f>
        <v/>
      </c>
      <c r="G446" s="52" t="str">
        <f aca="false">IF(A446&lt;=C$8,C$8/A446,"")</f>
        <v/>
      </c>
      <c r="H446" s="53" t="str">
        <f aca="false">IF(A446&gt;C$8,"",IF(C$8/A446=TRUNC(C$8/A446),"&lt;=é inteiro","&lt;=é decimal"))</f>
        <v/>
      </c>
      <c r="K446" s="31"/>
      <c r="L446" s="31"/>
    </row>
    <row r="447" customFormat="false" ht="19.5" hidden="false" customHeight="false" outlineLevel="0" collapsed="false">
      <c r="A447" s="48" t="n">
        <f aca="false">A446+1</f>
        <v>437</v>
      </c>
      <c r="B447" s="40" t="str">
        <f aca="false">IF(A446&lt;C$8,CONCATENATE(C$8,"/",A447," ="),"")</f>
        <v/>
      </c>
      <c r="C447" s="41" t="str">
        <f aca="false">IF(A446&lt;C$8,TRUNC(C$8/A447),"")</f>
        <v/>
      </c>
      <c r="D447" s="49" t="str">
        <f aca="false">IF(A446&lt;C$8,C$8-C447*A447,"")</f>
        <v/>
      </c>
      <c r="E447" s="50" t="str">
        <f aca="false">IF(A446&lt;C$8,IF(D447=0,IF(A447&lt;C$8,CONCATENATE(A447,","),IF(A447=C$8,CONCATENATE(A447,"}"),"")),""),"")</f>
        <v/>
      </c>
      <c r="F447" s="51" t="str">
        <f aca="false">IF(A446&lt;C$8,IF(D447=0,CONCATENATE("&lt;---",A447," é  divisor de ",C$8,", porque  ",C$8,"/",A447,"=",C447," e resta zero"),CONCATENATE(A447," não é  divisor de ",C$8,", porque  ",C$8,"/",A447,"=",C447," e  resta ",D447)),"")</f>
        <v/>
      </c>
      <c r="G447" s="52" t="str">
        <f aca="false">IF(A447&lt;=C$8,C$8/A447,"")</f>
        <v/>
      </c>
      <c r="H447" s="53" t="str">
        <f aca="false">IF(A447&gt;C$8,"",IF(C$8/A447=TRUNC(C$8/A447),"&lt;=é inteiro","&lt;=é decimal"))</f>
        <v/>
      </c>
      <c r="K447" s="31"/>
      <c r="L447" s="31"/>
    </row>
    <row r="448" customFormat="false" ht="19.5" hidden="false" customHeight="false" outlineLevel="0" collapsed="false">
      <c r="A448" s="48" t="n">
        <f aca="false">A447+1</f>
        <v>438</v>
      </c>
      <c r="B448" s="40" t="str">
        <f aca="false">IF(A447&lt;C$8,CONCATENATE(C$8,"/",A448," ="),"")</f>
        <v/>
      </c>
      <c r="C448" s="41" t="str">
        <f aca="false">IF(A447&lt;C$8,TRUNC(C$8/A448),"")</f>
        <v/>
      </c>
      <c r="D448" s="49" t="str">
        <f aca="false">IF(A447&lt;C$8,C$8-C448*A448,"")</f>
        <v/>
      </c>
      <c r="E448" s="50" t="str">
        <f aca="false">IF(A447&lt;C$8,IF(D448=0,IF(A448&lt;C$8,CONCATENATE(A448,","),IF(A448=C$8,CONCATENATE(A448,"}"),"")),""),"")</f>
        <v/>
      </c>
      <c r="F448" s="51" t="str">
        <f aca="false">IF(A447&lt;C$8,IF(D448=0,CONCATENATE("&lt;---",A448," é  divisor de ",C$8,", porque  ",C$8,"/",A448,"=",C448," e resta zero"),CONCATENATE(A448," não é  divisor de ",C$8,", porque  ",C$8,"/",A448,"=",C448," e  resta ",D448)),"")</f>
        <v/>
      </c>
      <c r="G448" s="52" t="str">
        <f aca="false">IF(A448&lt;=C$8,C$8/A448,"")</f>
        <v/>
      </c>
      <c r="H448" s="53" t="str">
        <f aca="false">IF(A448&gt;C$8,"",IF(C$8/A448=TRUNC(C$8/A448),"&lt;=é inteiro","&lt;=é decimal"))</f>
        <v/>
      </c>
      <c r="K448" s="31"/>
      <c r="L448" s="31"/>
    </row>
    <row r="449" customFormat="false" ht="19.5" hidden="false" customHeight="false" outlineLevel="0" collapsed="false">
      <c r="A449" s="48" t="n">
        <f aca="false">A448+1</f>
        <v>439</v>
      </c>
      <c r="B449" s="40" t="str">
        <f aca="false">IF(A448&lt;C$8,CONCATENATE(C$8,"/",A449," ="),"")</f>
        <v/>
      </c>
      <c r="C449" s="41" t="str">
        <f aca="false">IF(A448&lt;C$8,TRUNC(C$8/A449),"")</f>
        <v/>
      </c>
      <c r="D449" s="49" t="str">
        <f aca="false">IF(A448&lt;C$8,C$8-C449*A449,"")</f>
        <v/>
      </c>
      <c r="E449" s="50" t="str">
        <f aca="false">IF(A448&lt;C$8,IF(D449=0,IF(A449&lt;C$8,CONCATENATE(A449,","),IF(A449=C$8,CONCATENATE(A449,"}"),"")),""),"")</f>
        <v/>
      </c>
      <c r="F449" s="51" t="str">
        <f aca="false">IF(A448&lt;C$8,IF(D449=0,CONCATENATE("&lt;---",A449," é  divisor de ",C$8,", porque  ",C$8,"/",A449,"=",C449," e resta zero"),CONCATENATE(A449," não é  divisor de ",C$8,", porque  ",C$8,"/",A449,"=",C449," e  resta ",D449)),"")</f>
        <v/>
      </c>
      <c r="G449" s="52" t="str">
        <f aca="false">IF(A449&lt;=C$8,C$8/A449,"")</f>
        <v/>
      </c>
      <c r="H449" s="53" t="str">
        <f aca="false">IF(A449&gt;C$8,"",IF(C$8/A449=TRUNC(C$8/A449),"&lt;=é inteiro","&lt;=é decimal"))</f>
        <v/>
      </c>
      <c r="K449" s="31"/>
      <c r="L449" s="31"/>
    </row>
    <row r="450" customFormat="false" ht="19.5" hidden="false" customHeight="false" outlineLevel="0" collapsed="false">
      <c r="A450" s="48" t="n">
        <f aca="false">A449+1</f>
        <v>440</v>
      </c>
      <c r="B450" s="40" t="str">
        <f aca="false">IF(A449&lt;C$8,CONCATENATE(C$8,"/",A450," ="),"")</f>
        <v/>
      </c>
      <c r="C450" s="41" t="str">
        <f aca="false">IF(A449&lt;C$8,TRUNC(C$8/A450),"")</f>
        <v/>
      </c>
      <c r="D450" s="49" t="str">
        <f aca="false">IF(A449&lt;C$8,C$8-C450*A450,"")</f>
        <v/>
      </c>
      <c r="E450" s="50" t="str">
        <f aca="false">IF(A449&lt;C$8,IF(D450=0,IF(A450&lt;C$8,CONCATENATE(A450,","),IF(A450=C$8,CONCATENATE(A450,"}"),"")),""),"")</f>
        <v/>
      </c>
      <c r="F450" s="51" t="str">
        <f aca="false">IF(A449&lt;C$8,IF(D450=0,CONCATENATE("&lt;---",A450," é  divisor de ",C$8,", porque  ",C$8,"/",A450,"=",C450," e resta zero"),CONCATENATE(A450," não é  divisor de ",C$8,", porque  ",C$8,"/",A450,"=",C450," e  resta ",D450)),"")</f>
        <v/>
      </c>
      <c r="G450" s="52" t="str">
        <f aca="false">IF(A450&lt;=C$8,C$8/A450,"")</f>
        <v/>
      </c>
      <c r="H450" s="53" t="str">
        <f aca="false">IF(A450&gt;C$8,"",IF(C$8/A450=TRUNC(C$8/A450),"&lt;=é inteiro","&lt;=é decimal"))</f>
        <v/>
      </c>
      <c r="K450" s="31"/>
      <c r="L450" s="31"/>
    </row>
    <row r="451" customFormat="false" ht="19.5" hidden="false" customHeight="false" outlineLevel="0" collapsed="false">
      <c r="A451" s="48" t="n">
        <f aca="false">A450+1</f>
        <v>441</v>
      </c>
      <c r="B451" s="40" t="str">
        <f aca="false">IF(A450&lt;C$8,CONCATENATE(C$8,"/",A451," ="),"")</f>
        <v/>
      </c>
      <c r="C451" s="41" t="str">
        <f aca="false">IF(A450&lt;C$8,TRUNC(C$8/A451),"")</f>
        <v/>
      </c>
      <c r="D451" s="49" t="str">
        <f aca="false">IF(A450&lt;C$8,C$8-C451*A451,"")</f>
        <v/>
      </c>
      <c r="E451" s="50" t="str">
        <f aca="false">IF(A450&lt;C$8,IF(D451=0,IF(A451&lt;C$8,CONCATENATE(A451,","),IF(A451=C$8,CONCATENATE(A451,"}"),"")),""),"")</f>
        <v/>
      </c>
      <c r="F451" s="51" t="str">
        <f aca="false">IF(A450&lt;C$8,IF(D451=0,CONCATENATE("&lt;---",A451," é  divisor de ",C$8,", porque  ",C$8,"/",A451,"=",C451," e resta zero"),CONCATENATE(A451," não é  divisor de ",C$8,", porque  ",C$8,"/",A451,"=",C451," e  resta ",D451)),"")</f>
        <v/>
      </c>
      <c r="G451" s="52" t="str">
        <f aca="false">IF(A451&lt;=C$8,C$8/A451,"")</f>
        <v/>
      </c>
      <c r="H451" s="53" t="str">
        <f aca="false">IF(A451&gt;C$8,"",IF(C$8/A451=TRUNC(C$8/A451),"&lt;=é inteiro","&lt;=é decimal"))</f>
        <v/>
      </c>
      <c r="K451" s="31"/>
      <c r="L451" s="31"/>
    </row>
    <row r="452" customFormat="false" ht="19.5" hidden="false" customHeight="false" outlineLevel="0" collapsed="false">
      <c r="A452" s="48" t="n">
        <f aca="false">A451+1</f>
        <v>442</v>
      </c>
      <c r="B452" s="40" t="str">
        <f aca="false">IF(A451&lt;C$8,CONCATENATE(C$8,"/",A452," ="),"")</f>
        <v/>
      </c>
      <c r="C452" s="41" t="str">
        <f aca="false">IF(A451&lt;C$8,TRUNC(C$8/A452),"")</f>
        <v/>
      </c>
      <c r="D452" s="49" t="str">
        <f aca="false">IF(A451&lt;C$8,C$8-C452*A452,"")</f>
        <v/>
      </c>
      <c r="E452" s="50" t="str">
        <f aca="false">IF(A451&lt;C$8,IF(D452=0,IF(A452&lt;C$8,CONCATENATE(A452,","),IF(A452=C$8,CONCATENATE(A452,"}"),"")),""),"")</f>
        <v/>
      </c>
      <c r="F452" s="51" t="str">
        <f aca="false">IF(A451&lt;C$8,IF(D452=0,CONCATENATE("&lt;---",A452," é  divisor de ",C$8,", porque  ",C$8,"/",A452,"=",C452," e resta zero"),CONCATENATE(A452," não é  divisor de ",C$8,", porque  ",C$8,"/",A452,"=",C452," e  resta ",D452)),"")</f>
        <v/>
      </c>
      <c r="G452" s="52" t="str">
        <f aca="false">IF(A452&lt;=C$8,C$8/A452,"")</f>
        <v/>
      </c>
      <c r="H452" s="53" t="str">
        <f aca="false">IF(A452&gt;C$8,"",IF(C$8/A452=TRUNC(C$8/A452),"&lt;=é inteiro","&lt;=é decimal"))</f>
        <v/>
      </c>
      <c r="K452" s="31"/>
      <c r="L452" s="31"/>
    </row>
    <row r="453" customFormat="false" ht="19.5" hidden="false" customHeight="false" outlineLevel="0" collapsed="false">
      <c r="A453" s="48" t="n">
        <f aca="false">A452+1</f>
        <v>443</v>
      </c>
      <c r="B453" s="40" t="str">
        <f aca="false">IF(A452&lt;C$8,CONCATENATE(C$8,"/",A453," ="),"")</f>
        <v/>
      </c>
      <c r="C453" s="41" t="str">
        <f aca="false">IF(A452&lt;C$8,TRUNC(C$8/A453),"")</f>
        <v/>
      </c>
      <c r="D453" s="49" t="str">
        <f aca="false">IF(A452&lt;C$8,C$8-C453*A453,"")</f>
        <v/>
      </c>
      <c r="E453" s="50" t="str">
        <f aca="false">IF(A452&lt;C$8,IF(D453=0,IF(A453&lt;C$8,CONCATENATE(A453,","),IF(A453=C$8,CONCATENATE(A453,"}"),"")),""),"")</f>
        <v/>
      </c>
      <c r="F453" s="51" t="str">
        <f aca="false">IF(A452&lt;C$8,IF(D453=0,CONCATENATE("&lt;---",A453," é  divisor de ",C$8,", porque  ",C$8,"/",A453,"=",C453," e resta zero"),CONCATENATE(A453," não é  divisor de ",C$8,", porque  ",C$8,"/",A453,"=",C453," e  resta ",D453)),"")</f>
        <v/>
      </c>
      <c r="G453" s="52" t="str">
        <f aca="false">IF(A453&lt;=C$8,C$8/A453,"")</f>
        <v/>
      </c>
      <c r="H453" s="53" t="str">
        <f aca="false">IF(A453&gt;C$8,"",IF(C$8/A453=TRUNC(C$8/A453),"&lt;=é inteiro","&lt;=é decimal"))</f>
        <v/>
      </c>
      <c r="K453" s="31"/>
      <c r="L453" s="31"/>
    </row>
    <row r="454" customFormat="false" ht="19.5" hidden="false" customHeight="false" outlineLevel="0" collapsed="false">
      <c r="A454" s="48" t="n">
        <f aca="false">A453+1</f>
        <v>444</v>
      </c>
      <c r="B454" s="40" t="str">
        <f aca="false">IF(A453&lt;C$8,CONCATENATE(C$8,"/",A454," ="),"")</f>
        <v/>
      </c>
      <c r="C454" s="41" t="str">
        <f aca="false">IF(A453&lt;C$8,TRUNC(C$8/A454),"")</f>
        <v/>
      </c>
      <c r="D454" s="49" t="str">
        <f aca="false">IF(A453&lt;C$8,C$8-C454*A454,"")</f>
        <v/>
      </c>
      <c r="E454" s="50" t="str">
        <f aca="false">IF(A453&lt;C$8,IF(D454=0,IF(A454&lt;C$8,CONCATENATE(A454,","),IF(A454=C$8,CONCATENATE(A454,"}"),"")),""),"")</f>
        <v/>
      </c>
      <c r="F454" s="51" t="str">
        <f aca="false">IF(A453&lt;C$8,IF(D454=0,CONCATENATE("&lt;---",A454," é  divisor de ",C$8,", porque  ",C$8,"/",A454,"=",C454," e resta zero"),CONCATENATE(A454," não é  divisor de ",C$8,", porque  ",C$8,"/",A454,"=",C454," e  resta ",D454)),"")</f>
        <v/>
      </c>
      <c r="G454" s="52" t="str">
        <f aca="false">IF(A454&lt;=C$8,C$8/A454,"")</f>
        <v/>
      </c>
      <c r="H454" s="53" t="str">
        <f aca="false">IF(A454&gt;C$8,"",IF(C$8/A454=TRUNC(C$8/A454),"&lt;=é inteiro","&lt;=é decimal"))</f>
        <v/>
      </c>
      <c r="K454" s="31"/>
      <c r="L454" s="31"/>
    </row>
    <row r="455" customFormat="false" ht="19.5" hidden="false" customHeight="false" outlineLevel="0" collapsed="false">
      <c r="A455" s="48" t="n">
        <f aca="false">A454+1</f>
        <v>445</v>
      </c>
      <c r="B455" s="40" t="str">
        <f aca="false">IF(A454&lt;C$8,CONCATENATE(C$8,"/",A455," ="),"")</f>
        <v/>
      </c>
      <c r="C455" s="41" t="str">
        <f aca="false">IF(A454&lt;C$8,TRUNC(C$8/A455),"")</f>
        <v/>
      </c>
      <c r="D455" s="49" t="str">
        <f aca="false">IF(A454&lt;C$8,C$8-C455*A455,"")</f>
        <v/>
      </c>
      <c r="E455" s="50" t="str">
        <f aca="false">IF(A454&lt;C$8,IF(D455=0,IF(A455&lt;C$8,CONCATENATE(A455,","),IF(A455=C$8,CONCATENATE(A455,"}"),"")),""),"")</f>
        <v/>
      </c>
      <c r="F455" s="51" t="str">
        <f aca="false">IF(A454&lt;C$8,IF(D455=0,CONCATENATE("&lt;---",A455," é  divisor de ",C$8,", porque  ",C$8,"/",A455,"=",C455," e resta zero"),CONCATENATE(A455," não é  divisor de ",C$8,", porque  ",C$8,"/",A455,"=",C455," e  resta ",D455)),"")</f>
        <v/>
      </c>
      <c r="G455" s="52" t="str">
        <f aca="false">IF(A455&lt;=C$8,C$8/A455,"")</f>
        <v/>
      </c>
      <c r="H455" s="53" t="str">
        <f aca="false">IF(A455&gt;C$8,"",IF(C$8/A455=TRUNC(C$8/A455),"&lt;=é inteiro","&lt;=é decimal"))</f>
        <v/>
      </c>
      <c r="K455" s="31"/>
      <c r="L455" s="31"/>
    </row>
    <row r="456" customFormat="false" ht="19.5" hidden="false" customHeight="false" outlineLevel="0" collapsed="false">
      <c r="A456" s="48" t="n">
        <f aca="false">A455+1</f>
        <v>446</v>
      </c>
      <c r="B456" s="40" t="str">
        <f aca="false">IF(A455&lt;C$8,CONCATENATE(C$8,"/",A456," ="),"")</f>
        <v/>
      </c>
      <c r="C456" s="41" t="str">
        <f aca="false">IF(A455&lt;C$8,TRUNC(C$8/A456),"")</f>
        <v/>
      </c>
      <c r="D456" s="49" t="str">
        <f aca="false">IF(A455&lt;C$8,C$8-C456*A456,"")</f>
        <v/>
      </c>
      <c r="E456" s="50" t="str">
        <f aca="false">IF(A455&lt;C$8,IF(D456=0,IF(A456&lt;C$8,CONCATENATE(A456,","),IF(A456=C$8,CONCATENATE(A456,"}"),"")),""),"")</f>
        <v/>
      </c>
      <c r="F456" s="51" t="str">
        <f aca="false">IF(A455&lt;C$8,IF(D456=0,CONCATENATE("&lt;---",A456," é  divisor de ",C$8,", porque  ",C$8,"/",A456,"=",C456," e resta zero"),CONCATENATE(A456," não é  divisor de ",C$8,", porque  ",C$8,"/",A456,"=",C456," e  resta ",D456)),"")</f>
        <v/>
      </c>
      <c r="G456" s="52" t="str">
        <f aca="false">IF(A456&lt;=C$8,C$8/A456,"")</f>
        <v/>
      </c>
      <c r="H456" s="53" t="str">
        <f aca="false">IF(A456&gt;C$8,"",IF(C$8/A456=TRUNC(C$8/A456),"&lt;=é inteiro","&lt;=é decimal"))</f>
        <v/>
      </c>
      <c r="K456" s="31"/>
      <c r="L456" s="31"/>
    </row>
    <row r="457" customFormat="false" ht="19.5" hidden="false" customHeight="false" outlineLevel="0" collapsed="false">
      <c r="A457" s="48" t="n">
        <f aca="false">A456+1</f>
        <v>447</v>
      </c>
      <c r="B457" s="40" t="str">
        <f aca="false">IF(A456&lt;C$8,CONCATENATE(C$8,"/",A457," ="),"")</f>
        <v/>
      </c>
      <c r="C457" s="41" t="str">
        <f aca="false">IF(A456&lt;C$8,TRUNC(C$8/A457),"")</f>
        <v/>
      </c>
      <c r="D457" s="49" t="str">
        <f aca="false">IF(A456&lt;C$8,C$8-C457*A457,"")</f>
        <v/>
      </c>
      <c r="E457" s="50" t="str">
        <f aca="false">IF(A456&lt;C$8,IF(D457=0,IF(A457&lt;C$8,CONCATENATE(A457,","),IF(A457=C$8,CONCATENATE(A457,"}"),"")),""),"")</f>
        <v/>
      </c>
      <c r="F457" s="51" t="str">
        <f aca="false">IF(A456&lt;C$8,IF(D457=0,CONCATENATE("&lt;---",A457," é  divisor de ",C$8,", porque  ",C$8,"/",A457,"=",C457," e resta zero"),CONCATENATE(A457," não é  divisor de ",C$8,", porque  ",C$8,"/",A457,"=",C457," e  resta ",D457)),"")</f>
        <v/>
      </c>
      <c r="G457" s="52" t="str">
        <f aca="false">IF(A457&lt;=C$8,C$8/A457,"")</f>
        <v/>
      </c>
      <c r="H457" s="53" t="str">
        <f aca="false">IF(A457&gt;C$8,"",IF(C$8/A457=TRUNC(C$8/A457),"&lt;=é inteiro","&lt;=é decimal"))</f>
        <v/>
      </c>
      <c r="K457" s="31"/>
      <c r="L457" s="31"/>
    </row>
    <row r="458" customFormat="false" ht="19.5" hidden="false" customHeight="false" outlineLevel="0" collapsed="false">
      <c r="A458" s="48" t="n">
        <f aca="false">A457+1</f>
        <v>448</v>
      </c>
      <c r="B458" s="40" t="str">
        <f aca="false">IF(A457&lt;C$8,CONCATENATE(C$8,"/",A458," ="),"")</f>
        <v/>
      </c>
      <c r="C458" s="41" t="str">
        <f aca="false">IF(A457&lt;C$8,TRUNC(C$8/A458),"")</f>
        <v/>
      </c>
      <c r="D458" s="49" t="str">
        <f aca="false">IF(A457&lt;C$8,C$8-C458*A458,"")</f>
        <v/>
      </c>
      <c r="E458" s="50" t="str">
        <f aca="false">IF(A457&lt;C$8,IF(D458=0,IF(A458&lt;C$8,CONCATENATE(A458,","),IF(A458=C$8,CONCATENATE(A458,"}"),"")),""),"")</f>
        <v/>
      </c>
      <c r="F458" s="51" t="str">
        <f aca="false">IF(A457&lt;C$8,IF(D458=0,CONCATENATE("&lt;---",A458," é  divisor de ",C$8,", porque  ",C$8,"/",A458,"=",C458," e resta zero"),CONCATENATE(A458," não é  divisor de ",C$8,", porque  ",C$8,"/",A458,"=",C458," e  resta ",D458)),"")</f>
        <v/>
      </c>
      <c r="G458" s="52" t="str">
        <f aca="false">IF(A458&lt;=C$8,C$8/A458,"")</f>
        <v/>
      </c>
      <c r="H458" s="53" t="str">
        <f aca="false">IF(A458&gt;C$8,"",IF(C$8/A458=TRUNC(C$8/A458),"&lt;=é inteiro","&lt;=é decimal"))</f>
        <v/>
      </c>
      <c r="K458" s="31"/>
      <c r="L458" s="31"/>
    </row>
    <row r="459" customFormat="false" ht="19.5" hidden="false" customHeight="false" outlineLevel="0" collapsed="false">
      <c r="A459" s="48" t="n">
        <f aca="false">A458+1</f>
        <v>449</v>
      </c>
      <c r="B459" s="40" t="str">
        <f aca="false">IF(A458&lt;C$8,CONCATENATE(C$8,"/",A459," ="),"")</f>
        <v/>
      </c>
      <c r="C459" s="41" t="str">
        <f aca="false">IF(A458&lt;C$8,TRUNC(C$8/A459),"")</f>
        <v/>
      </c>
      <c r="D459" s="49" t="str">
        <f aca="false">IF(A458&lt;C$8,C$8-C459*A459,"")</f>
        <v/>
      </c>
      <c r="E459" s="50" t="str">
        <f aca="false">IF(A458&lt;C$8,IF(D459=0,IF(A459&lt;C$8,CONCATENATE(A459,","),IF(A459=C$8,CONCATENATE(A459,"}"),"")),""),"")</f>
        <v/>
      </c>
      <c r="F459" s="51" t="str">
        <f aca="false">IF(A458&lt;C$8,IF(D459=0,CONCATENATE("&lt;---",A459," é  divisor de ",C$8,", porque  ",C$8,"/",A459,"=",C459," e resta zero"),CONCATENATE(A459," não é  divisor de ",C$8,", porque  ",C$8,"/",A459,"=",C459," e  resta ",D459)),"")</f>
        <v/>
      </c>
      <c r="G459" s="52" t="str">
        <f aca="false">IF(A459&lt;=C$8,C$8/A459,"")</f>
        <v/>
      </c>
      <c r="H459" s="53" t="str">
        <f aca="false">IF(A459&gt;C$8,"",IF(C$8/A459=TRUNC(C$8/A459),"&lt;=é inteiro","&lt;=é decimal"))</f>
        <v/>
      </c>
      <c r="K459" s="31"/>
      <c r="L459" s="31"/>
    </row>
    <row r="460" customFormat="false" ht="19.5" hidden="false" customHeight="false" outlineLevel="0" collapsed="false">
      <c r="A460" s="48" t="n">
        <f aca="false">A459+1</f>
        <v>450</v>
      </c>
      <c r="B460" s="40" t="str">
        <f aca="false">IF(A459&lt;C$8,CONCATENATE(C$8,"/",A460," ="),"")</f>
        <v/>
      </c>
      <c r="C460" s="41" t="str">
        <f aca="false">IF(A459&lt;C$8,TRUNC(C$8/A460),"")</f>
        <v/>
      </c>
      <c r="D460" s="49" t="str">
        <f aca="false">IF(A459&lt;C$8,C$8-C460*A460,"")</f>
        <v/>
      </c>
      <c r="E460" s="50" t="str">
        <f aca="false">IF(A459&lt;C$8,IF(D460=0,IF(A460&lt;C$8,CONCATENATE(A460,","),IF(A460=C$8,CONCATENATE(A460,"}"),"")),""),"")</f>
        <v/>
      </c>
      <c r="F460" s="51" t="str">
        <f aca="false">IF(A459&lt;C$8,IF(D460=0,CONCATENATE("&lt;---",A460," é  divisor de ",C$8,", porque  ",C$8,"/",A460,"=",C460," e resta zero"),CONCATENATE(A460," não é  divisor de ",C$8,", porque  ",C$8,"/",A460,"=",C460," e  resta ",D460)),"")</f>
        <v/>
      </c>
      <c r="G460" s="52" t="str">
        <f aca="false">IF(A460&lt;=C$8,C$8/A460,"")</f>
        <v/>
      </c>
      <c r="H460" s="53" t="str">
        <f aca="false">IF(A460&gt;C$8,"",IF(C$8/A460=TRUNC(C$8/A460),"&lt;=é inteiro","&lt;=é decimal"))</f>
        <v/>
      </c>
      <c r="K460" s="31"/>
      <c r="L460" s="31"/>
    </row>
    <row r="461" customFormat="false" ht="19.5" hidden="false" customHeight="false" outlineLevel="0" collapsed="false">
      <c r="A461" s="48" t="n">
        <f aca="false">A460+1</f>
        <v>451</v>
      </c>
      <c r="B461" s="40" t="str">
        <f aca="false">IF(A460&lt;C$8,CONCATENATE(C$8,"/",A461," ="),"")</f>
        <v/>
      </c>
      <c r="C461" s="41" t="str">
        <f aca="false">IF(A460&lt;C$8,TRUNC(C$8/A461),"")</f>
        <v/>
      </c>
      <c r="D461" s="49" t="str">
        <f aca="false">IF(A460&lt;C$8,C$8-C461*A461,"")</f>
        <v/>
      </c>
      <c r="E461" s="50" t="str">
        <f aca="false">IF(A460&lt;C$8,IF(D461=0,IF(A461&lt;C$8,CONCATENATE(A461,","),IF(A461=C$8,CONCATENATE(A461,"}"),"")),""),"")</f>
        <v/>
      </c>
      <c r="F461" s="51" t="str">
        <f aca="false">IF(A460&lt;C$8,IF(D461=0,CONCATENATE("&lt;---",A461," é  divisor de ",C$8,", porque  ",C$8,"/",A461,"=",C461," e resta zero"),CONCATENATE(A461," não é  divisor de ",C$8,", porque  ",C$8,"/",A461,"=",C461," e  resta ",D461)),"")</f>
        <v/>
      </c>
      <c r="G461" s="52" t="str">
        <f aca="false">IF(A461&lt;=C$8,C$8/A461,"")</f>
        <v/>
      </c>
      <c r="H461" s="53" t="str">
        <f aca="false">IF(A461&gt;C$8,"",IF(C$8/A461=TRUNC(C$8/A461),"&lt;=é inteiro","&lt;=é decimal"))</f>
        <v/>
      </c>
      <c r="K461" s="31"/>
      <c r="L461" s="31"/>
    </row>
    <row r="462" customFormat="false" ht="19.5" hidden="false" customHeight="false" outlineLevel="0" collapsed="false">
      <c r="A462" s="48" t="n">
        <f aca="false">A461+1</f>
        <v>452</v>
      </c>
      <c r="B462" s="40" t="str">
        <f aca="false">IF(A461&lt;C$8,CONCATENATE(C$8,"/",A462," ="),"")</f>
        <v/>
      </c>
      <c r="C462" s="41" t="str">
        <f aca="false">IF(A461&lt;C$8,TRUNC(C$8/A462),"")</f>
        <v/>
      </c>
      <c r="D462" s="49" t="str">
        <f aca="false">IF(A461&lt;C$8,C$8-C462*A462,"")</f>
        <v/>
      </c>
      <c r="E462" s="50" t="str">
        <f aca="false">IF(A461&lt;C$8,IF(D462=0,IF(A462&lt;C$8,CONCATENATE(A462,","),IF(A462=C$8,CONCATENATE(A462,"}"),"")),""),"")</f>
        <v/>
      </c>
      <c r="F462" s="51" t="str">
        <f aca="false">IF(A461&lt;C$8,IF(D462=0,CONCATENATE("&lt;---",A462," é  divisor de ",C$8,", porque  ",C$8,"/",A462,"=",C462," e resta zero"),CONCATENATE(A462," não é  divisor de ",C$8,", porque  ",C$8,"/",A462,"=",C462," e  resta ",D462)),"")</f>
        <v/>
      </c>
      <c r="G462" s="52" t="str">
        <f aca="false">IF(A462&lt;=C$8,C$8/A462,"")</f>
        <v/>
      </c>
      <c r="H462" s="53" t="str">
        <f aca="false">IF(A462&gt;C$8,"",IF(C$8/A462=TRUNC(C$8/A462),"&lt;=é inteiro","&lt;=é decimal"))</f>
        <v/>
      </c>
      <c r="K462" s="31"/>
      <c r="L462" s="31"/>
    </row>
    <row r="463" customFormat="false" ht="19.5" hidden="false" customHeight="false" outlineLevel="0" collapsed="false">
      <c r="A463" s="48" t="n">
        <f aca="false">A462+1</f>
        <v>453</v>
      </c>
      <c r="B463" s="40" t="str">
        <f aca="false">IF(A462&lt;C$8,CONCATENATE(C$8,"/",A463," ="),"")</f>
        <v/>
      </c>
      <c r="C463" s="41" t="str">
        <f aca="false">IF(A462&lt;C$8,TRUNC(C$8/A463),"")</f>
        <v/>
      </c>
      <c r="D463" s="49" t="str">
        <f aca="false">IF(A462&lt;C$8,C$8-C463*A463,"")</f>
        <v/>
      </c>
      <c r="E463" s="50" t="str">
        <f aca="false">IF(A462&lt;C$8,IF(D463=0,IF(A463&lt;C$8,CONCATENATE(A463,","),IF(A463=C$8,CONCATENATE(A463,"}"),"")),""),"")</f>
        <v/>
      </c>
      <c r="F463" s="51" t="str">
        <f aca="false">IF(A462&lt;C$8,IF(D463=0,CONCATENATE("&lt;---",A463," é  divisor de ",C$8,", porque  ",C$8,"/",A463,"=",C463," e resta zero"),CONCATENATE(A463," não é  divisor de ",C$8,", porque  ",C$8,"/",A463,"=",C463," e  resta ",D463)),"")</f>
        <v/>
      </c>
      <c r="G463" s="52" t="str">
        <f aca="false">IF(A463&lt;=C$8,C$8/A463,"")</f>
        <v/>
      </c>
      <c r="H463" s="53" t="str">
        <f aca="false">IF(A463&gt;C$8,"",IF(C$8/A463=TRUNC(C$8/A463),"&lt;=é inteiro","&lt;=é decimal"))</f>
        <v/>
      </c>
      <c r="K463" s="31"/>
      <c r="L463" s="31"/>
    </row>
    <row r="464" customFormat="false" ht="19.5" hidden="false" customHeight="false" outlineLevel="0" collapsed="false">
      <c r="A464" s="48" t="n">
        <f aca="false">A463+1</f>
        <v>454</v>
      </c>
      <c r="B464" s="40" t="str">
        <f aca="false">IF(A463&lt;C$8,CONCATENATE(C$8,"/",A464," ="),"")</f>
        <v/>
      </c>
      <c r="C464" s="41" t="str">
        <f aca="false">IF(A463&lt;C$8,TRUNC(C$8/A464),"")</f>
        <v/>
      </c>
      <c r="D464" s="49" t="str">
        <f aca="false">IF(A463&lt;C$8,C$8-C464*A464,"")</f>
        <v/>
      </c>
      <c r="E464" s="50" t="str">
        <f aca="false">IF(A463&lt;C$8,IF(D464=0,IF(A464&lt;C$8,CONCATENATE(A464,","),IF(A464=C$8,CONCATENATE(A464,"}"),"")),""),"")</f>
        <v/>
      </c>
      <c r="F464" s="51" t="str">
        <f aca="false">IF(A463&lt;C$8,IF(D464=0,CONCATENATE("&lt;---",A464," é  divisor de ",C$8,", porque  ",C$8,"/",A464,"=",C464," e resta zero"),CONCATENATE(A464," não é  divisor de ",C$8,", porque  ",C$8,"/",A464,"=",C464," e  resta ",D464)),"")</f>
        <v/>
      </c>
      <c r="G464" s="52" t="str">
        <f aca="false">IF(A464&lt;=C$8,C$8/A464,"")</f>
        <v/>
      </c>
      <c r="H464" s="53" t="str">
        <f aca="false">IF(A464&gt;C$8,"",IF(C$8/A464=TRUNC(C$8/A464),"&lt;=é inteiro","&lt;=é decimal"))</f>
        <v/>
      </c>
      <c r="K464" s="31"/>
      <c r="L464" s="31"/>
    </row>
    <row r="465" customFormat="false" ht="19.5" hidden="false" customHeight="false" outlineLevel="0" collapsed="false">
      <c r="A465" s="48" t="n">
        <f aca="false">A464+1</f>
        <v>455</v>
      </c>
      <c r="B465" s="40" t="str">
        <f aca="false">IF(A464&lt;C$8,CONCATENATE(C$8,"/",A465," ="),"")</f>
        <v/>
      </c>
      <c r="C465" s="41" t="str">
        <f aca="false">IF(A464&lt;C$8,TRUNC(C$8/A465),"")</f>
        <v/>
      </c>
      <c r="D465" s="49" t="str">
        <f aca="false">IF(A464&lt;C$8,C$8-C465*A465,"")</f>
        <v/>
      </c>
      <c r="E465" s="50" t="str">
        <f aca="false">IF(A464&lt;C$8,IF(D465=0,IF(A465&lt;C$8,CONCATENATE(A465,","),IF(A465=C$8,CONCATENATE(A465,"}"),"")),""),"")</f>
        <v/>
      </c>
      <c r="F465" s="51" t="str">
        <f aca="false">IF(A464&lt;C$8,IF(D465=0,CONCATENATE("&lt;---",A465," é  divisor de ",C$8,", porque  ",C$8,"/",A465,"=",C465," e resta zero"),CONCATENATE(A465," não é  divisor de ",C$8,", porque  ",C$8,"/",A465,"=",C465," e  resta ",D465)),"")</f>
        <v/>
      </c>
      <c r="G465" s="52" t="str">
        <f aca="false">IF(A465&lt;=C$8,C$8/A465,"")</f>
        <v/>
      </c>
      <c r="H465" s="53" t="str">
        <f aca="false">IF(A465&gt;C$8,"",IF(C$8/A465=TRUNC(C$8/A465),"&lt;=é inteiro","&lt;=é decimal"))</f>
        <v/>
      </c>
      <c r="K465" s="31"/>
      <c r="L465" s="31"/>
    </row>
    <row r="466" customFormat="false" ht="19.5" hidden="false" customHeight="false" outlineLevel="0" collapsed="false">
      <c r="A466" s="48" t="n">
        <f aca="false">A465+1</f>
        <v>456</v>
      </c>
      <c r="B466" s="40" t="str">
        <f aca="false">IF(A465&lt;C$8,CONCATENATE(C$8,"/",A466," ="),"")</f>
        <v/>
      </c>
      <c r="C466" s="41" t="str">
        <f aca="false">IF(A465&lt;C$8,TRUNC(C$8/A466),"")</f>
        <v/>
      </c>
      <c r="D466" s="49" t="str">
        <f aca="false">IF(A465&lt;C$8,C$8-C466*A466,"")</f>
        <v/>
      </c>
      <c r="E466" s="50" t="str">
        <f aca="false">IF(A465&lt;C$8,IF(D466=0,IF(A466&lt;C$8,CONCATENATE(A466,","),IF(A466=C$8,CONCATENATE(A466,"}"),"")),""),"")</f>
        <v/>
      </c>
      <c r="F466" s="51" t="str">
        <f aca="false">IF(A465&lt;C$8,IF(D466=0,CONCATENATE("&lt;---",A466," é  divisor de ",C$8,", porque  ",C$8,"/",A466,"=",C466," e resta zero"),CONCATENATE(A466," não é  divisor de ",C$8,", porque  ",C$8,"/",A466,"=",C466," e  resta ",D466)),"")</f>
        <v/>
      </c>
      <c r="G466" s="52" t="str">
        <f aca="false">IF(A466&lt;=C$8,C$8/A466,"")</f>
        <v/>
      </c>
      <c r="H466" s="53" t="str">
        <f aca="false">IF(A466&gt;C$8,"",IF(C$8/A466=TRUNC(C$8/A466),"&lt;=é inteiro","&lt;=é decimal"))</f>
        <v/>
      </c>
      <c r="K466" s="31"/>
      <c r="L466" s="31"/>
    </row>
    <row r="467" customFormat="false" ht="19.5" hidden="false" customHeight="false" outlineLevel="0" collapsed="false">
      <c r="A467" s="48" t="n">
        <f aca="false">A466+1</f>
        <v>457</v>
      </c>
      <c r="B467" s="40" t="str">
        <f aca="false">IF(A466&lt;C$8,CONCATENATE(C$8,"/",A467," ="),"")</f>
        <v/>
      </c>
      <c r="C467" s="41" t="str">
        <f aca="false">IF(A466&lt;C$8,TRUNC(C$8/A467),"")</f>
        <v/>
      </c>
      <c r="D467" s="49" t="str">
        <f aca="false">IF(A466&lt;C$8,C$8-C467*A467,"")</f>
        <v/>
      </c>
      <c r="E467" s="50" t="str">
        <f aca="false">IF(A466&lt;C$8,IF(D467=0,IF(A467&lt;C$8,CONCATENATE(A467,","),IF(A467=C$8,CONCATENATE(A467,"}"),"")),""),"")</f>
        <v/>
      </c>
      <c r="F467" s="51" t="str">
        <f aca="false">IF(A466&lt;C$8,IF(D467=0,CONCATENATE("&lt;---",A467," é  divisor de ",C$8,", porque  ",C$8,"/",A467,"=",C467," e resta zero"),CONCATENATE(A467," não é  divisor de ",C$8,", porque  ",C$8,"/",A467,"=",C467," e  resta ",D467)),"")</f>
        <v/>
      </c>
      <c r="G467" s="52" t="str">
        <f aca="false">IF(A467&lt;=C$8,C$8/A467,"")</f>
        <v/>
      </c>
      <c r="H467" s="53" t="str">
        <f aca="false">IF(A467&gt;C$8,"",IF(C$8/A467=TRUNC(C$8/A467),"&lt;=é inteiro","&lt;=é decimal"))</f>
        <v/>
      </c>
      <c r="K467" s="31"/>
      <c r="L467" s="31"/>
    </row>
    <row r="468" customFormat="false" ht="19.5" hidden="false" customHeight="false" outlineLevel="0" collapsed="false">
      <c r="A468" s="48" t="n">
        <f aca="false">A467+1</f>
        <v>458</v>
      </c>
      <c r="B468" s="40" t="str">
        <f aca="false">IF(A467&lt;C$8,CONCATENATE(C$8,"/",A468," ="),"")</f>
        <v/>
      </c>
      <c r="C468" s="41" t="str">
        <f aca="false">IF(A467&lt;C$8,TRUNC(C$8/A468),"")</f>
        <v/>
      </c>
      <c r="D468" s="49" t="str">
        <f aca="false">IF(A467&lt;C$8,C$8-C468*A468,"")</f>
        <v/>
      </c>
      <c r="E468" s="50" t="str">
        <f aca="false">IF(A467&lt;C$8,IF(D468=0,IF(A468&lt;C$8,CONCATENATE(A468,","),IF(A468=C$8,CONCATENATE(A468,"}"),"")),""),"")</f>
        <v/>
      </c>
      <c r="F468" s="51" t="str">
        <f aca="false">IF(A467&lt;C$8,IF(D468=0,CONCATENATE("&lt;---",A468," é  divisor de ",C$8,", porque  ",C$8,"/",A468,"=",C468," e resta zero"),CONCATENATE(A468," não é  divisor de ",C$8,", porque  ",C$8,"/",A468,"=",C468," e  resta ",D468)),"")</f>
        <v/>
      </c>
      <c r="G468" s="52" t="str">
        <f aca="false">IF(A468&lt;=C$8,C$8/A468,"")</f>
        <v/>
      </c>
      <c r="H468" s="53" t="str">
        <f aca="false">IF(A468&gt;C$8,"",IF(C$8/A468=TRUNC(C$8/A468),"&lt;=é inteiro","&lt;=é decimal"))</f>
        <v/>
      </c>
      <c r="K468" s="31"/>
      <c r="L468" s="31"/>
    </row>
    <row r="469" customFormat="false" ht="19.5" hidden="false" customHeight="false" outlineLevel="0" collapsed="false">
      <c r="A469" s="48" t="n">
        <f aca="false">A468+1</f>
        <v>459</v>
      </c>
      <c r="B469" s="40" t="str">
        <f aca="false">IF(A468&lt;C$8,CONCATENATE(C$8,"/",A469," ="),"")</f>
        <v/>
      </c>
      <c r="C469" s="41" t="str">
        <f aca="false">IF(A468&lt;C$8,TRUNC(C$8/A469),"")</f>
        <v/>
      </c>
      <c r="D469" s="49" t="str">
        <f aca="false">IF(A468&lt;C$8,C$8-C469*A469,"")</f>
        <v/>
      </c>
      <c r="E469" s="50" t="str">
        <f aca="false">IF(A468&lt;C$8,IF(D469=0,IF(A469&lt;C$8,CONCATENATE(A469,","),IF(A469=C$8,CONCATENATE(A469,"}"),"")),""),"")</f>
        <v/>
      </c>
      <c r="F469" s="51" t="str">
        <f aca="false">IF(A468&lt;C$8,IF(D469=0,CONCATENATE("&lt;---",A469," é  divisor de ",C$8,", porque  ",C$8,"/",A469,"=",C469," e resta zero"),CONCATENATE(A469," não é  divisor de ",C$8,", porque  ",C$8,"/",A469,"=",C469," e  resta ",D469)),"")</f>
        <v/>
      </c>
      <c r="G469" s="52" t="str">
        <f aca="false">IF(A469&lt;=C$8,C$8/A469,"")</f>
        <v/>
      </c>
      <c r="H469" s="53" t="str">
        <f aca="false">IF(A469&gt;C$8,"",IF(C$8/A469=TRUNC(C$8/A469),"&lt;=é inteiro","&lt;=é decimal"))</f>
        <v/>
      </c>
      <c r="K469" s="31"/>
      <c r="L469" s="31"/>
    </row>
    <row r="470" customFormat="false" ht="19.5" hidden="false" customHeight="false" outlineLevel="0" collapsed="false">
      <c r="A470" s="48" t="n">
        <f aca="false">A469+1</f>
        <v>460</v>
      </c>
      <c r="B470" s="40" t="str">
        <f aca="false">IF(A469&lt;C$8,CONCATENATE(C$8,"/",A470," ="),"")</f>
        <v/>
      </c>
      <c r="C470" s="41" t="str">
        <f aca="false">IF(A469&lt;C$8,TRUNC(C$8/A470),"")</f>
        <v/>
      </c>
      <c r="D470" s="49" t="str">
        <f aca="false">IF(A469&lt;C$8,C$8-C470*A470,"")</f>
        <v/>
      </c>
      <c r="E470" s="50" t="str">
        <f aca="false">IF(A469&lt;C$8,IF(D470=0,IF(A470&lt;C$8,CONCATENATE(A470,","),IF(A470=C$8,CONCATENATE(A470,"}"),"")),""),"")</f>
        <v/>
      </c>
      <c r="F470" s="51" t="str">
        <f aca="false">IF(A469&lt;C$8,IF(D470=0,CONCATENATE("&lt;---",A470," é  divisor de ",C$8,", porque  ",C$8,"/",A470,"=",C470," e resta zero"),CONCATENATE(A470," não é  divisor de ",C$8,", porque  ",C$8,"/",A470,"=",C470," e  resta ",D470)),"")</f>
        <v/>
      </c>
      <c r="G470" s="52" t="str">
        <f aca="false">IF(A470&lt;=C$8,C$8/A470,"")</f>
        <v/>
      </c>
      <c r="H470" s="53" t="str">
        <f aca="false">IF(A470&gt;C$8,"",IF(C$8/A470=TRUNC(C$8/A470),"&lt;=é inteiro","&lt;=é decimal"))</f>
        <v/>
      </c>
      <c r="K470" s="31"/>
      <c r="L470" s="31"/>
    </row>
    <row r="471" customFormat="false" ht="19.5" hidden="false" customHeight="false" outlineLevel="0" collapsed="false">
      <c r="A471" s="48" t="n">
        <f aca="false">A470+1</f>
        <v>461</v>
      </c>
      <c r="B471" s="40" t="str">
        <f aca="false">IF(A470&lt;C$8,CONCATENATE(C$8,"/",A471," ="),"")</f>
        <v/>
      </c>
      <c r="C471" s="41" t="str">
        <f aca="false">IF(A470&lt;C$8,TRUNC(C$8/A471),"")</f>
        <v/>
      </c>
      <c r="D471" s="49" t="str">
        <f aca="false">IF(A470&lt;C$8,C$8-C471*A471,"")</f>
        <v/>
      </c>
      <c r="E471" s="50" t="str">
        <f aca="false">IF(A470&lt;C$8,IF(D471=0,IF(A471&lt;C$8,CONCATENATE(A471,","),IF(A471=C$8,CONCATENATE(A471,"}"),"")),""),"")</f>
        <v/>
      </c>
      <c r="F471" s="51" t="str">
        <f aca="false">IF(A470&lt;C$8,IF(D471=0,CONCATENATE("&lt;---",A471," é  divisor de ",C$8,", porque  ",C$8,"/",A471,"=",C471," e resta zero"),CONCATENATE(A471," não é  divisor de ",C$8,", porque  ",C$8,"/",A471,"=",C471," e  resta ",D471)),"")</f>
        <v/>
      </c>
      <c r="G471" s="52" t="str">
        <f aca="false">IF(A471&lt;=C$8,C$8/A471,"")</f>
        <v/>
      </c>
      <c r="H471" s="53" t="str">
        <f aca="false">IF(A471&gt;C$8,"",IF(C$8/A471=TRUNC(C$8/A471),"&lt;=é inteiro","&lt;=é decimal"))</f>
        <v/>
      </c>
      <c r="K471" s="31"/>
      <c r="L471" s="31"/>
    </row>
    <row r="472" customFormat="false" ht="19.5" hidden="false" customHeight="false" outlineLevel="0" collapsed="false">
      <c r="A472" s="48" t="n">
        <f aca="false">A471+1</f>
        <v>462</v>
      </c>
      <c r="B472" s="40" t="str">
        <f aca="false">IF(A471&lt;C$8,CONCATENATE(C$8,"/",A472," ="),"")</f>
        <v/>
      </c>
      <c r="C472" s="41" t="str">
        <f aca="false">IF(A471&lt;C$8,TRUNC(C$8/A472),"")</f>
        <v/>
      </c>
      <c r="D472" s="49" t="str">
        <f aca="false">IF(A471&lt;C$8,C$8-C472*A472,"")</f>
        <v/>
      </c>
      <c r="E472" s="50" t="str">
        <f aca="false">IF(A471&lt;C$8,IF(D472=0,IF(A472&lt;C$8,CONCATENATE(A472,","),IF(A472=C$8,CONCATENATE(A472,"}"),"")),""),"")</f>
        <v/>
      </c>
      <c r="F472" s="51" t="str">
        <f aca="false">IF(A471&lt;C$8,IF(D472=0,CONCATENATE("&lt;---",A472," é  divisor de ",C$8,", porque  ",C$8,"/",A472,"=",C472," e resta zero"),CONCATENATE(A472," não é  divisor de ",C$8,", porque  ",C$8,"/",A472,"=",C472," e  resta ",D472)),"")</f>
        <v/>
      </c>
      <c r="G472" s="52" t="str">
        <f aca="false">IF(A472&lt;=C$8,C$8/A472,"")</f>
        <v/>
      </c>
      <c r="H472" s="53" t="str">
        <f aca="false">IF(A472&gt;C$8,"",IF(C$8/A472=TRUNC(C$8/A472),"&lt;=é inteiro","&lt;=é decimal"))</f>
        <v/>
      </c>
      <c r="K472" s="31"/>
      <c r="L472" s="31"/>
    </row>
    <row r="473" customFormat="false" ht="19.5" hidden="false" customHeight="false" outlineLevel="0" collapsed="false">
      <c r="A473" s="48" t="n">
        <f aca="false">A472+1</f>
        <v>463</v>
      </c>
      <c r="B473" s="40" t="str">
        <f aca="false">IF(A472&lt;C$8,CONCATENATE(C$8,"/",A473," ="),"")</f>
        <v/>
      </c>
      <c r="C473" s="41" t="str">
        <f aca="false">IF(A472&lt;C$8,TRUNC(C$8/A473),"")</f>
        <v/>
      </c>
      <c r="D473" s="49" t="str">
        <f aca="false">IF(A472&lt;C$8,C$8-C473*A473,"")</f>
        <v/>
      </c>
      <c r="E473" s="50" t="str">
        <f aca="false">IF(A472&lt;C$8,IF(D473=0,IF(A473&lt;C$8,CONCATENATE(A473,","),IF(A473=C$8,CONCATENATE(A473,"}"),"")),""),"")</f>
        <v/>
      </c>
      <c r="F473" s="51" t="str">
        <f aca="false">IF(A472&lt;C$8,IF(D473=0,CONCATENATE("&lt;---",A473," é  divisor de ",C$8,", porque  ",C$8,"/",A473,"=",C473," e resta zero"),CONCATENATE(A473," não é  divisor de ",C$8,", porque  ",C$8,"/",A473,"=",C473," e  resta ",D473)),"")</f>
        <v/>
      </c>
      <c r="G473" s="52" t="str">
        <f aca="false">IF(A473&lt;=C$8,C$8/A473,"")</f>
        <v/>
      </c>
      <c r="H473" s="53" t="str">
        <f aca="false">IF(A473&gt;C$8,"",IF(C$8/A473=TRUNC(C$8/A473),"&lt;=é inteiro","&lt;=é decimal"))</f>
        <v/>
      </c>
      <c r="K473" s="31"/>
      <c r="L473" s="31"/>
    </row>
    <row r="474" customFormat="false" ht="19.5" hidden="false" customHeight="false" outlineLevel="0" collapsed="false">
      <c r="A474" s="48" t="n">
        <f aca="false">A473+1</f>
        <v>464</v>
      </c>
      <c r="B474" s="40" t="str">
        <f aca="false">IF(A473&lt;C$8,CONCATENATE(C$8,"/",A474," ="),"")</f>
        <v/>
      </c>
      <c r="C474" s="41" t="str">
        <f aca="false">IF(A473&lt;C$8,TRUNC(C$8/A474),"")</f>
        <v/>
      </c>
      <c r="D474" s="49" t="str">
        <f aca="false">IF(A473&lt;C$8,C$8-C474*A474,"")</f>
        <v/>
      </c>
      <c r="E474" s="50" t="str">
        <f aca="false">IF(A473&lt;C$8,IF(D474=0,IF(A474&lt;C$8,CONCATENATE(A474,","),IF(A474=C$8,CONCATENATE(A474,"}"),"")),""),"")</f>
        <v/>
      </c>
      <c r="F474" s="51" t="str">
        <f aca="false">IF(A473&lt;C$8,IF(D474=0,CONCATENATE("&lt;---",A474," é  divisor de ",C$8,", porque  ",C$8,"/",A474,"=",C474," e resta zero"),CONCATENATE(A474," não é  divisor de ",C$8,", porque  ",C$8,"/",A474,"=",C474," e  resta ",D474)),"")</f>
        <v/>
      </c>
      <c r="G474" s="52" t="str">
        <f aca="false">IF(A474&lt;=C$8,C$8/A474,"")</f>
        <v/>
      </c>
      <c r="H474" s="53" t="str">
        <f aca="false">IF(A474&gt;C$8,"",IF(C$8/A474=TRUNC(C$8/A474),"&lt;=é inteiro","&lt;=é decimal"))</f>
        <v/>
      </c>
      <c r="K474" s="31"/>
      <c r="L474" s="31"/>
    </row>
    <row r="475" customFormat="false" ht="19.5" hidden="false" customHeight="false" outlineLevel="0" collapsed="false">
      <c r="A475" s="48" t="n">
        <f aca="false">A474+1</f>
        <v>465</v>
      </c>
      <c r="B475" s="40" t="str">
        <f aca="false">IF(A474&lt;C$8,CONCATENATE(C$8,"/",A475," ="),"")</f>
        <v/>
      </c>
      <c r="C475" s="41" t="str">
        <f aca="false">IF(A474&lt;C$8,TRUNC(C$8/A475),"")</f>
        <v/>
      </c>
      <c r="D475" s="49" t="str">
        <f aca="false">IF(A474&lt;C$8,C$8-C475*A475,"")</f>
        <v/>
      </c>
      <c r="E475" s="50" t="str">
        <f aca="false">IF(A474&lt;C$8,IF(D475=0,IF(A475&lt;C$8,CONCATENATE(A475,","),IF(A475=C$8,CONCATENATE(A475,"}"),"")),""),"")</f>
        <v/>
      </c>
      <c r="F475" s="51" t="str">
        <f aca="false">IF(A474&lt;C$8,IF(D475=0,CONCATENATE("&lt;---",A475," é  divisor de ",C$8,", porque  ",C$8,"/",A475,"=",C475," e resta zero"),CONCATENATE(A475," não é  divisor de ",C$8,", porque  ",C$8,"/",A475,"=",C475," e  resta ",D475)),"")</f>
        <v/>
      </c>
      <c r="G475" s="52" t="str">
        <f aca="false">IF(A475&lt;=C$8,C$8/A475,"")</f>
        <v/>
      </c>
      <c r="H475" s="53" t="str">
        <f aca="false">IF(A475&gt;C$8,"",IF(C$8/A475=TRUNC(C$8/A475),"&lt;=é inteiro","&lt;=é decimal"))</f>
        <v/>
      </c>
      <c r="K475" s="31"/>
      <c r="L475" s="31"/>
    </row>
    <row r="476" customFormat="false" ht="19.5" hidden="false" customHeight="false" outlineLevel="0" collapsed="false">
      <c r="A476" s="48" t="n">
        <f aca="false">A475+1</f>
        <v>466</v>
      </c>
      <c r="B476" s="40" t="str">
        <f aca="false">IF(A475&lt;C$8,CONCATENATE(C$8,"/",A476," ="),"")</f>
        <v/>
      </c>
      <c r="C476" s="41" t="str">
        <f aca="false">IF(A475&lt;C$8,TRUNC(C$8/A476),"")</f>
        <v/>
      </c>
      <c r="D476" s="49" t="str">
        <f aca="false">IF(A475&lt;C$8,C$8-C476*A476,"")</f>
        <v/>
      </c>
      <c r="E476" s="50" t="str">
        <f aca="false">IF(A475&lt;C$8,IF(D476=0,IF(A476&lt;C$8,CONCATENATE(A476,","),IF(A476=C$8,CONCATENATE(A476,"}"),"")),""),"")</f>
        <v/>
      </c>
      <c r="F476" s="51" t="str">
        <f aca="false">IF(A475&lt;C$8,IF(D476=0,CONCATENATE("&lt;---",A476," é  divisor de ",C$8,", porque  ",C$8,"/",A476,"=",C476," e resta zero"),CONCATENATE(A476," não é  divisor de ",C$8,", porque  ",C$8,"/",A476,"=",C476," e  resta ",D476)),"")</f>
        <v/>
      </c>
      <c r="G476" s="52" t="str">
        <f aca="false">IF(A476&lt;=C$8,C$8/A476,"")</f>
        <v/>
      </c>
      <c r="H476" s="53" t="str">
        <f aca="false">IF(A476&gt;C$8,"",IF(C$8/A476=TRUNC(C$8/A476),"&lt;=é inteiro","&lt;=é decimal"))</f>
        <v/>
      </c>
      <c r="K476" s="31"/>
      <c r="L476" s="31"/>
    </row>
    <row r="477" customFormat="false" ht="19.5" hidden="false" customHeight="false" outlineLevel="0" collapsed="false">
      <c r="A477" s="48" t="n">
        <f aca="false">A476+1</f>
        <v>467</v>
      </c>
      <c r="B477" s="40" t="str">
        <f aca="false">IF(A476&lt;C$8,CONCATENATE(C$8,"/",A477," ="),"")</f>
        <v/>
      </c>
      <c r="C477" s="41" t="str">
        <f aca="false">IF(A476&lt;C$8,TRUNC(C$8/A477),"")</f>
        <v/>
      </c>
      <c r="D477" s="49" t="str">
        <f aca="false">IF(A476&lt;C$8,C$8-C477*A477,"")</f>
        <v/>
      </c>
      <c r="E477" s="50" t="str">
        <f aca="false">IF(A476&lt;C$8,IF(D477=0,IF(A477&lt;C$8,CONCATENATE(A477,","),IF(A477=C$8,CONCATENATE(A477,"}"),"")),""),"")</f>
        <v/>
      </c>
      <c r="F477" s="51" t="str">
        <f aca="false">IF(A476&lt;C$8,IF(D477=0,CONCATENATE("&lt;---",A477," é  divisor de ",C$8,", porque  ",C$8,"/",A477,"=",C477," e resta zero"),CONCATENATE(A477," não é  divisor de ",C$8,", porque  ",C$8,"/",A477,"=",C477," e  resta ",D477)),"")</f>
        <v/>
      </c>
      <c r="G477" s="52" t="str">
        <f aca="false">IF(A477&lt;=C$8,C$8/A477,"")</f>
        <v/>
      </c>
      <c r="H477" s="53" t="str">
        <f aca="false">IF(A477&gt;C$8,"",IF(C$8/A477=TRUNC(C$8/A477),"&lt;=é inteiro","&lt;=é decimal"))</f>
        <v/>
      </c>
      <c r="K477" s="31"/>
      <c r="L477" s="31"/>
    </row>
    <row r="478" customFormat="false" ht="19.5" hidden="false" customHeight="false" outlineLevel="0" collapsed="false">
      <c r="A478" s="48" t="n">
        <f aca="false">A477+1</f>
        <v>468</v>
      </c>
      <c r="B478" s="40" t="str">
        <f aca="false">IF(A477&lt;C$8,CONCATENATE(C$8,"/",A478," ="),"")</f>
        <v/>
      </c>
      <c r="C478" s="41" t="str">
        <f aca="false">IF(A477&lt;C$8,TRUNC(C$8/A478),"")</f>
        <v/>
      </c>
      <c r="D478" s="49" t="str">
        <f aca="false">IF(A477&lt;C$8,C$8-C478*A478,"")</f>
        <v/>
      </c>
      <c r="E478" s="50" t="str">
        <f aca="false">IF(A477&lt;C$8,IF(D478=0,IF(A478&lt;C$8,CONCATENATE(A478,","),IF(A478=C$8,CONCATENATE(A478,"}"),"")),""),"")</f>
        <v/>
      </c>
      <c r="F478" s="51" t="str">
        <f aca="false">IF(A477&lt;C$8,IF(D478=0,CONCATENATE("&lt;---",A478," é  divisor de ",C$8,", porque  ",C$8,"/",A478,"=",C478," e resta zero"),CONCATENATE(A478," não é  divisor de ",C$8,", porque  ",C$8,"/",A478,"=",C478," e  resta ",D478)),"")</f>
        <v/>
      </c>
      <c r="G478" s="52" t="str">
        <f aca="false">IF(A478&lt;=C$8,C$8/A478,"")</f>
        <v/>
      </c>
      <c r="H478" s="53" t="str">
        <f aca="false">IF(A478&gt;C$8,"",IF(C$8/A478=TRUNC(C$8/A478),"&lt;=é inteiro","&lt;=é decimal"))</f>
        <v/>
      </c>
      <c r="K478" s="31"/>
      <c r="L478" s="31"/>
    </row>
    <row r="479" customFormat="false" ht="19.5" hidden="false" customHeight="false" outlineLevel="0" collapsed="false">
      <c r="A479" s="48" t="n">
        <f aca="false">A478+1</f>
        <v>469</v>
      </c>
      <c r="B479" s="40" t="str">
        <f aca="false">IF(A478&lt;C$8,CONCATENATE(C$8,"/",A479," ="),"")</f>
        <v/>
      </c>
      <c r="C479" s="41" t="str">
        <f aca="false">IF(A478&lt;C$8,TRUNC(C$8/A479),"")</f>
        <v/>
      </c>
      <c r="D479" s="49" t="str">
        <f aca="false">IF(A478&lt;C$8,C$8-C479*A479,"")</f>
        <v/>
      </c>
      <c r="E479" s="50" t="str">
        <f aca="false">IF(A478&lt;C$8,IF(D479=0,IF(A479&lt;C$8,CONCATENATE(A479,","),IF(A479=C$8,CONCATENATE(A479,"}"),"")),""),"")</f>
        <v/>
      </c>
      <c r="F479" s="51" t="str">
        <f aca="false">IF(A478&lt;C$8,IF(D479=0,CONCATENATE("&lt;---",A479," é  divisor de ",C$8,", porque  ",C$8,"/",A479,"=",C479," e resta zero"),CONCATENATE(A479," não é  divisor de ",C$8,", porque  ",C$8,"/",A479,"=",C479," e  resta ",D479)),"")</f>
        <v/>
      </c>
      <c r="G479" s="52" t="str">
        <f aca="false">IF(A479&lt;=C$8,C$8/A479,"")</f>
        <v/>
      </c>
      <c r="H479" s="53" t="str">
        <f aca="false">IF(A479&gt;C$8,"",IF(C$8/A479=TRUNC(C$8/A479),"&lt;=é inteiro","&lt;=é decimal"))</f>
        <v/>
      </c>
      <c r="K479" s="31"/>
      <c r="L479" s="31"/>
    </row>
    <row r="480" customFormat="false" ht="19.5" hidden="false" customHeight="false" outlineLevel="0" collapsed="false">
      <c r="A480" s="48" t="n">
        <f aca="false">A479+1</f>
        <v>470</v>
      </c>
      <c r="B480" s="40" t="str">
        <f aca="false">IF(A479&lt;C$8,CONCATENATE(C$8,"/",A480," ="),"")</f>
        <v/>
      </c>
      <c r="C480" s="41" t="str">
        <f aca="false">IF(A479&lt;C$8,TRUNC(C$8/A480),"")</f>
        <v/>
      </c>
      <c r="D480" s="49" t="str">
        <f aca="false">IF(A479&lt;C$8,C$8-C480*A480,"")</f>
        <v/>
      </c>
      <c r="E480" s="50" t="str">
        <f aca="false">IF(A479&lt;C$8,IF(D480=0,IF(A480&lt;C$8,CONCATENATE(A480,","),IF(A480=C$8,CONCATENATE(A480,"}"),"")),""),"")</f>
        <v/>
      </c>
      <c r="F480" s="51" t="str">
        <f aca="false">IF(A479&lt;C$8,IF(D480=0,CONCATENATE("&lt;---",A480," é  divisor de ",C$8,", porque  ",C$8,"/",A480,"=",C480," e resta zero"),CONCATENATE(A480," não é  divisor de ",C$8,", porque  ",C$8,"/",A480,"=",C480," e  resta ",D480)),"")</f>
        <v/>
      </c>
      <c r="G480" s="52" t="str">
        <f aca="false">IF(A480&lt;=C$8,C$8/A480,"")</f>
        <v/>
      </c>
      <c r="H480" s="53" t="str">
        <f aca="false">IF(A480&gt;C$8,"",IF(C$8/A480=TRUNC(C$8/A480),"&lt;=é inteiro","&lt;=é decimal"))</f>
        <v/>
      </c>
      <c r="K480" s="31"/>
      <c r="L480" s="31"/>
    </row>
    <row r="481" customFormat="false" ht="19.5" hidden="false" customHeight="false" outlineLevel="0" collapsed="false">
      <c r="A481" s="48" t="n">
        <f aca="false">A480+1</f>
        <v>471</v>
      </c>
      <c r="B481" s="40" t="str">
        <f aca="false">IF(A480&lt;C$8,CONCATENATE(C$8,"/",A481," ="),"")</f>
        <v/>
      </c>
      <c r="C481" s="41" t="str">
        <f aca="false">IF(A480&lt;C$8,TRUNC(C$8/A481),"")</f>
        <v/>
      </c>
      <c r="D481" s="49" t="str">
        <f aca="false">IF(A480&lt;C$8,C$8-C481*A481,"")</f>
        <v/>
      </c>
      <c r="E481" s="50" t="str">
        <f aca="false">IF(A480&lt;C$8,IF(D481=0,IF(A481&lt;C$8,CONCATENATE(A481,","),IF(A481=C$8,CONCATENATE(A481,"}"),"")),""),"")</f>
        <v/>
      </c>
      <c r="F481" s="51" t="str">
        <f aca="false">IF(A480&lt;C$8,IF(D481=0,CONCATENATE("&lt;---",A481," é  divisor de ",C$8,", porque  ",C$8,"/",A481,"=",C481," e resta zero"),CONCATENATE(A481," não é  divisor de ",C$8,", porque  ",C$8,"/",A481,"=",C481," e  resta ",D481)),"")</f>
        <v/>
      </c>
      <c r="G481" s="52" t="str">
        <f aca="false">IF(A481&lt;=C$8,C$8/A481,"")</f>
        <v/>
      </c>
      <c r="H481" s="53" t="str">
        <f aca="false">IF(A481&gt;C$8,"",IF(C$8/A481=TRUNC(C$8/A481),"&lt;=é inteiro","&lt;=é decimal"))</f>
        <v/>
      </c>
      <c r="K481" s="31"/>
      <c r="L481" s="31"/>
    </row>
    <row r="482" customFormat="false" ht="19.5" hidden="false" customHeight="false" outlineLevel="0" collapsed="false">
      <c r="A482" s="48" t="n">
        <f aca="false">A481+1</f>
        <v>472</v>
      </c>
      <c r="B482" s="40" t="str">
        <f aca="false">IF(A481&lt;C$8,CONCATENATE(C$8,"/",A482," ="),"")</f>
        <v/>
      </c>
      <c r="C482" s="41" t="str">
        <f aca="false">IF(A481&lt;C$8,TRUNC(C$8/A482),"")</f>
        <v/>
      </c>
      <c r="D482" s="49" t="str">
        <f aca="false">IF(A481&lt;C$8,C$8-C482*A482,"")</f>
        <v/>
      </c>
      <c r="E482" s="50" t="str">
        <f aca="false">IF(A481&lt;C$8,IF(D482=0,IF(A482&lt;C$8,CONCATENATE(A482,","),IF(A482=C$8,CONCATENATE(A482,"}"),"")),""),"")</f>
        <v/>
      </c>
      <c r="F482" s="51" t="str">
        <f aca="false">IF(A481&lt;C$8,IF(D482=0,CONCATENATE("&lt;---",A482," é  divisor de ",C$8,", porque  ",C$8,"/",A482,"=",C482," e resta zero"),CONCATENATE(A482," não é  divisor de ",C$8,", porque  ",C$8,"/",A482,"=",C482," e  resta ",D482)),"")</f>
        <v/>
      </c>
      <c r="G482" s="52" t="str">
        <f aca="false">IF(A482&lt;=C$8,C$8/A482,"")</f>
        <v/>
      </c>
      <c r="H482" s="53" t="str">
        <f aca="false">IF(A482&gt;C$8,"",IF(C$8/A482=TRUNC(C$8/A482),"&lt;=é inteiro","&lt;=é decimal"))</f>
        <v/>
      </c>
      <c r="K482" s="31"/>
      <c r="L482" s="31"/>
    </row>
    <row r="483" customFormat="false" ht="19.5" hidden="false" customHeight="false" outlineLevel="0" collapsed="false">
      <c r="A483" s="48" t="n">
        <f aca="false">A482+1</f>
        <v>473</v>
      </c>
      <c r="B483" s="40" t="str">
        <f aca="false">IF(A482&lt;C$8,CONCATENATE(C$8,"/",A483," ="),"")</f>
        <v/>
      </c>
      <c r="C483" s="41" t="str">
        <f aca="false">IF(A482&lt;C$8,TRUNC(C$8/A483),"")</f>
        <v/>
      </c>
      <c r="D483" s="49" t="str">
        <f aca="false">IF(A482&lt;C$8,C$8-C483*A483,"")</f>
        <v/>
      </c>
      <c r="E483" s="50" t="str">
        <f aca="false">IF(A482&lt;C$8,IF(D483=0,IF(A483&lt;C$8,CONCATENATE(A483,","),IF(A483=C$8,CONCATENATE(A483,"}"),"")),""),"")</f>
        <v/>
      </c>
      <c r="F483" s="51" t="str">
        <f aca="false">IF(A482&lt;C$8,IF(D483=0,CONCATENATE("&lt;---",A483," é  divisor de ",C$8,", porque  ",C$8,"/",A483,"=",C483," e resta zero"),CONCATENATE(A483," não é  divisor de ",C$8,", porque  ",C$8,"/",A483,"=",C483," e  resta ",D483)),"")</f>
        <v/>
      </c>
      <c r="G483" s="52" t="str">
        <f aca="false">IF(A483&lt;=C$8,C$8/A483,"")</f>
        <v/>
      </c>
      <c r="H483" s="53" t="str">
        <f aca="false">IF(A483&gt;C$8,"",IF(C$8/A483=TRUNC(C$8/A483),"&lt;=é inteiro","&lt;=é decimal"))</f>
        <v/>
      </c>
      <c r="K483" s="31"/>
      <c r="L483" s="31"/>
    </row>
    <row r="484" customFormat="false" ht="19.5" hidden="false" customHeight="false" outlineLevel="0" collapsed="false">
      <c r="A484" s="48" t="n">
        <f aca="false">A483+1</f>
        <v>474</v>
      </c>
      <c r="B484" s="40" t="str">
        <f aca="false">IF(A483&lt;C$8,CONCATENATE(C$8,"/",A484," ="),"")</f>
        <v/>
      </c>
      <c r="C484" s="41" t="str">
        <f aca="false">IF(A483&lt;C$8,TRUNC(C$8/A484),"")</f>
        <v/>
      </c>
      <c r="D484" s="49" t="str">
        <f aca="false">IF(A483&lt;C$8,C$8-C484*A484,"")</f>
        <v/>
      </c>
      <c r="E484" s="50" t="str">
        <f aca="false">IF(A483&lt;C$8,IF(D484=0,IF(A484&lt;C$8,CONCATENATE(A484,","),IF(A484=C$8,CONCATENATE(A484,"}"),"")),""),"")</f>
        <v/>
      </c>
      <c r="F484" s="51" t="str">
        <f aca="false">IF(A483&lt;C$8,IF(D484=0,CONCATENATE("&lt;---",A484," é  divisor de ",C$8,", porque  ",C$8,"/",A484,"=",C484," e resta zero"),CONCATENATE(A484," não é  divisor de ",C$8,", porque  ",C$8,"/",A484,"=",C484," e  resta ",D484)),"")</f>
        <v/>
      </c>
      <c r="G484" s="52" t="str">
        <f aca="false">IF(A484&lt;=C$8,C$8/A484,"")</f>
        <v/>
      </c>
      <c r="H484" s="53" t="str">
        <f aca="false">IF(A484&gt;C$8,"",IF(C$8/A484=TRUNC(C$8/A484),"&lt;=é inteiro","&lt;=é decimal"))</f>
        <v/>
      </c>
      <c r="K484" s="31"/>
      <c r="L484" s="31"/>
    </row>
    <row r="485" customFormat="false" ht="19.5" hidden="false" customHeight="false" outlineLevel="0" collapsed="false">
      <c r="A485" s="48" t="n">
        <f aca="false">A484+1</f>
        <v>475</v>
      </c>
      <c r="B485" s="40" t="str">
        <f aca="false">IF(A484&lt;C$8,CONCATENATE(C$8,"/",A485," ="),"")</f>
        <v/>
      </c>
      <c r="C485" s="41" t="str">
        <f aca="false">IF(A484&lt;C$8,TRUNC(C$8/A485),"")</f>
        <v/>
      </c>
      <c r="D485" s="49" t="str">
        <f aca="false">IF(A484&lt;C$8,C$8-C485*A485,"")</f>
        <v/>
      </c>
      <c r="E485" s="50" t="str">
        <f aca="false">IF(A484&lt;C$8,IF(D485=0,IF(A485&lt;C$8,CONCATENATE(A485,","),IF(A485=C$8,CONCATENATE(A485,"}"),"")),""),"")</f>
        <v/>
      </c>
      <c r="F485" s="51" t="str">
        <f aca="false">IF(A484&lt;C$8,IF(D485=0,CONCATENATE("&lt;---",A485," é  divisor de ",C$8,", porque  ",C$8,"/",A485,"=",C485," e resta zero"),CONCATENATE(A485," não é  divisor de ",C$8,", porque  ",C$8,"/",A485,"=",C485," e  resta ",D485)),"")</f>
        <v/>
      </c>
      <c r="G485" s="52" t="str">
        <f aca="false">IF(A485&lt;=C$8,C$8/A485,"")</f>
        <v/>
      </c>
      <c r="H485" s="53" t="str">
        <f aca="false">IF(A485&gt;C$8,"",IF(C$8/A485=TRUNC(C$8/A485),"&lt;=é inteiro","&lt;=é decimal"))</f>
        <v/>
      </c>
      <c r="K485" s="31"/>
      <c r="L485" s="31"/>
    </row>
    <row r="486" customFormat="false" ht="19.5" hidden="false" customHeight="false" outlineLevel="0" collapsed="false">
      <c r="A486" s="48" t="n">
        <f aca="false">A485+1</f>
        <v>476</v>
      </c>
      <c r="B486" s="40" t="str">
        <f aca="false">IF(A485&lt;C$8,CONCATENATE(C$8,"/",A486," ="),"")</f>
        <v/>
      </c>
      <c r="C486" s="41" t="str">
        <f aca="false">IF(A485&lt;C$8,TRUNC(C$8/A486),"")</f>
        <v/>
      </c>
      <c r="D486" s="49" t="str">
        <f aca="false">IF(A485&lt;C$8,C$8-C486*A486,"")</f>
        <v/>
      </c>
      <c r="E486" s="50" t="str">
        <f aca="false">IF(A485&lt;C$8,IF(D486=0,IF(A486&lt;C$8,CONCATENATE(A486,","),IF(A486=C$8,CONCATENATE(A486,"}"),"")),""),"")</f>
        <v/>
      </c>
      <c r="F486" s="51" t="str">
        <f aca="false">IF(A485&lt;C$8,IF(D486=0,CONCATENATE("&lt;---",A486," é  divisor de ",C$8,", porque  ",C$8,"/",A486,"=",C486," e resta zero"),CONCATENATE(A486," não é  divisor de ",C$8,", porque  ",C$8,"/",A486,"=",C486," e  resta ",D486)),"")</f>
        <v/>
      </c>
      <c r="G486" s="52" t="str">
        <f aca="false">IF(A486&lt;=C$8,C$8/A486,"")</f>
        <v/>
      </c>
      <c r="H486" s="53" t="str">
        <f aca="false">IF(A486&gt;C$8,"",IF(C$8/A486=TRUNC(C$8/A486),"&lt;=é inteiro","&lt;=é decimal"))</f>
        <v/>
      </c>
      <c r="K486" s="31"/>
      <c r="L486" s="31"/>
    </row>
    <row r="487" customFormat="false" ht="19.5" hidden="false" customHeight="false" outlineLevel="0" collapsed="false">
      <c r="A487" s="48" t="n">
        <f aca="false">A486+1</f>
        <v>477</v>
      </c>
      <c r="B487" s="40" t="str">
        <f aca="false">IF(A486&lt;C$8,CONCATENATE(C$8,"/",A487," ="),"")</f>
        <v/>
      </c>
      <c r="C487" s="41" t="str">
        <f aca="false">IF(A486&lt;C$8,TRUNC(C$8/A487),"")</f>
        <v/>
      </c>
      <c r="D487" s="49" t="str">
        <f aca="false">IF(A486&lt;C$8,C$8-C487*A487,"")</f>
        <v/>
      </c>
      <c r="E487" s="50" t="str">
        <f aca="false">IF(A486&lt;C$8,IF(D487=0,IF(A487&lt;C$8,CONCATENATE(A487,","),IF(A487=C$8,CONCATENATE(A487,"}"),"")),""),"")</f>
        <v/>
      </c>
      <c r="F487" s="51" t="str">
        <f aca="false">IF(A486&lt;C$8,IF(D487=0,CONCATENATE("&lt;---",A487," é  divisor de ",C$8,", porque  ",C$8,"/",A487,"=",C487," e resta zero"),CONCATENATE(A487," não é  divisor de ",C$8,", porque  ",C$8,"/",A487,"=",C487," e  resta ",D487)),"")</f>
        <v/>
      </c>
      <c r="G487" s="52" t="str">
        <f aca="false">IF(A487&lt;=C$8,C$8/A487,"")</f>
        <v/>
      </c>
      <c r="H487" s="53" t="str">
        <f aca="false">IF(A487&gt;C$8,"",IF(C$8/A487=TRUNC(C$8/A487),"&lt;=é inteiro","&lt;=é decimal"))</f>
        <v/>
      </c>
      <c r="K487" s="31"/>
      <c r="L487" s="31"/>
    </row>
    <row r="488" customFormat="false" ht="19.5" hidden="false" customHeight="false" outlineLevel="0" collapsed="false">
      <c r="A488" s="48" t="n">
        <f aca="false">A487+1</f>
        <v>478</v>
      </c>
      <c r="B488" s="40" t="str">
        <f aca="false">IF(A487&lt;C$8,CONCATENATE(C$8,"/",A488," ="),"")</f>
        <v/>
      </c>
      <c r="C488" s="41" t="str">
        <f aca="false">IF(A487&lt;C$8,TRUNC(C$8/A488),"")</f>
        <v/>
      </c>
      <c r="D488" s="49" t="str">
        <f aca="false">IF(A487&lt;C$8,C$8-C488*A488,"")</f>
        <v/>
      </c>
      <c r="E488" s="50" t="str">
        <f aca="false">IF(A487&lt;C$8,IF(D488=0,IF(A488&lt;C$8,CONCATENATE(A488,","),IF(A488=C$8,CONCATENATE(A488,"}"),"")),""),"")</f>
        <v/>
      </c>
      <c r="F488" s="51" t="str">
        <f aca="false">IF(A487&lt;C$8,IF(D488=0,CONCATENATE("&lt;---",A488," é  divisor de ",C$8,", porque  ",C$8,"/",A488,"=",C488," e resta zero"),CONCATENATE(A488," não é  divisor de ",C$8,", porque  ",C$8,"/",A488,"=",C488," e  resta ",D488)),"")</f>
        <v/>
      </c>
      <c r="G488" s="52" t="str">
        <f aca="false">IF(A488&lt;=C$8,C$8/A488,"")</f>
        <v/>
      </c>
      <c r="H488" s="53" t="str">
        <f aca="false">IF(A488&gt;C$8,"",IF(C$8/A488=TRUNC(C$8/A488),"&lt;=é inteiro","&lt;=é decimal"))</f>
        <v/>
      </c>
      <c r="K488" s="31"/>
      <c r="L488" s="31"/>
    </row>
    <row r="489" customFormat="false" ht="19.5" hidden="false" customHeight="false" outlineLevel="0" collapsed="false">
      <c r="A489" s="48" t="n">
        <f aca="false">A488+1</f>
        <v>479</v>
      </c>
      <c r="B489" s="40" t="str">
        <f aca="false">IF(A488&lt;C$8,CONCATENATE(C$8,"/",A489," ="),"")</f>
        <v/>
      </c>
      <c r="C489" s="41" t="str">
        <f aca="false">IF(A488&lt;C$8,TRUNC(C$8/A489),"")</f>
        <v/>
      </c>
      <c r="D489" s="49" t="str">
        <f aca="false">IF(A488&lt;C$8,C$8-C489*A489,"")</f>
        <v/>
      </c>
      <c r="E489" s="50" t="str">
        <f aca="false">IF(A488&lt;C$8,IF(D489=0,IF(A489&lt;C$8,CONCATENATE(A489,","),IF(A489=C$8,CONCATENATE(A489,"}"),"")),""),"")</f>
        <v/>
      </c>
      <c r="F489" s="51" t="str">
        <f aca="false">IF(A488&lt;C$8,IF(D489=0,CONCATENATE("&lt;---",A489," é  divisor de ",C$8,", porque  ",C$8,"/",A489,"=",C489," e resta zero"),CONCATENATE(A489," não é  divisor de ",C$8,", porque  ",C$8,"/",A489,"=",C489," e  resta ",D489)),"")</f>
        <v/>
      </c>
      <c r="G489" s="52" t="str">
        <f aca="false">IF(A489&lt;=C$8,C$8/A489,"")</f>
        <v/>
      </c>
      <c r="H489" s="53" t="str">
        <f aca="false">IF(A489&gt;C$8,"",IF(C$8/A489=TRUNC(C$8/A489),"&lt;=é inteiro","&lt;=é decimal"))</f>
        <v/>
      </c>
      <c r="K489" s="31"/>
      <c r="L489" s="31"/>
    </row>
    <row r="490" customFormat="false" ht="19.5" hidden="false" customHeight="false" outlineLevel="0" collapsed="false">
      <c r="A490" s="48" t="n">
        <f aca="false">A489+1</f>
        <v>480</v>
      </c>
      <c r="B490" s="40" t="str">
        <f aca="false">IF(A489&lt;C$8,CONCATENATE(C$8,"/",A490," ="),"")</f>
        <v/>
      </c>
      <c r="C490" s="41" t="str">
        <f aca="false">IF(A489&lt;C$8,TRUNC(C$8/A490),"")</f>
        <v/>
      </c>
      <c r="D490" s="49" t="str">
        <f aca="false">IF(A489&lt;C$8,C$8-C490*A490,"")</f>
        <v/>
      </c>
      <c r="E490" s="50" t="str">
        <f aca="false">IF(A489&lt;C$8,IF(D490=0,IF(A490&lt;C$8,CONCATENATE(A490,","),IF(A490=C$8,CONCATENATE(A490,"}"),"")),""),"")</f>
        <v/>
      </c>
      <c r="F490" s="51" t="str">
        <f aca="false">IF(A489&lt;C$8,IF(D490=0,CONCATENATE("&lt;---",A490," é  divisor de ",C$8,", porque  ",C$8,"/",A490,"=",C490," e resta zero"),CONCATENATE(A490," não é  divisor de ",C$8,", porque  ",C$8,"/",A490,"=",C490," e  resta ",D490)),"")</f>
        <v/>
      </c>
      <c r="G490" s="52" t="str">
        <f aca="false">IF(A490&lt;=C$8,C$8/A490,"")</f>
        <v/>
      </c>
      <c r="H490" s="53" t="str">
        <f aca="false">IF(A490&gt;C$8,"",IF(C$8/A490=TRUNC(C$8/A490),"&lt;=é inteiro","&lt;=é decimal"))</f>
        <v/>
      </c>
      <c r="K490" s="31"/>
      <c r="L490" s="31"/>
    </row>
    <row r="491" customFormat="false" ht="19.5" hidden="false" customHeight="false" outlineLevel="0" collapsed="false">
      <c r="A491" s="48" t="n">
        <f aca="false">A490+1</f>
        <v>481</v>
      </c>
      <c r="B491" s="40" t="str">
        <f aca="false">IF(A490&lt;C$8,CONCATENATE(C$8,"/",A491," ="),"")</f>
        <v/>
      </c>
      <c r="C491" s="41" t="str">
        <f aca="false">IF(A490&lt;C$8,TRUNC(C$8/A491),"")</f>
        <v/>
      </c>
      <c r="D491" s="49" t="str">
        <f aca="false">IF(A490&lt;C$8,C$8-C491*A491,"")</f>
        <v/>
      </c>
      <c r="E491" s="50" t="str">
        <f aca="false">IF(A490&lt;C$8,IF(D491=0,IF(A491&lt;C$8,CONCATENATE(A491,","),IF(A491=C$8,CONCATENATE(A491,"}"),"")),""),"")</f>
        <v/>
      </c>
      <c r="F491" s="51" t="str">
        <f aca="false">IF(A490&lt;C$8,IF(D491=0,CONCATENATE("&lt;---",A491," é  divisor de ",C$8,", porque  ",C$8,"/",A491,"=",C491," e resta zero"),CONCATENATE(A491," não é  divisor de ",C$8,", porque  ",C$8,"/",A491,"=",C491," e  resta ",D491)),"")</f>
        <v/>
      </c>
      <c r="G491" s="52" t="str">
        <f aca="false">IF(A491&lt;=C$8,C$8/A491,"")</f>
        <v/>
      </c>
      <c r="H491" s="53" t="str">
        <f aca="false">IF(A491&gt;C$8,"",IF(C$8/A491=TRUNC(C$8/A491),"&lt;=é inteiro","&lt;=é decimal"))</f>
        <v/>
      </c>
      <c r="K491" s="31"/>
      <c r="L491" s="31"/>
    </row>
    <row r="492" customFormat="false" ht="19.5" hidden="false" customHeight="false" outlineLevel="0" collapsed="false">
      <c r="A492" s="48" t="n">
        <f aca="false">A491+1</f>
        <v>482</v>
      </c>
      <c r="B492" s="40" t="str">
        <f aca="false">IF(A491&lt;C$8,CONCATENATE(C$8,"/",A492," ="),"")</f>
        <v/>
      </c>
      <c r="C492" s="41" t="str">
        <f aca="false">IF(A491&lt;C$8,TRUNC(C$8/A492),"")</f>
        <v/>
      </c>
      <c r="D492" s="49" t="str">
        <f aca="false">IF(A491&lt;C$8,C$8-C492*A492,"")</f>
        <v/>
      </c>
      <c r="E492" s="50" t="str">
        <f aca="false">IF(A491&lt;C$8,IF(D492=0,IF(A492&lt;C$8,CONCATENATE(A492,","),IF(A492=C$8,CONCATENATE(A492,"}"),"")),""),"")</f>
        <v/>
      </c>
      <c r="F492" s="51" t="str">
        <f aca="false">IF(A491&lt;C$8,IF(D492=0,CONCATENATE("&lt;---",A492," é  divisor de ",C$8,", porque  ",C$8,"/",A492,"=",C492," e resta zero"),CONCATENATE(A492," não é  divisor de ",C$8,", porque  ",C$8,"/",A492,"=",C492," e  resta ",D492)),"")</f>
        <v/>
      </c>
      <c r="G492" s="52" t="str">
        <f aca="false">IF(A492&lt;=C$8,C$8/A492,"")</f>
        <v/>
      </c>
      <c r="H492" s="53" t="str">
        <f aca="false">IF(A492&gt;C$8,"",IF(C$8/A492=TRUNC(C$8/A492),"&lt;=é inteiro","&lt;=é decimal"))</f>
        <v/>
      </c>
      <c r="K492" s="31"/>
      <c r="L492" s="31"/>
    </row>
    <row r="493" customFormat="false" ht="19.5" hidden="false" customHeight="false" outlineLevel="0" collapsed="false">
      <c r="A493" s="48" t="n">
        <f aca="false">A492+1</f>
        <v>483</v>
      </c>
      <c r="B493" s="40" t="str">
        <f aca="false">IF(A492&lt;C$8,CONCATENATE(C$8,"/",A493," ="),"")</f>
        <v/>
      </c>
      <c r="C493" s="41" t="str">
        <f aca="false">IF(A492&lt;C$8,TRUNC(C$8/A493),"")</f>
        <v/>
      </c>
      <c r="D493" s="49" t="str">
        <f aca="false">IF(A492&lt;C$8,C$8-C493*A493,"")</f>
        <v/>
      </c>
      <c r="E493" s="50" t="str">
        <f aca="false">IF(A492&lt;C$8,IF(D493=0,IF(A493&lt;C$8,CONCATENATE(A493,","),IF(A493=C$8,CONCATENATE(A493,"}"),"")),""),"")</f>
        <v/>
      </c>
      <c r="F493" s="51" t="str">
        <f aca="false">IF(A492&lt;C$8,IF(D493=0,CONCATENATE("&lt;---",A493," é  divisor de ",C$8,", porque  ",C$8,"/",A493,"=",C493," e resta zero"),CONCATENATE(A493," não é  divisor de ",C$8,", porque  ",C$8,"/",A493,"=",C493," e  resta ",D493)),"")</f>
        <v/>
      </c>
      <c r="G493" s="52" t="str">
        <f aca="false">IF(A493&lt;=C$8,C$8/A493,"")</f>
        <v/>
      </c>
      <c r="H493" s="53" t="str">
        <f aca="false">IF(A493&gt;C$8,"",IF(C$8/A493=TRUNC(C$8/A493),"&lt;=é inteiro","&lt;=é decimal"))</f>
        <v/>
      </c>
      <c r="K493" s="31"/>
      <c r="L493" s="31"/>
    </row>
    <row r="494" customFormat="false" ht="19.5" hidden="false" customHeight="false" outlineLevel="0" collapsed="false">
      <c r="A494" s="48" t="n">
        <f aca="false">A493+1</f>
        <v>484</v>
      </c>
      <c r="B494" s="40" t="str">
        <f aca="false">IF(A493&lt;C$8,CONCATENATE(C$8,"/",A494," ="),"")</f>
        <v/>
      </c>
      <c r="C494" s="41" t="str">
        <f aca="false">IF(A493&lt;C$8,TRUNC(C$8/A494),"")</f>
        <v/>
      </c>
      <c r="D494" s="49" t="str">
        <f aca="false">IF(A493&lt;C$8,C$8-C494*A494,"")</f>
        <v/>
      </c>
      <c r="E494" s="50" t="str">
        <f aca="false">IF(A493&lt;C$8,IF(D494=0,IF(A494&lt;C$8,CONCATENATE(A494,","),IF(A494=C$8,CONCATENATE(A494,"}"),"")),""),"")</f>
        <v/>
      </c>
      <c r="F494" s="51" t="str">
        <f aca="false">IF(A493&lt;C$8,IF(D494=0,CONCATENATE("&lt;---",A494," é  divisor de ",C$8,", porque  ",C$8,"/",A494,"=",C494," e resta zero"),CONCATENATE(A494," não é  divisor de ",C$8,", porque  ",C$8,"/",A494,"=",C494," e  resta ",D494)),"")</f>
        <v/>
      </c>
      <c r="G494" s="52" t="str">
        <f aca="false">IF(A494&lt;=C$8,C$8/A494,"")</f>
        <v/>
      </c>
      <c r="H494" s="53" t="str">
        <f aca="false">IF(A494&gt;C$8,"",IF(C$8/A494=TRUNC(C$8/A494),"&lt;=é inteiro","&lt;=é decimal"))</f>
        <v/>
      </c>
      <c r="K494" s="31"/>
      <c r="L494" s="31"/>
    </row>
    <row r="495" customFormat="false" ht="19.5" hidden="false" customHeight="false" outlineLevel="0" collapsed="false">
      <c r="A495" s="48" t="n">
        <f aca="false">A494+1</f>
        <v>485</v>
      </c>
      <c r="B495" s="40" t="str">
        <f aca="false">IF(A494&lt;C$8,CONCATENATE(C$8,"/",A495," ="),"")</f>
        <v/>
      </c>
      <c r="C495" s="41" t="str">
        <f aca="false">IF(A494&lt;C$8,TRUNC(C$8/A495),"")</f>
        <v/>
      </c>
      <c r="D495" s="49" t="str">
        <f aca="false">IF(A494&lt;C$8,C$8-C495*A495,"")</f>
        <v/>
      </c>
      <c r="E495" s="50" t="str">
        <f aca="false">IF(A494&lt;C$8,IF(D495=0,IF(A495&lt;C$8,CONCATENATE(A495,","),IF(A495=C$8,CONCATENATE(A495,"}"),"")),""),"")</f>
        <v/>
      </c>
      <c r="F495" s="51" t="str">
        <f aca="false">IF(A494&lt;C$8,IF(D495=0,CONCATENATE("&lt;---",A495," é  divisor de ",C$8,", porque  ",C$8,"/",A495,"=",C495," e resta zero"),CONCATENATE(A495," não é  divisor de ",C$8,", porque  ",C$8,"/",A495,"=",C495," e  resta ",D495)),"")</f>
        <v/>
      </c>
      <c r="G495" s="52" t="str">
        <f aca="false">IF(A495&lt;=C$8,C$8/A495,"")</f>
        <v/>
      </c>
      <c r="H495" s="53" t="str">
        <f aca="false">IF(A495&gt;C$8,"",IF(C$8/A495=TRUNC(C$8/A495),"&lt;=é inteiro","&lt;=é decimal"))</f>
        <v/>
      </c>
      <c r="K495" s="31"/>
      <c r="L495" s="31"/>
    </row>
    <row r="496" customFormat="false" ht="19.5" hidden="false" customHeight="false" outlineLevel="0" collapsed="false">
      <c r="A496" s="48" t="n">
        <f aca="false">A495+1</f>
        <v>486</v>
      </c>
      <c r="B496" s="40" t="str">
        <f aca="false">IF(A495&lt;C$8,CONCATENATE(C$8,"/",A496," ="),"")</f>
        <v/>
      </c>
      <c r="C496" s="41" t="str">
        <f aca="false">IF(A495&lt;C$8,TRUNC(C$8/A496),"")</f>
        <v/>
      </c>
      <c r="D496" s="49" t="str">
        <f aca="false">IF(A495&lt;C$8,C$8-C496*A496,"")</f>
        <v/>
      </c>
      <c r="E496" s="50" t="str">
        <f aca="false">IF(A495&lt;C$8,IF(D496=0,IF(A496&lt;C$8,CONCATENATE(A496,","),IF(A496=C$8,CONCATENATE(A496,"}"),"")),""),"")</f>
        <v/>
      </c>
      <c r="F496" s="51" t="str">
        <f aca="false">IF(A495&lt;C$8,IF(D496=0,CONCATENATE("&lt;---",A496," é  divisor de ",C$8,", porque  ",C$8,"/",A496,"=",C496," e resta zero"),CONCATENATE(A496," não é  divisor de ",C$8,", porque  ",C$8,"/",A496,"=",C496," e  resta ",D496)),"")</f>
        <v/>
      </c>
      <c r="G496" s="52" t="str">
        <f aca="false">IF(A496&lt;=C$8,C$8/A496,"")</f>
        <v/>
      </c>
      <c r="H496" s="53" t="str">
        <f aca="false">IF(A496&gt;C$8,"",IF(C$8/A496=TRUNC(C$8/A496),"&lt;=é inteiro","&lt;=é decimal"))</f>
        <v/>
      </c>
      <c r="K496" s="31"/>
      <c r="L496" s="31"/>
    </row>
    <row r="497" customFormat="false" ht="19.5" hidden="false" customHeight="false" outlineLevel="0" collapsed="false">
      <c r="A497" s="48" t="n">
        <f aca="false">A496+1</f>
        <v>487</v>
      </c>
      <c r="B497" s="40" t="str">
        <f aca="false">IF(A496&lt;C$8,CONCATENATE(C$8,"/",A497," ="),"")</f>
        <v/>
      </c>
      <c r="C497" s="41" t="str">
        <f aca="false">IF(A496&lt;C$8,TRUNC(C$8/A497),"")</f>
        <v/>
      </c>
      <c r="D497" s="49" t="str">
        <f aca="false">IF(A496&lt;C$8,C$8-C497*A497,"")</f>
        <v/>
      </c>
      <c r="E497" s="50" t="str">
        <f aca="false">IF(A496&lt;C$8,IF(D497=0,IF(A497&lt;C$8,CONCATENATE(A497,","),IF(A497=C$8,CONCATENATE(A497,"}"),"")),""),"")</f>
        <v/>
      </c>
      <c r="F497" s="51" t="str">
        <f aca="false">IF(A496&lt;C$8,IF(D497=0,CONCATENATE("&lt;---",A497," é  divisor de ",C$8,", porque  ",C$8,"/",A497,"=",C497," e resta zero"),CONCATENATE(A497," não é  divisor de ",C$8,", porque  ",C$8,"/",A497,"=",C497," e  resta ",D497)),"")</f>
        <v/>
      </c>
      <c r="G497" s="52" t="str">
        <f aca="false">IF(A497&lt;=C$8,C$8/A497,"")</f>
        <v/>
      </c>
      <c r="H497" s="53" t="str">
        <f aca="false">IF(A497&gt;C$8,"",IF(C$8/A497=TRUNC(C$8/A497),"&lt;=é inteiro","&lt;=é decimal"))</f>
        <v/>
      </c>
      <c r="K497" s="31"/>
      <c r="L497" s="31"/>
    </row>
    <row r="498" customFormat="false" ht="19.5" hidden="false" customHeight="false" outlineLevel="0" collapsed="false">
      <c r="A498" s="48" t="n">
        <f aca="false">A497+1</f>
        <v>488</v>
      </c>
      <c r="B498" s="40" t="str">
        <f aca="false">IF(A497&lt;C$8,CONCATENATE(C$8,"/",A498," ="),"")</f>
        <v/>
      </c>
      <c r="C498" s="41" t="str">
        <f aca="false">IF(A497&lt;C$8,TRUNC(C$8/A498),"")</f>
        <v/>
      </c>
      <c r="D498" s="49" t="str">
        <f aca="false">IF(A497&lt;C$8,C$8-C498*A498,"")</f>
        <v/>
      </c>
      <c r="E498" s="50" t="str">
        <f aca="false">IF(A497&lt;C$8,IF(D498=0,IF(A498&lt;C$8,CONCATENATE(A498,","),IF(A498=C$8,CONCATENATE(A498,"}"),"")),""),"")</f>
        <v/>
      </c>
      <c r="F498" s="51" t="str">
        <f aca="false">IF(A497&lt;C$8,IF(D498=0,CONCATENATE("&lt;---",A498," é  divisor de ",C$8,", porque  ",C$8,"/",A498,"=",C498," e resta zero"),CONCATENATE(A498," não é  divisor de ",C$8,", porque  ",C$8,"/",A498,"=",C498," e  resta ",D498)),"")</f>
        <v/>
      </c>
      <c r="G498" s="52" t="str">
        <f aca="false">IF(A498&lt;=C$8,C$8/A498,"")</f>
        <v/>
      </c>
      <c r="H498" s="53" t="str">
        <f aca="false">IF(A498&gt;C$8,"",IF(C$8/A498=TRUNC(C$8/A498),"&lt;=é inteiro","&lt;=é decimal"))</f>
        <v/>
      </c>
      <c r="K498" s="31"/>
      <c r="L498" s="31"/>
    </row>
    <row r="499" customFormat="false" ht="19.5" hidden="false" customHeight="false" outlineLevel="0" collapsed="false">
      <c r="A499" s="48" t="n">
        <f aca="false">A498+1</f>
        <v>489</v>
      </c>
      <c r="B499" s="40" t="str">
        <f aca="false">IF(A498&lt;C$8,CONCATENATE(C$8,"/",A499," ="),"")</f>
        <v/>
      </c>
      <c r="C499" s="41" t="str">
        <f aca="false">IF(A498&lt;C$8,TRUNC(C$8/A499),"")</f>
        <v/>
      </c>
      <c r="D499" s="49" t="str">
        <f aca="false">IF(A498&lt;C$8,C$8-C499*A499,"")</f>
        <v/>
      </c>
      <c r="E499" s="50" t="str">
        <f aca="false">IF(A498&lt;C$8,IF(D499=0,IF(A499&lt;C$8,CONCATENATE(A499,","),IF(A499=C$8,CONCATENATE(A499,"}"),"")),""),"")</f>
        <v/>
      </c>
      <c r="F499" s="51" t="str">
        <f aca="false">IF(A498&lt;C$8,IF(D499=0,CONCATENATE("&lt;---",A499," é  divisor de ",C$8,", porque  ",C$8,"/",A499,"=",C499," e resta zero"),CONCATENATE(A499," não é  divisor de ",C$8,", porque  ",C$8,"/",A499,"=",C499," e  resta ",D499)),"")</f>
        <v/>
      </c>
      <c r="G499" s="52" t="str">
        <f aca="false">IF(A499&lt;=C$8,C$8/A499,"")</f>
        <v/>
      </c>
      <c r="H499" s="53" t="str">
        <f aca="false">IF(A499&gt;C$8,"",IF(C$8/A499=TRUNC(C$8/A499),"&lt;=é inteiro","&lt;=é decimal"))</f>
        <v/>
      </c>
      <c r="K499" s="31"/>
      <c r="L499" s="31"/>
    </row>
    <row r="500" customFormat="false" ht="19.5" hidden="false" customHeight="false" outlineLevel="0" collapsed="false">
      <c r="A500" s="48" t="n">
        <f aca="false">A499+1</f>
        <v>490</v>
      </c>
      <c r="B500" s="40" t="str">
        <f aca="false">IF(A499&lt;C$8,CONCATENATE(C$8,"/",A500," ="),"")</f>
        <v/>
      </c>
      <c r="C500" s="41" t="str">
        <f aca="false">IF(A499&lt;C$8,TRUNC(C$8/A500),"")</f>
        <v/>
      </c>
      <c r="D500" s="49" t="str">
        <f aca="false">IF(A499&lt;C$8,C$8-C500*A500,"")</f>
        <v/>
      </c>
      <c r="E500" s="50" t="str">
        <f aca="false">IF(A499&lt;C$8,IF(D500=0,IF(A500&lt;C$8,CONCATENATE(A500,","),IF(A500=C$8,CONCATENATE(A500,"}"),"")),""),"")</f>
        <v/>
      </c>
      <c r="F500" s="51" t="str">
        <f aca="false">IF(A499&lt;C$8,IF(D500=0,CONCATENATE("&lt;---",A500," é  divisor de ",C$8,", porque  ",C$8,"/",A500,"=",C500," e resta zero"),CONCATENATE(A500," não é  divisor de ",C$8,", porque  ",C$8,"/",A500,"=",C500," e  resta ",D500)),"")</f>
        <v/>
      </c>
      <c r="G500" s="52" t="str">
        <f aca="false">IF(A500&lt;=C$8,C$8/A500,"")</f>
        <v/>
      </c>
      <c r="H500" s="53" t="str">
        <f aca="false">IF(A500&gt;C$8,"",IF(C$8/A500=TRUNC(C$8/A500),"&lt;=é inteiro","&lt;=é decimal"))</f>
        <v/>
      </c>
      <c r="K500" s="31"/>
      <c r="L500" s="31"/>
    </row>
    <row r="501" customFormat="false" ht="19.5" hidden="false" customHeight="false" outlineLevel="0" collapsed="false">
      <c r="A501" s="48" t="n">
        <f aca="false">A500+1</f>
        <v>491</v>
      </c>
      <c r="B501" s="40" t="str">
        <f aca="false">IF(A500&lt;C$8,CONCATENATE(C$8,"/",A501," ="),"")</f>
        <v/>
      </c>
      <c r="C501" s="41" t="str">
        <f aca="false">IF(A500&lt;C$8,TRUNC(C$8/A501),"")</f>
        <v/>
      </c>
      <c r="D501" s="49" t="str">
        <f aca="false">IF(A500&lt;C$8,C$8-C501*A501,"")</f>
        <v/>
      </c>
      <c r="E501" s="50" t="str">
        <f aca="false">IF(A500&lt;C$8,IF(D501=0,IF(A501&lt;C$8,CONCATENATE(A501,","),IF(A501=C$8,CONCATENATE(A501,"}"),"")),""),"")</f>
        <v/>
      </c>
      <c r="F501" s="51" t="str">
        <f aca="false">IF(A500&lt;C$8,IF(D501=0,CONCATENATE("&lt;---",A501," é  divisor de ",C$8,", porque  ",C$8,"/",A501,"=",C501," e resta zero"),CONCATENATE(A501," não é  divisor de ",C$8,", porque  ",C$8,"/",A501,"=",C501," e  resta ",D501)),"")</f>
        <v/>
      </c>
      <c r="G501" s="52" t="str">
        <f aca="false">IF(A501&lt;=C$8,C$8/A501,"")</f>
        <v/>
      </c>
      <c r="H501" s="53" t="str">
        <f aca="false">IF(A501&gt;C$8,"",IF(C$8/A501=TRUNC(C$8/A501),"&lt;=é inteiro","&lt;=é decimal"))</f>
        <v/>
      </c>
      <c r="K501" s="31"/>
      <c r="L501" s="31"/>
    </row>
    <row r="502" customFormat="false" ht="19.5" hidden="false" customHeight="false" outlineLevel="0" collapsed="false">
      <c r="A502" s="48" t="n">
        <f aca="false">A501+1</f>
        <v>492</v>
      </c>
      <c r="B502" s="40" t="str">
        <f aca="false">IF(A501&lt;C$8,CONCATENATE(C$8,"/",A502," ="),"")</f>
        <v/>
      </c>
      <c r="C502" s="41" t="str">
        <f aca="false">IF(A501&lt;C$8,TRUNC(C$8/A502),"")</f>
        <v/>
      </c>
      <c r="D502" s="49" t="str">
        <f aca="false">IF(A501&lt;C$8,C$8-C502*A502,"")</f>
        <v/>
      </c>
      <c r="E502" s="50" t="str">
        <f aca="false">IF(A501&lt;C$8,IF(D502=0,IF(A502&lt;C$8,CONCATENATE(A502,","),IF(A502=C$8,CONCATENATE(A502,"}"),"")),""),"")</f>
        <v/>
      </c>
      <c r="F502" s="51" t="str">
        <f aca="false">IF(A501&lt;C$8,IF(D502=0,CONCATENATE("&lt;---",A502," é  divisor de ",C$8,", porque  ",C$8,"/",A502,"=",C502," e resta zero"),CONCATENATE(A502," não é  divisor de ",C$8,", porque  ",C$8,"/",A502,"=",C502," e  resta ",D502)),"")</f>
        <v/>
      </c>
      <c r="G502" s="52" t="str">
        <f aca="false">IF(A502&lt;=C$8,C$8/A502,"")</f>
        <v/>
      </c>
      <c r="H502" s="53" t="str">
        <f aca="false">IF(A502&gt;C$8,"",IF(C$8/A502=TRUNC(C$8/A502),"&lt;=é inteiro","&lt;=é decimal"))</f>
        <v/>
      </c>
      <c r="K502" s="31"/>
      <c r="L502" s="31"/>
    </row>
    <row r="503" customFormat="false" ht="19.5" hidden="false" customHeight="false" outlineLevel="0" collapsed="false">
      <c r="A503" s="48" t="n">
        <f aca="false">A502+1</f>
        <v>493</v>
      </c>
      <c r="B503" s="40" t="str">
        <f aca="false">IF(A502&lt;C$8,CONCATENATE(C$8,"/",A503," ="),"")</f>
        <v/>
      </c>
      <c r="C503" s="41" t="str">
        <f aca="false">IF(A502&lt;C$8,TRUNC(C$8/A503),"")</f>
        <v/>
      </c>
      <c r="D503" s="49" t="str">
        <f aca="false">IF(A502&lt;C$8,C$8-C503*A503,"")</f>
        <v/>
      </c>
      <c r="E503" s="50" t="str">
        <f aca="false">IF(A502&lt;C$8,IF(D503=0,IF(A503&lt;C$8,CONCATENATE(A503,","),IF(A503=C$8,CONCATENATE(A503,"}"),"")),""),"")</f>
        <v/>
      </c>
      <c r="F503" s="51" t="str">
        <f aca="false">IF(A502&lt;C$8,IF(D503=0,CONCATENATE("&lt;---",A503," é  divisor de ",C$8,", porque  ",C$8,"/",A503,"=",C503," e resta zero"),CONCATENATE(A503," não é  divisor de ",C$8,", porque  ",C$8,"/",A503,"=",C503," e  resta ",D503)),"")</f>
        <v/>
      </c>
      <c r="G503" s="52" t="str">
        <f aca="false">IF(A503&lt;=C$8,C$8/A503,"")</f>
        <v/>
      </c>
      <c r="H503" s="53" t="str">
        <f aca="false">IF(A503&gt;C$8,"",IF(C$8/A503=TRUNC(C$8/A503),"&lt;=é inteiro","&lt;=é decimal"))</f>
        <v/>
      </c>
      <c r="K503" s="31"/>
      <c r="L503" s="31"/>
    </row>
    <row r="504" customFormat="false" ht="19.5" hidden="false" customHeight="false" outlineLevel="0" collapsed="false">
      <c r="A504" s="48" t="n">
        <f aca="false">A503+1</f>
        <v>494</v>
      </c>
      <c r="B504" s="40" t="str">
        <f aca="false">IF(A503&lt;C$8,CONCATENATE(C$8,"/",A504," ="),"")</f>
        <v/>
      </c>
      <c r="C504" s="41" t="str">
        <f aca="false">IF(A503&lt;C$8,TRUNC(C$8/A504),"")</f>
        <v/>
      </c>
      <c r="D504" s="49" t="str">
        <f aca="false">IF(A503&lt;C$8,C$8-C504*A504,"")</f>
        <v/>
      </c>
      <c r="E504" s="50" t="str">
        <f aca="false">IF(A503&lt;C$8,IF(D504=0,IF(A504&lt;C$8,CONCATENATE(A504,","),IF(A504=C$8,CONCATENATE(A504,"}"),"")),""),"")</f>
        <v/>
      </c>
      <c r="F504" s="51" t="str">
        <f aca="false">IF(A503&lt;C$8,IF(D504=0,CONCATENATE("&lt;---",A504," é  divisor de ",C$8,", porque  ",C$8,"/",A504,"=",C504," e resta zero"),CONCATENATE(A504," não é  divisor de ",C$8,", porque  ",C$8,"/",A504,"=",C504," e  resta ",D504)),"")</f>
        <v/>
      </c>
      <c r="G504" s="52" t="str">
        <f aca="false">IF(A504&lt;=C$8,C$8/A504,"")</f>
        <v/>
      </c>
      <c r="H504" s="53" t="str">
        <f aca="false">IF(A504&gt;C$8,"",IF(C$8/A504=TRUNC(C$8/A504),"&lt;=é inteiro","&lt;=é decimal"))</f>
        <v/>
      </c>
      <c r="K504" s="31"/>
      <c r="L504" s="31"/>
    </row>
    <row r="505" customFormat="false" ht="19.5" hidden="false" customHeight="false" outlineLevel="0" collapsed="false">
      <c r="A505" s="48" t="n">
        <f aca="false">A504+1</f>
        <v>495</v>
      </c>
      <c r="B505" s="40" t="str">
        <f aca="false">IF(A504&lt;C$8,CONCATENATE(C$8,"/",A505," ="),"")</f>
        <v/>
      </c>
      <c r="C505" s="41" t="str">
        <f aca="false">IF(A504&lt;C$8,TRUNC(C$8/A505),"")</f>
        <v/>
      </c>
      <c r="D505" s="49" t="str">
        <f aca="false">IF(A504&lt;C$8,C$8-C505*A505,"")</f>
        <v/>
      </c>
      <c r="E505" s="50" t="str">
        <f aca="false">IF(A504&lt;C$8,IF(D505=0,IF(A505&lt;C$8,CONCATENATE(A505,","),IF(A505=C$8,CONCATENATE(A505,"}"),"")),""),"")</f>
        <v/>
      </c>
      <c r="F505" s="51" t="str">
        <f aca="false">IF(A504&lt;C$8,IF(D505=0,CONCATENATE("&lt;---",A505," é  divisor de ",C$8,", porque  ",C$8,"/",A505,"=",C505," e resta zero"),CONCATENATE(A505," não é  divisor de ",C$8,", porque  ",C$8,"/",A505,"=",C505," e  resta ",D505)),"")</f>
        <v/>
      </c>
      <c r="G505" s="52" t="str">
        <f aca="false">IF(A505&lt;=C$8,C$8/A505,"")</f>
        <v/>
      </c>
      <c r="H505" s="53" t="str">
        <f aca="false">IF(A505&gt;C$8,"",IF(C$8/A505=TRUNC(C$8/A505),"&lt;=é inteiro","&lt;=é decimal"))</f>
        <v/>
      </c>
      <c r="K505" s="31"/>
      <c r="L505" s="31"/>
    </row>
    <row r="506" customFormat="false" ht="19.5" hidden="false" customHeight="false" outlineLevel="0" collapsed="false">
      <c r="A506" s="48" t="n">
        <f aca="false">A505+1</f>
        <v>496</v>
      </c>
      <c r="B506" s="40" t="str">
        <f aca="false">IF(A505&lt;C$8,CONCATENATE(C$8,"/",A506," ="),"")</f>
        <v/>
      </c>
      <c r="C506" s="41" t="str">
        <f aca="false">IF(A505&lt;C$8,TRUNC(C$8/A506),"")</f>
        <v/>
      </c>
      <c r="D506" s="49" t="str">
        <f aca="false">IF(A505&lt;C$8,C$8-C506*A506,"")</f>
        <v/>
      </c>
      <c r="E506" s="50" t="str">
        <f aca="false">IF(A505&lt;C$8,IF(D506=0,IF(A506&lt;C$8,CONCATENATE(A506,","),IF(A506=C$8,CONCATENATE(A506,"}"),"")),""),"")</f>
        <v/>
      </c>
      <c r="F506" s="51" t="str">
        <f aca="false">IF(A505&lt;C$8,IF(D506=0,CONCATENATE("&lt;---",A506," é  divisor de ",C$8,", porque  ",C$8,"/",A506,"=",C506," e resta zero"),CONCATENATE(A506," não é  divisor de ",C$8,", porque  ",C$8,"/",A506,"=",C506," e  resta ",D506)),"")</f>
        <v/>
      </c>
      <c r="G506" s="52" t="str">
        <f aca="false">IF(A506&lt;=C$8,C$8/A506,"")</f>
        <v/>
      </c>
      <c r="H506" s="53" t="str">
        <f aca="false">IF(A506&gt;C$8,"",IF(C$8/A506=TRUNC(C$8/A506),"&lt;=é inteiro","&lt;=é decimal"))</f>
        <v/>
      </c>
      <c r="K506" s="31"/>
      <c r="L506" s="31"/>
    </row>
    <row r="507" customFormat="false" ht="19.5" hidden="false" customHeight="false" outlineLevel="0" collapsed="false">
      <c r="A507" s="48" t="n">
        <f aca="false">A506+1</f>
        <v>497</v>
      </c>
      <c r="B507" s="40" t="str">
        <f aca="false">IF(A506&lt;C$8,CONCATENATE(C$8,"/",A507," ="),"")</f>
        <v/>
      </c>
      <c r="C507" s="41" t="str">
        <f aca="false">IF(A506&lt;C$8,TRUNC(C$8/A507),"")</f>
        <v/>
      </c>
      <c r="D507" s="49" t="str">
        <f aca="false">IF(A506&lt;C$8,C$8-C507*A507,"")</f>
        <v/>
      </c>
      <c r="E507" s="50" t="str">
        <f aca="false">IF(A506&lt;C$8,IF(D507=0,IF(A507&lt;C$8,CONCATENATE(A507,","),IF(A507=C$8,CONCATENATE(A507,"}"),"")),""),"")</f>
        <v/>
      </c>
      <c r="F507" s="51" t="str">
        <f aca="false">IF(A506&lt;C$8,IF(D507=0,CONCATENATE("&lt;---",A507," é  divisor de ",C$8,", porque  ",C$8,"/",A507,"=",C507," e resta zero"),CONCATENATE(A507," não é  divisor de ",C$8,", porque  ",C$8,"/",A507,"=",C507," e  resta ",D507)),"")</f>
        <v/>
      </c>
      <c r="G507" s="52" t="str">
        <f aca="false">IF(A507&lt;=C$8,C$8/A507,"")</f>
        <v/>
      </c>
      <c r="H507" s="53" t="str">
        <f aca="false">IF(A507&gt;C$8,"",IF(C$8/A507=TRUNC(C$8/A507),"&lt;=é inteiro","&lt;=é decimal"))</f>
        <v/>
      </c>
      <c r="K507" s="31"/>
      <c r="L507" s="31"/>
    </row>
    <row r="508" customFormat="false" ht="19.5" hidden="false" customHeight="false" outlineLevel="0" collapsed="false">
      <c r="A508" s="48" t="n">
        <f aca="false">A507+1</f>
        <v>498</v>
      </c>
      <c r="B508" s="40" t="str">
        <f aca="false">IF(A507&lt;C$8,CONCATENATE(C$8,"/",A508," ="),"")</f>
        <v/>
      </c>
      <c r="C508" s="41" t="str">
        <f aca="false">IF(A507&lt;C$8,TRUNC(C$8/A508),"")</f>
        <v/>
      </c>
      <c r="D508" s="49" t="str">
        <f aca="false">IF(A507&lt;C$8,C$8-C508*A508,"")</f>
        <v/>
      </c>
      <c r="E508" s="50" t="str">
        <f aca="false">IF(A507&lt;C$8,IF(D508=0,IF(A508&lt;C$8,CONCATENATE(A508,","),IF(A508=C$8,CONCATENATE(A508,"}"),"")),""),"")</f>
        <v/>
      </c>
      <c r="F508" s="51" t="str">
        <f aca="false">IF(A507&lt;C$8,IF(D508=0,CONCATENATE("&lt;---",A508," é  divisor de ",C$8,", porque  ",C$8,"/",A508,"=",C508," e resta zero"),CONCATENATE(A508," não é  divisor de ",C$8,", porque  ",C$8,"/",A508,"=",C508," e  resta ",D508)),"")</f>
        <v/>
      </c>
      <c r="G508" s="52" t="str">
        <f aca="false">IF(A508&lt;=C$8,C$8/A508,"")</f>
        <v/>
      </c>
      <c r="H508" s="53" t="str">
        <f aca="false">IF(A508&gt;C$8,"",IF(C$8/A508=TRUNC(C$8/A508),"&lt;=é inteiro","&lt;=é decimal"))</f>
        <v/>
      </c>
      <c r="K508" s="31"/>
      <c r="L508" s="31"/>
    </row>
    <row r="509" customFormat="false" ht="19.5" hidden="false" customHeight="false" outlineLevel="0" collapsed="false">
      <c r="A509" s="48" t="n">
        <f aca="false">A508+1</f>
        <v>499</v>
      </c>
      <c r="B509" s="40" t="str">
        <f aca="false">IF(A508&lt;C$8,CONCATENATE(C$8,"/",A509," ="),"")</f>
        <v/>
      </c>
      <c r="C509" s="41" t="str">
        <f aca="false">IF(A508&lt;C$8,TRUNC(C$8/A509),"")</f>
        <v/>
      </c>
      <c r="D509" s="49" t="str">
        <f aca="false">IF(A508&lt;C$8,C$8-C509*A509,"")</f>
        <v/>
      </c>
      <c r="E509" s="50" t="str">
        <f aca="false">IF(A508&lt;C$8,IF(D509=0,IF(A509&lt;C$8,CONCATENATE(A509,","),IF(A509=C$8,CONCATENATE(A509,"}"),"")),""),"")</f>
        <v/>
      </c>
      <c r="F509" s="51" t="str">
        <f aca="false">IF(A508&lt;C$8,IF(D509=0,CONCATENATE("&lt;---",A509," é  divisor de ",C$8,", porque  ",C$8,"/",A509,"=",C509," e resta zero"),CONCATENATE(A509," não é  divisor de ",C$8,", porque  ",C$8,"/",A509,"=",C509," e  resta ",D509)),"")</f>
        <v/>
      </c>
      <c r="G509" s="52" t="str">
        <f aca="false">IF(A509&lt;=C$8,C$8/A509,"")</f>
        <v/>
      </c>
      <c r="H509" s="53" t="str">
        <f aca="false">IF(A509&gt;C$8,"",IF(C$8/A509=TRUNC(C$8/A509),"&lt;=é inteiro","&lt;=é decimal"))</f>
        <v/>
      </c>
      <c r="K509" s="31"/>
      <c r="L509" s="31"/>
    </row>
    <row r="510" customFormat="false" ht="19.5" hidden="false" customHeight="false" outlineLevel="0" collapsed="false">
      <c r="A510" s="48" t="n">
        <f aca="false">A509+1</f>
        <v>500</v>
      </c>
      <c r="B510" s="40" t="str">
        <f aca="false">IF(A509&lt;C$8,CONCATENATE(C$8,"/",A510," ="),"")</f>
        <v/>
      </c>
      <c r="C510" s="41" t="str">
        <f aca="false">IF(A509&lt;C$8,TRUNC(C$8/A510),"")</f>
        <v/>
      </c>
      <c r="D510" s="49" t="str">
        <f aca="false">IF(A509&lt;C$8,C$8-C510*A510,"")</f>
        <v/>
      </c>
      <c r="E510" s="50" t="str">
        <f aca="false">IF(A509&lt;C$8,IF(D510=0,IF(A510&lt;C$8,CONCATENATE(A510,","),IF(A510=C$8,CONCATENATE(A510,"}"),"")),""),"")</f>
        <v/>
      </c>
      <c r="F510" s="51" t="str">
        <f aca="false">IF(A509&lt;C$8,IF(D510=0,CONCATENATE("&lt;---",A510," é  divisor de ",C$8,", porque  ",C$8,"/",A510,"=",C510," e resta zero"),CONCATENATE(A510," não é  divisor de ",C$8,", porque  ",C$8,"/",A510,"=",C510," e  resta ",D510)),"")</f>
        <v/>
      </c>
      <c r="G510" s="52" t="str">
        <f aca="false">IF(A510&lt;=C$8,C$8/A510,"")</f>
        <v/>
      </c>
      <c r="H510" s="53" t="str">
        <f aca="false">IF(A510&gt;C$8,"",IF(C$8/A510=TRUNC(C$8/A510),"&lt;=é inteiro","&lt;=é decimal"))</f>
        <v/>
      </c>
      <c r="K510" s="31"/>
      <c r="L510" s="31"/>
    </row>
    <row r="511" customFormat="false" ht="19.5" hidden="false" customHeight="false" outlineLevel="0" collapsed="false">
      <c r="A511" s="48" t="n">
        <f aca="false">A510+1</f>
        <v>501</v>
      </c>
      <c r="B511" s="40" t="str">
        <f aca="false">IF(A510&lt;C$8,CONCATENATE(C$8,"/",A511," ="),"")</f>
        <v/>
      </c>
      <c r="C511" s="41" t="str">
        <f aca="false">IF(A510&lt;C$8,TRUNC(C$8/A511),"")</f>
        <v/>
      </c>
      <c r="D511" s="49" t="str">
        <f aca="false">IF(A510&lt;C$8,C$8-C511*A511,"")</f>
        <v/>
      </c>
      <c r="E511" s="50" t="str">
        <f aca="false">IF(A510&lt;C$8,IF(D511=0,IF(A511&lt;C$8,CONCATENATE(A511,","),IF(A511=C$8,CONCATENATE(A511,"}"),"")),""),"")</f>
        <v/>
      </c>
      <c r="F511" s="51" t="str">
        <f aca="false">IF(A510&lt;C$8,IF(D511=0,CONCATENATE("&lt;---",A511," é  divisor de ",C$8,", porque  ",C$8,"/",A511,"=",C511," e resta zero"),CONCATENATE(A511," não é  divisor de ",C$8,", porque  ",C$8,"/",A511,"=",C511," e  resta ",D511)),"")</f>
        <v/>
      </c>
      <c r="G511" s="52" t="str">
        <f aca="false">IF(A511&lt;=C$8,C$8/A511,"")</f>
        <v/>
      </c>
      <c r="H511" s="53" t="str">
        <f aca="false">IF(A511&gt;C$8,"",IF(C$8/A511=TRUNC(C$8/A511),"&lt;=é inteiro","&lt;=é decimal"))</f>
        <v/>
      </c>
      <c r="K511" s="31"/>
      <c r="L511" s="31"/>
    </row>
    <row r="512" customFormat="false" ht="19.5" hidden="false" customHeight="false" outlineLevel="0" collapsed="false">
      <c r="A512" s="48" t="n">
        <f aca="false">A511+1</f>
        <v>502</v>
      </c>
      <c r="B512" s="40" t="str">
        <f aca="false">IF(A511&lt;C$8,CONCATENATE(C$8,"/",A512," ="),"")</f>
        <v/>
      </c>
      <c r="C512" s="41" t="str">
        <f aca="false">IF(A511&lt;C$8,TRUNC(C$8/A512),"")</f>
        <v/>
      </c>
      <c r="D512" s="49" t="str">
        <f aca="false">IF(A511&lt;C$8,C$8-C512*A512,"")</f>
        <v/>
      </c>
      <c r="E512" s="50" t="str">
        <f aca="false">IF(A511&lt;C$8,IF(D512=0,IF(A512&lt;C$8,CONCATENATE(A512,","),IF(A512=C$8,CONCATENATE(A512,"}"),"")),""),"")</f>
        <v/>
      </c>
      <c r="F512" s="51" t="str">
        <f aca="false">IF(A511&lt;C$8,IF(D512=0,CONCATENATE("&lt;---",A512," é  divisor de ",C$8,", porque  ",C$8,"/",A512,"=",C512," e resta zero"),CONCATENATE(A512," não é  divisor de ",C$8,", porque  ",C$8,"/",A512,"=",C512," e  resta ",D512)),"")</f>
        <v/>
      </c>
      <c r="G512" s="52" t="str">
        <f aca="false">IF(A512&lt;=C$8,C$8/A512,"")</f>
        <v/>
      </c>
      <c r="H512" s="53" t="str">
        <f aca="false">IF(A512&gt;C$8,"",IF(C$8/A512=TRUNC(C$8/A512),"&lt;=é inteiro","&lt;=é decimal"))</f>
        <v/>
      </c>
      <c r="K512" s="31"/>
      <c r="L512" s="31"/>
    </row>
    <row r="513" customFormat="false" ht="19.5" hidden="false" customHeight="false" outlineLevel="0" collapsed="false">
      <c r="A513" s="48" t="n">
        <f aca="false">A512+1</f>
        <v>503</v>
      </c>
      <c r="B513" s="40" t="str">
        <f aca="false">IF(A512&lt;C$8,CONCATENATE(C$8,"/",A513," ="),"")</f>
        <v/>
      </c>
      <c r="C513" s="41" t="str">
        <f aca="false">IF(A512&lt;C$8,TRUNC(C$8/A513),"")</f>
        <v/>
      </c>
      <c r="D513" s="49" t="str">
        <f aca="false">IF(A512&lt;C$8,C$8-C513*A513,"")</f>
        <v/>
      </c>
      <c r="E513" s="50" t="str">
        <f aca="false">IF(A512&lt;C$8,IF(D513=0,IF(A513&lt;C$8,CONCATENATE(A513,","),IF(A513=C$8,CONCATENATE(A513,"}"),"")),""),"")</f>
        <v/>
      </c>
      <c r="F513" s="51" t="str">
        <f aca="false">IF(A512&lt;C$8,IF(D513=0,CONCATENATE("&lt;---",A513," é  divisor de ",C$8,", porque  ",C$8,"/",A513,"=",C513," e resta zero"),CONCATENATE(A513," não é  divisor de ",C$8,", porque  ",C$8,"/",A513,"=",C513," e  resta ",D513)),"")</f>
        <v/>
      </c>
      <c r="G513" s="52" t="str">
        <f aca="false">IF(A513&lt;=C$8,C$8/A513,"")</f>
        <v/>
      </c>
      <c r="H513" s="53" t="str">
        <f aca="false">IF(A513&gt;C$8,"",IF(C$8/A513=TRUNC(C$8/A513),"&lt;=é inteiro","&lt;=é decimal"))</f>
        <v/>
      </c>
      <c r="K513" s="31"/>
      <c r="L513" s="31"/>
    </row>
    <row r="514" customFormat="false" ht="19.5" hidden="false" customHeight="false" outlineLevel="0" collapsed="false">
      <c r="A514" s="48" t="n">
        <f aca="false">A513+1</f>
        <v>504</v>
      </c>
      <c r="B514" s="40" t="str">
        <f aca="false">IF(A513&lt;C$8,CONCATENATE(C$8,"/",A514," ="),"")</f>
        <v/>
      </c>
      <c r="C514" s="41" t="str">
        <f aca="false">IF(A513&lt;C$8,TRUNC(C$8/A514),"")</f>
        <v/>
      </c>
      <c r="D514" s="49" t="str">
        <f aca="false">IF(A513&lt;C$8,C$8-C514*A514,"")</f>
        <v/>
      </c>
      <c r="E514" s="50" t="str">
        <f aca="false">IF(A513&lt;C$8,IF(D514=0,IF(A514&lt;C$8,CONCATENATE(A514,","),IF(A514=C$8,CONCATENATE(A514,"}"),"")),""),"")</f>
        <v/>
      </c>
      <c r="F514" s="51" t="str">
        <f aca="false">IF(A513&lt;C$8,IF(D514=0,CONCATENATE("&lt;---",A514," é  divisor de ",C$8,", porque  ",C$8,"/",A514,"=",C514," e resta zero"),CONCATENATE(A514," não é  divisor de ",C$8,", porque  ",C$8,"/",A514,"=",C514," e  resta ",D514)),"")</f>
        <v/>
      </c>
      <c r="G514" s="52" t="str">
        <f aca="false">IF(A514&lt;=C$8,C$8/A514,"")</f>
        <v/>
      </c>
      <c r="H514" s="53" t="str">
        <f aca="false">IF(A514&gt;C$8,"",IF(C$8/A514=TRUNC(C$8/A514),"&lt;=é inteiro","&lt;=é decimal"))</f>
        <v/>
      </c>
      <c r="K514" s="31"/>
      <c r="L514" s="31"/>
    </row>
    <row r="515" customFormat="false" ht="19.5" hidden="false" customHeight="false" outlineLevel="0" collapsed="false">
      <c r="A515" s="48" t="n">
        <f aca="false">A514+1</f>
        <v>505</v>
      </c>
      <c r="B515" s="40" t="str">
        <f aca="false">IF(A514&lt;C$8,CONCATENATE(C$8,"/",A515," ="),"")</f>
        <v/>
      </c>
      <c r="C515" s="41" t="str">
        <f aca="false">IF(A514&lt;C$8,TRUNC(C$8/A515),"")</f>
        <v/>
      </c>
      <c r="D515" s="49" t="str">
        <f aca="false">IF(A514&lt;C$8,C$8-C515*A515,"")</f>
        <v/>
      </c>
      <c r="E515" s="50" t="str">
        <f aca="false">IF(A514&lt;C$8,IF(D515=0,IF(A515&lt;C$8,CONCATENATE(A515,","),IF(A515=C$8,CONCATENATE(A515,"}"),"")),""),"")</f>
        <v/>
      </c>
      <c r="F515" s="51" t="str">
        <f aca="false">IF(A514&lt;C$8,IF(D515=0,CONCATENATE("&lt;---",A515," é  divisor de ",C$8,", porque  ",C$8,"/",A515,"=",C515," e resta zero"),CONCATENATE(A515," não é  divisor de ",C$8,", porque  ",C$8,"/",A515,"=",C515," e  resta ",D515)),"")</f>
        <v/>
      </c>
      <c r="G515" s="52" t="str">
        <f aca="false">IF(A515&lt;=C$8,C$8/A515,"")</f>
        <v/>
      </c>
      <c r="H515" s="53" t="str">
        <f aca="false">IF(A515&gt;C$8,"",IF(C$8/A515=TRUNC(C$8/A515),"&lt;=é inteiro","&lt;=é decimal"))</f>
        <v/>
      </c>
      <c r="K515" s="31"/>
      <c r="L515" s="31"/>
    </row>
    <row r="516" customFormat="false" ht="19.5" hidden="false" customHeight="false" outlineLevel="0" collapsed="false">
      <c r="A516" s="48" t="n">
        <f aca="false">A515+1</f>
        <v>506</v>
      </c>
      <c r="B516" s="40" t="str">
        <f aca="false">IF(A515&lt;C$8,CONCATENATE(C$8,"/",A516," ="),"")</f>
        <v/>
      </c>
      <c r="C516" s="41" t="str">
        <f aca="false">IF(A515&lt;C$8,TRUNC(C$8/A516),"")</f>
        <v/>
      </c>
      <c r="D516" s="49" t="str">
        <f aca="false">IF(A515&lt;C$8,C$8-C516*A516,"")</f>
        <v/>
      </c>
      <c r="E516" s="50" t="str">
        <f aca="false">IF(A515&lt;C$8,IF(D516=0,IF(A516&lt;C$8,CONCATENATE(A516,","),IF(A516=C$8,CONCATENATE(A516,"}"),"")),""),"")</f>
        <v/>
      </c>
      <c r="F516" s="51" t="str">
        <f aca="false">IF(A515&lt;C$8,IF(D516=0,CONCATENATE("&lt;---",A516," é  divisor de ",C$8,", porque  ",C$8,"/",A516,"=",C516," e resta zero"),CONCATENATE(A516," não é  divisor de ",C$8,", porque  ",C$8,"/",A516,"=",C516," e  resta ",D516)),"")</f>
        <v/>
      </c>
      <c r="G516" s="52" t="str">
        <f aca="false">IF(A516&lt;=C$8,C$8/A516,"")</f>
        <v/>
      </c>
      <c r="H516" s="53" t="str">
        <f aca="false">IF(A516&gt;C$8,"",IF(C$8/A516=TRUNC(C$8/A516),"&lt;=é inteiro","&lt;=é decimal"))</f>
        <v/>
      </c>
      <c r="K516" s="31"/>
      <c r="L516" s="31"/>
    </row>
    <row r="517" customFormat="false" ht="19.5" hidden="false" customHeight="false" outlineLevel="0" collapsed="false">
      <c r="A517" s="48" t="n">
        <f aca="false">A516+1</f>
        <v>507</v>
      </c>
      <c r="B517" s="40" t="str">
        <f aca="false">IF(A516&lt;C$8,CONCATENATE(C$8,"/",A517," ="),"")</f>
        <v/>
      </c>
      <c r="C517" s="41" t="str">
        <f aca="false">IF(A516&lt;C$8,TRUNC(C$8/A517),"")</f>
        <v/>
      </c>
      <c r="D517" s="49" t="str">
        <f aca="false">IF(A516&lt;C$8,C$8-C517*A517,"")</f>
        <v/>
      </c>
      <c r="E517" s="50" t="str">
        <f aca="false">IF(A516&lt;C$8,IF(D517=0,IF(A517&lt;C$8,CONCATENATE(A517,","),IF(A517=C$8,CONCATENATE(A517,"}"),"")),""),"")</f>
        <v/>
      </c>
      <c r="F517" s="51" t="str">
        <f aca="false">IF(A516&lt;C$8,IF(D517=0,CONCATENATE("&lt;---",A517," é  divisor de ",C$8,", porque  ",C$8,"/",A517,"=",C517," e resta zero"),CONCATENATE(A517," não é  divisor de ",C$8,", porque  ",C$8,"/",A517,"=",C517," e  resta ",D517)),"")</f>
        <v/>
      </c>
      <c r="G517" s="52" t="str">
        <f aca="false">IF(A517&lt;=C$8,C$8/A517,"")</f>
        <v/>
      </c>
      <c r="H517" s="53" t="str">
        <f aca="false">IF(A517&gt;C$8,"",IF(C$8/A517=TRUNC(C$8/A517),"&lt;=é inteiro","&lt;=é decimal"))</f>
        <v/>
      </c>
      <c r="K517" s="31"/>
      <c r="L517" s="31"/>
    </row>
    <row r="518" customFormat="false" ht="19.5" hidden="false" customHeight="false" outlineLevel="0" collapsed="false">
      <c r="A518" s="48" t="n">
        <f aca="false">A517+1</f>
        <v>508</v>
      </c>
      <c r="B518" s="40" t="str">
        <f aca="false">IF(A517&lt;C$8,CONCATENATE(C$8,"/",A518," ="),"")</f>
        <v/>
      </c>
      <c r="C518" s="41" t="str">
        <f aca="false">IF(A517&lt;C$8,TRUNC(C$8/A518),"")</f>
        <v/>
      </c>
      <c r="D518" s="49" t="str">
        <f aca="false">IF(A517&lt;C$8,C$8-C518*A518,"")</f>
        <v/>
      </c>
      <c r="E518" s="50" t="str">
        <f aca="false">IF(A517&lt;C$8,IF(D518=0,IF(A518&lt;C$8,CONCATENATE(A518,","),IF(A518=C$8,CONCATENATE(A518,"}"),"")),""),"")</f>
        <v/>
      </c>
      <c r="F518" s="51" t="str">
        <f aca="false">IF(A517&lt;C$8,IF(D518=0,CONCATENATE("&lt;---",A518," é  divisor de ",C$8,", porque  ",C$8,"/",A518,"=",C518," e resta zero"),CONCATENATE(A518," não é  divisor de ",C$8,", porque  ",C$8,"/",A518,"=",C518," e  resta ",D518)),"")</f>
        <v/>
      </c>
      <c r="G518" s="52" t="str">
        <f aca="false">IF(A518&lt;=C$8,C$8/A518,"")</f>
        <v/>
      </c>
      <c r="H518" s="53" t="str">
        <f aca="false">IF(A518&gt;C$8,"",IF(C$8/A518=TRUNC(C$8/A518),"&lt;=é inteiro","&lt;=é decimal"))</f>
        <v/>
      </c>
      <c r="K518" s="31"/>
      <c r="L518" s="31"/>
    </row>
    <row r="519" customFormat="false" ht="19.5" hidden="false" customHeight="false" outlineLevel="0" collapsed="false">
      <c r="A519" s="48" t="n">
        <f aca="false">A518+1</f>
        <v>509</v>
      </c>
      <c r="B519" s="40" t="str">
        <f aca="false">IF(A518&lt;C$8,CONCATENATE(C$8,"/",A519," ="),"")</f>
        <v/>
      </c>
      <c r="C519" s="41" t="str">
        <f aca="false">IF(A518&lt;C$8,TRUNC(C$8/A519),"")</f>
        <v/>
      </c>
      <c r="D519" s="49" t="str">
        <f aca="false">IF(A518&lt;C$8,C$8-C519*A519,"")</f>
        <v/>
      </c>
      <c r="E519" s="50" t="str">
        <f aca="false">IF(A518&lt;C$8,IF(D519=0,IF(A519&lt;C$8,CONCATENATE(A519,","),IF(A519=C$8,CONCATENATE(A519,"}"),"")),""),"")</f>
        <v/>
      </c>
      <c r="F519" s="51" t="str">
        <f aca="false">IF(A518&lt;C$8,IF(D519=0,CONCATENATE("&lt;---",A519," é  divisor de ",C$8,", porque  ",C$8,"/",A519,"=",C519," e resta zero"),CONCATENATE(A519," não é  divisor de ",C$8,", porque  ",C$8,"/",A519,"=",C519," e  resta ",D519)),"")</f>
        <v/>
      </c>
      <c r="G519" s="52" t="str">
        <f aca="false">IF(A519&lt;=C$8,C$8/A519,"")</f>
        <v/>
      </c>
      <c r="H519" s="53" t="str">
        <f aca="false">IF(A519&gt;C$8,"",IF(C$8/A519=TRUNC(C$8/A519),"&lt;=é inteiro","&lt;=é decimal"))</f>
        <v/>
      </c>
      <c r="K519" s="31"/>
      <c r="L519" s="31"/>
    </row>
    <row r="520" customFormat="false" ht="19.5" hidden="false" customHeight="false" outlineLevel="0" collapsed="false">
      <c r="A520" s="48" t="n">
        <f aca="false">A519+1</f>
        <v>510</v>
      </c>
      <c r="B520" s="40" t="str">
        <f aca="false">IF(A519&lt;C$8,CONCATENATE(C$8,"/",A520," ="),"")</f>
        <v/>
      </c>
      <c r="C520" s="41" t="str">
        <f aca="false">IF(A519&lt;C$8,TRUNC(C$8/A520),"")</f>
        <v/>
      </c>
      <c r="D520" s="49" t="str">
        <f aca="false">IF(A519&lt;C$8,C$8-C520*A520,"")</f>
        <v/>
      </c>
      <c r="E520" s="50" t="str">
        <f aca="false">IF(A519&lt;C$8,IF(D520=0,IF(A520&lt;C$8,CONCATENATE(A520,","),IF(A520=C$8,CONCATENATE(A520,"}"),"")),""),"")</f>
        <v/>
      </c>
      <c r="F520" s="51" t="str">
        <f aca="false">IF(A519&lt;C$8,IF(D520=0,CONCATENATE("&lt;---",A520," é  divisor de ",C$8,", porque  ",C$8,"/",A520,"=",C520," e resta zero"),CONCATENATE(A520," não é  divisor de ",C$8,", porque  ",C$8,"/",A520,"=",C520," e  resta ",D520)),"")</f>
        <v/>
      </c>
      <c r="G520" s="52" t="str">
        <f aca="false">IF(A520&lt;=C$8,C$8/A520,"")</f>
        <v/>
      </c>
      <c r="H520" s="53" t="str">
        <f aca="false">IF(A520&gt;C$8,"",IF(C$8/A520=TRUNC(C$8/A520),"&lt;=é inteiro","&lt;=é decimal"))</f>
        <v/>
      </c>
      <c r="K520" s="31"/>
      <c r="L520" s="31"/>
    </row>
    <row r="521" customFormat="false" ht="19.5" hidden="false" customHeight="false" outlineLevel="0" collapsed="false">
      <c r="A521" s="48" t="n">
        <f aca="false">A520+1</f>
        <v>511</v>
      </c>
      <c r="B521" s="40" t="str">
        <f aca="false">IF(A520&lt;C$8,CONCATENATE(C$8,"/",A521," ="),"")</f>
        <v/>
      </c>
      <c r="C521" s="41" t="str">
        <f aca="false">IF(A520&lt;C$8,TRUNC(C$8/A521),"")</f>
        <v/>
      </c>
      <c r="D521" s="49" t="str">
        <f aca="false">IF(A520&lt;C$8,C$8-C521*A521,"")</f>
        <v/>
      </c>
      <c r="E521" s="50" t="str">
        <f aca="false">IF(A520&lt;C$8,IF(D521=0,IF(A521&lt;C$8,CONCATENATE(A521,","),IF(A521=C$8,CONCATENATE(A521,"}"),"")),""),"")</f>
        <v/>
      </c>
      <c r="F521" s="51" t="str">
        <f aca="false">IF(A520&lt;C$8,IF(D521=0,CONCATENATE("&lt;---",A521," é  divisor de ",C$8,", porque  ",C$8,"/",A521,"=",C521," e resta zero"),CONCATENATE(A521," não é  divisor de ",C$8,", porque  ",C$8,"/",A521,"=",C521," e  resta ",D521)),"")</f>
        <v/>
      </c>
      <c r="G521" s="52" t="str">
        <f aca="false">IF(A521&lt;=C$8,C$8/A521,"")</f>
        <v/>
      </c>
      <c r="H521" s="53" t="str">
        <f aca="false">IF(A521&gt;C$8,"",IF(C$8/A521=TRUNC(C$8/A521),"&lt;=é inteiro","&lt;=é decimal"))</f>
        <v/>
      </c>
      <c r="K521" s="31"/>
      <c r="L521" s="31"/>
    </row>
    <row r="522" customFormat="false" ht="19.5" hidden="false" customHeight="false" outlineLevel="0" collapsed="false">
      <c r="A522" s="48" t="n">
        <f aca="false">A521+1</f>
        <v>512</v>
      </c>
      <c r="B522" s="40" t="str">
        <f aca="false">IF(A521&lt;C$8,CONCATENATE(C$8,"/",A522," ="),"")</f>
        <v/>
      </c>
      <c r="C522" s="41" t="str">
        <f aca="false">IF(A521&lt;C$8,TRUNC(C$8/A522),"")</f>
        <v/>
      </c>
      <c r="D522" s="49" t="str">
        <f aca="false">IF(A521&lt;C$8,C$8-C522*A522,"")</f>
        <v/>
      </c>
      <c r="E522" s="50" t="str">
        <f aca="false">IF(A521&lt;C$8,IF(D522=0,IF(A522&lt;C$8,CONCATENATE(A522,","),IF(A522=C$8,CONCATENATE(A522,"}"),"")),""),"")</f>
        <v/>
      </c>
      <c r="F522" s="51" t="str">
        <f aca="false">IF(A521&lt;C$8,IF(D522=0,CONCATENATE("&lt;---",A522," é  divisor de ",C$8,", porque  ",C$8,"/",A522,"=",C522," e resta zero"),CONCATENATE(A522," não é  divisor de ",C$8,", porque  ",C$8,"/",A522,"=",C522," e  resta ",D522)),"")</f>
        <v/>
      </c>
      <c r="G522" s="52" t="str">
        <f aca="false">IF(A522&lt;=C$8,C$8/A522,"")</f>
        <v/>
      </c>
      <c r="H522" s="53" t="str">
        <f aca="false">IF(A522&gt;C$8,"",IF(C$8/A522=TRUNC(C$8/A522),"&lt;=é inteiro","&lt;=é decimal"))</f>
        <v/>
      </c>
      <c r="K522" s="31"/>
      <c r="L522" s="31"/>
    </row>
    <row r="523" customFormat="false" ht="19.5" hidden="false" customHeight="false" outlineLevel="0" collapsed="false">
      <c r="A523" s="48" t="n">
        <f aca="false">A522+1</f>
        <v>513</v>
      </c>
      <c r="B523" s="40" t="str">
        <f aca="false">IF(A522&lt;C$8,CONCATENATE(C$8,"/",A523," ="),"")</f>
        <v/>
      </c>
      <c r="C523" s="41" t="str">
        <f aca="false">IF(A522&lt;C$8,TRUNC(C$8/A523),"")</f>
        <v/>
      </c>
      <c r="D523" s="49" t="str">
        <f aca="false">IF(A522&lt;C$8,C$8-C523*A523,"")</f>
        <v/>
      </c>
      <c r="E523" s="50" t="str">
        <f aca="false">IF(A522&lt;C$8,IF(D523=0,IF(A523&lt;C$8,CONCATENATE(A523,","),IF(A523=C$8,CONCATENATE(A523,"}"),"")),""),"")</f>
        <v/>
      </c>
      <c r="F523" s="51" t="str">
        <f aca="false">IF(A522&lt;C$8,IF(D523=0,CONCATENATE("&lt;---",A523," é  divisor de ",C$8,", porque  ",C$8,"/",A523,"=",C523," e resta zero"),CONCATENATE(A523," não é  divisor de ",C$8,", porque  ",C$8,"/",A523,"=",C523," e  resta ",D523)),"")</f>
        <v/>
      </c>
      <c r="G523" s="52" t="str">
        <f aca="false">IF(A523&lt;=C$8,C$8/A523,"")</f>
        <v/>
      </c>
      <c r="H523" s="53" t="str">
        <f aca="false">IF(A523&gt;C$8,"",IF(C$8/A523=TRUNC(C$8/A523),"&lt;=é inteiro","&lt;=é decimal"))</f>
        <v/>
      </c>
      <c r="K523" s="31"/>
      <c r="L523" s="31"/>
    </row>
    <row r="524" customFormat="false" ht="19.5" hidden="false" customHeight="false" outlineLevel="0" collapsed="false">
      <c r="A524" s="48" t="n">
        <f aca="false">A523+1</f>
        <v>514</v>
      </c>
      <c r="B524" s="40" t="str">
        <f aca="false">IF(A523&lt;C$8,CONCATENATE(C$8,"/",A524," ="),"")</f>
        <v/>
      </c>
      <c r="C524" s="41" t="str">
        <f aca="false">IF(A523&lt;C$8,TRUNC(C$8/A524),"")</f>
        <v/>
      </c>
      <c r="D524" s="49" t="str">
        <f aca="false">IF(A523&lt;C$8,C$8-C524*A524,"")</f>
        <v/>
      </c>
      <c r="E524" s="50" t="str">
        <f aca="false">IF(A523&lt;C$8,IF(D524=0,IF(A524&lt;C$8,CONCATENATE(A524,","),IF(A524=C$8,CONCATENATE(A524,"}"),"")),""),"")</f>
        <v/>
      </c>
      <c r="F524" s="51" t="str">
        <f aca="false">IF(A523&lt;C$8,IF(D524=0,CONCATENATE("&lt;---",A524," é  divisor de ",C$8,", porque  ",C$8,"/",A524,"=",C524," e resta zero"),CONCATENATE(A524," não é  divisor de ",C$8,", porque  ",C$8,"/",A524,"=",C524," e  resta ",D524)),"")</f>
        <v/>
      </c>
      <c r="G524" s="52" t="str">
        <f aca="false">IF(A524&lt;=C$8,C$8/A524,"")</f>
        <v/>
      </c>
      <c r="H524" s="53" t="str">
        <f aca="false">IF(A524&gt;C$8,"",IF(C$8/A524=TRUNC(C$8/A524),"&lt;=é inteiro","&lt;=é decimal"))</f>
        <v/>
      </c>
      <c r="K524" s="31"/>
      <c r="L524" s="31"/>
    </row>
    <row r="525" customFormat="false" ht="19.5" hidden="false" customHeight="false" outlineLevel="0" collapsed="false">
      <c r="A525" s="48" t="n">
        <f aca="false">A524+1</f>
        <v>515</v>
      </c>
      <c r="B525" s="40" t="str">
        <f aca="false">IF(A524&lt;C$8,CONCATENATE(C$8,"/",A525," ="),"")</f>
        <v/>
      </c>
      <c r="C525" s="41" t="str">
        <f aca="false">IF(A524&lt;C$8,TRUNC(C$8/A525),"")</f>
        <v/>
      </c>
      <c r="D525" s="49" t="str">
        <f aca="false">IF(A524&lt;C$8,C$8-C525*A525,"")</f>
        <v/>
      </c>
      <c r="E525" s="50" t="str">
        <f aca="false">IF(A524&lt;C$8,IF(D525=0,IF(A525&lt;C$8,CONCATENATE(A525,","),IF(A525=C$8,CONCATENATE(A525,"}"),"")),""),"")</f>
        <v/>
      </c>
      <c r="F525" s="51" t="str">
        <f aca="false">IF(A524&lt;C$8,IF(D525=0,CONCATENATE("&lt;---",A525," é  divisor de ",C$8,", porque  ",C$8,"/",A525,"=",C525," e resta zero"),CONCATENATE(A525," não é  divisor de ",C$8,", porque  ",C$8,"/",A525,"=",C525," e  resta ",D525)),"")</f>
        <v/>
      </c>
      <c r="G525" s="52" t="str">
        <f aca="false">IF(A525&lt;=C$8,C$8/A525,"")</f>
        <v/>
      </c>
      <c r="H525" s="53" t="str">
        <f aca="false">IF(A525&gt;C$8,"",IF(C$8/A525=TRUNC(C$8/A525),"&lt;=é inteiro","&lt;=é decimal"))</f>
        <v/>
      </c>
      <c r="K525" s="31"/>
      <c r="L525" s="31"/>
    </row>
    <row r="526" customFormat="false" ht="19.5" hidden="false" customHeight="false" outlineLevel="0" collapsed="false">
      <c r="A526" s="48" t="n">
        <f aca="false">A525+1</f>
        <v>516</v>
      </c>
      <c r="B526" s="40" t="str">
        <f aca="false">IF(A525&lt;C$8,CONCATENATE(C$8,"/",A526," ="),"")</f>
        <v/>
      </c>
      <c r="C526" s="41" t="str">
        <f aca="false">IF(A525&lt;C$8,TRUNC(C$8/A526),"")</f>
        <v/>
      </c>
      <c r="D526" s="49" t="str">
        <f aca="false">IF(A525&lt;C$8,C$8-C526*A526,"")</f>
        <v/>
      </c>
      <c r="E526" s="50" t="str">
        <f aca="false">IF(A525&lt;C$8,IF(D526=0,IF(A526&lt;C$8,CONCATENATE(A526,","),IF(A526=C$8,CONCATENATE(A526,"}"),"")),""),"")</f>
        <v/>
      </c>
      <c r="F526" s="51" t="str">
        <f aca="false">IF(A525&lt;C$8,IF(D526=0,CONCATENATE("&lt;---",A526," é  divisor de ",C$8,", porque  ",C$8,"/",A526,"=",C526," e resta zero"),CONCATENATE(A526," não é  divisor de ",C$8,", porque  ",C$8,"/",A526,"=",C526," e  resta ",D526)),"")</f>
        <v/>
      </c>
      <c r="G526" s="52" t="str">
        <f aca="false">IF(A526&lt;=C$8,C$8/A526,"")</f>
        <v/>
      </c>
      <c r="H526" s="53" t="str">
        <f aca="false">IF(A526&gt;C$8,"",IF(C$8/A526=TRUNC(C$8/A526),"&lt;=é inteiro","&lt;=é decimal"))</f>
        <v/>
      </c>
      <c r="K526" s="31"/>
      <c r="L526" s="31"/>
    </row>
    <row r="527" customFormat="false" ht="19.5" hidden="false" customHeight="false" outlineLevel="0" collapsed="false">
      <c r="A527" s="48" t="n">
        <f aca="false">A526+1</f>
        <v>517</v>
      </c>
      <c r="B527" s="40" t="str">
        <f aca="false">IF(A526&lt;C$8,CONCATENATE(C$8,"/",A527," ="),"")</f>
        <v/>
      </c>
      <c r="C527" s="41" t="str">
        <f aca="false">IF(A526&lt;C$8,TRUNC(C$8/A527),"")</f>
        <v/>
      </c>
      <c r="D527" s="49" t="str">
        <f aca="false">IF(A526&lt;C$8,C$8-C527*A527,"")</f>
        <v/>
      </c>
      <c r="E527" s="50" t="str">
        <f aca="false">IF(A526&lt;C$8,IF(D527=0,IF(A527&lt;C$8,CONCATENATE(A527,","),IF(A527=C$8,CONCATENATE(A527,"}"),"")),""),"")</f>
        <v/>
      </c>
      <c r="F527" s="51" t="str">
        <f aca="false">IF(A526&lt;C$8,IF(D527=0,CONCATENATE("&lt;---",A527," é  divisor de ",C$8,", porque  ",C$8,"/",A527,"=",C527," e resta zero"),CONCATENATE(A527," não é  divisor de ",C$8,", porque  ",C$8,"/",A527,"=",C527," e  resta ",D527)),"")</f>
        <v/>
      </c>
      <c r="G527" s="52" t="str">
        <f aca="false">IF(A527&lt;=C$8,C$8/A527,"")</f>
        <v/>
      </c>
      <c r="H527" s="53" t="str">
        <f aca="false">IF(A527&gt;C$8,"",IF(C$8/A527=TRUNC(C$8/A527),"&lt;=é inteiro","&lt;=é decimal"))</f>
        <v/>
      </c>
      <c r="K527" s="31"/>
      <c r="L527" s="31"/>
    </row>
    <row r="528" customFormat="false" ht="19.5" hidden="false" customHeight="false" outlineLevel="0" collapsed="false">
      <c r="A528" s="48" t="n">
        <f aca="false">A527+1</f>
        <v>518</v>
      </c>
      <c r="B528" s="40" t="str">
        <f aca="false">IF(A527&lt;C$8,CONCATENATE(C$8,"/",A528," ="),"")</f>
        <v/>
      </c>
      <c r="C528" s="41" t="str">
        <f aca="false">IF(A527&lt;C$8,TRUNC(C$8/A528),"")</f>
        <v/>
      </c>
      <c r="D528" s="49" t="str">
        <f aca="false">IF(A527&lt;C$8,C$8-C528*A528,"")</f>
        <v/>
      </c>
      <c r="E528" s="50" t="str">
        <f aca="false">IF(A527&lt;C$8,IF(D528=0,IF(A528&lt;C$8,CONCATENATE(A528,","),IF(A528=C$8,CONCATENATE(A528,"}"),"")),""),"")</f>
        <v/>
      </c>
      <c r="F528" s="51" t="str">
        <f aca="false">IF(A527&lt;C$8,IF(D528=0,CONCATENATE("&lt;---",A528," é  divisor de ",C$8,", porque  ",C$8,"/",A528,"=",C528," e resta zero"),CONCATENATE(A528," não é  divisor de ",C$8,", porque  ",C$8,"/",A528,"=",C528," e  resta ",D528)),"")</f>
        <v/>
      </c>
      <c r="G528" s="52" t="str">
        <f aca="false">IF(A528&lt;=C$8,C$8/A528,"")</f>
        <v/>
      </c>
      <c r="H528" s="53" t="str">
        <f aca="false">IF(A528&gt;C$8,"",IF(C$8/A528=TRUNC(C$8/A528),"&lt;=é inteiro","&lt;=é decimal"))</f>
        <v/>
      </c>
      <c r="K528" s="31"/>
      <c r="L528" s="31"/>
    </row>
    <row r="529" customFormat="false" ht="19.5" hidden="false" customHeight="false" outlineLevel="0" collapsed="false">
      <c r="A529" s="48" t="n">
        <f aca="false">A528+1</f>
        <v>519</v>
      </c>
      <c r="B529" s="40" t="str">
        <f aca="false">IF(A528&lt;C$8,CONCATENATE(C$8,"/",A529," ="),"")</f>
        <v/>
      </c>
      <c r="C529" s="41" t="str">
        <f aca="false">IF(A528&lt;C$8,TRUNC(C$8/A529),"")</f>
        <v/>
      </c>
      <c r="D529" s="49" t="str">
        <f aca="false">IF(A528&lt;C$8,C$8-C529*A529,"")</f>
        <v/>
      </c>
      <c r="E529" s="50" t="str">
        <f aca="false">IF(A528&lt;C$8,IF(D529=0,IF(A529&lt;C$8,CONCATENATE(A529,","),IF(A529=C$8,CONCATENATE(A529,"}"),"")),""),"")</f>
        <v/>
      </c>
      <c r="F529" s="51" t="str">
        <f aca="false">IF(A528&lt;C$8,IF(D529=0,CONCATENATE("&lt;---",A529," é  divisor de ",C$8,", porque  ",C$8,"/",A529,"=",C529," e resta zero"),CONCATENATE(A529," não é  divisor de ",C$8,", porque  ",C$8,"/",A529,"=",C529," e  resta ",D529)),"")</f>
        <v/>
      </c>
      <c r="G529" s="52" t="str">
        <f aca="false">IF(A529&lt;=C$8,C$8/A529,"")</f>
        <v/>
      </c>
      <c r="H529" s="53" t="str">
        <f aca="false">IF(A529&gt;C$8,"",IF(C$8/A529=TRUNC(C$8/A529),"&lt;=é inteiro","&lt;=é decimal"))</f>
        <v/>
      </c>
      <c r="K529" s="31"/>
      <c r="L529" s="31"/>
    </row>
    <row r="530" customFormat="false" ht="19.5" hidden="false" customHeight="false" outlineLevel="0" collapsed="false">
      <c r="A530" s="48" t="n">
        <f aca="false">A529+1</f>
        <v>520</v>
      </c>
      <c r="B530" s="40" t="str">
        <f aca="false">IF(A529&lt;C$8,CONCATENATE(C$8,"/",A530," ="),"")</f>
        <v/>
      </c>
      <c r="C530" s="41" t="str">
        <f aca="false">IF(A529&lt;C$8,TRUNC(C$8/A530),"")</f>
        <v/>
      </c>
      <c r="D530" s="49" t="str">
        <f aca="false">IF(A529&lt;C$8,C$8-C530*A530,"")</f>
        <v/>
      </c>
      <c r="E530" s="50" t="str">
        <f aca="false">IF(A529&lt;C$8,IF(D530=0,IF(A530&lt;C$8,CONCATENATE(A530,","),IF(A530=C$8,CONCATENATE(A530,"}"),"")),""),"")</f>
        <v/>
      </c>
      <c r="F530" s="51" t="str">
        <f aca="false">IF(A529&lt;C$8,IF(D530=0,CONCATENATE("&lt;---",A530," é  divisor de ",C$8,", porque  ",C$8,"/",A530,"=",C530," e resta zero"),CONCATENATE(A530," não é  divisor de ",C$8,", porque  ",C$8,"/",A530,"=",C530," e  resta ",D530)),"")</f>
        <v/>
      </c>
      <c r="G530" s="52" t="str">
        <f aca="false">IF(A530&lt;=C$8,C$8/A530,"")</f>
        <v/>
      </c>
      <c r="H530" s="53" t="str">
        <f aca="false">IF(A530&gt;C$8,"",IF(C$8/A530=TRUNC(C$8/A530),"&lt;=é inteiro","&lt;=é decimal"))</f>
        <v/>
      </c>
      <c r="K530" s="31"/>
      <c r="L530" s="31"/>
    </row>
    <row r="531" customFormat="false" ht="19.5" hidden="false" customHeight="false" outlineLevel="0" collapsed="false">
      <c r="A531" s="48" t="n">
        <f aca="false">A530+1</f>
        <v>521</v>
      </c>
      <c r="B531" s="40" t="str">
        <f aca="false">IF(A530&lt;C$8,CONCATENATE(C$8,"/",A531," ="),"")</f>
        <v/>
      </c>
      <c r="C531" s="41" t="str">
        <f aca="false">IF(A530&lt;C$8,TRUNC(C$8/A531),"")</f>
        <v/>
      </c>
      <c r="D531" s="49" t="str">
        <f aca="false">IF(A530&lt;C$8,C$8-C531*A531,"")</f>
        <v/>
      </c>
      <c r="E531" s="50" t="str">
        <f aca="false">IF(A530&lt;C$8,IF(D531=0,IF(A531&lt;C$8,CONCATENATE(A531,","),IF(A531=C$8,CONCATENATE(A531,"}"),"")),""),"")</f>
        <v/>
      </c>
      <c r="F531" s="51" t="str">
        <f aca="false">IF(A530&lt;C$8,IF(D531=0,CONCATENATE("&lt;---",A531," é  divisor de ",C$8,", porque  ",C$8,"/",A531,"=",C531," e resta zero"),CONCATENATE(A531," não é  divisor de ",C$8,", porque  ",C$8,"/",A531,"=",C531," e  resta ",D531)),"")</f>
        <v/>
      </c>
      <c r="G531" s="52" t="str">
        <f aca="false">IF(A531&lt;=C$8,C$8/A531,"")</f>
        <v/>
      </c>
      <c r="H531" s="53" t="str">
        <f aca="false">IF(A531&gt;C$8,"",IF(C$8/A531=TRUNC(C$8/A531),"&lt;=é inteiro","&lt;=é decimal"))</f>
        <v/>
      </c>
      <c r="K531" s="31"/>
      <c r="L531" s="31"/>
    </row>
    <row r="532" customFormat="false" ht="19.5" hidden="false" customHeight="false" outlineLevel="0" collapsed="false">
      <c r="A532" s="48" t="n">
        <f aca="false">A531+1</f>
        <v>522</v>
      </c>
      <c r="B532" s="40" t="str">
        <f aca="false">IF(A531&lt;C$8,CONCATENATE(C$8,"/",A532," ="),"")</f>
        <v/>
      </c>
      <c r="C532" s="41" t="str">
        <f aca="false">IF(A531&lt;C$8,TRUNC(C$8/A532),"")</f>
        <v/>
      </c>
      <c r="D532" s="49" t="str">
        <f aca="false">IF(A531&lt;C$8,C$8-C532*A532,"")</f>
        <v/>
      </c>
      <c r="E532" s="50" t="str">
        <f aca="false">IF(A531&lt;C$8,IF(D532=0,IF(A532&lt;C$8,CONCATENATE(A532,","),IF(A532=C$8,CONCATENATE(A532,"}"),"")),""),"")</f>
        <v/>
      </c>
      <c r="F532" s="51" t="str">
        <f aca="false">IF(A531&lt;C$8,IF(D532=0,CONCATENATE("&lt;---",A532," é  divisor de ",C$8,", porque  ",C$8,"/",A532,"=",C532," e resta zero"),CONCATENATE(A532," não é  divisor de ",C$8,", porque  ",C$8,"/",A532,"=",C532," e  resta ",D532)),"")</f>
        <v/>
      </c>
      <c r="G532" s="52" t="str">
        <f aca="false">IF(A532&lt;=C$8,C$8/A532,"")</f>
        <v/>
      </c>
      <c r="H532" s="53" t="str">
        <f aca="false">IF(A532&gt;C$8,"",IF(C$8/A532=TRUNC(C$8/A532),"&lt;=é inteiro","&lt;=é decimal"))</f>
        <v/>
      </c>
      <c r="K532" s="31"/>
      <c r="L532" s="31"/>
    </row>
    <row r="533" customFormat="false" ht="19.5" hidden="false" customHeight="false" outlineLevel="0" collapsed="false">
      <c r="A533" s="48" t="n">
        <f aca="false">A532+1</f>
        <v>523</v>
      </c>
      <c r="B533" s="40" t="str">
        <f aca="false">IF(A532&lt;C$8,CONCATENATE(C$8,"/",A533," ="),"")</f>
        <v/>
      </c>
      <c r="C533" s="41" t="str">
        <f aca="false">IF(A532&lt;C$8,TRUNC(C$8/A533),"")</f>
        <v/>
      </c>
      <c r="D533" s="49" t="str">
        <f aca="false">IF(A532&lt;C$8,C$8-C533*A533,"")</f>
        <v/>
      </c>
      <c r="E533" s="50" t="str">
        <f aca="false">IF(A532&lt;C$8,IF(D533=0,IF(A533&lt;C$8,CONCATENATE(A533,","),IF(A533=C$8,CONCATENATE(A533,"}"),"")),""),"")</f>
        <v/>
      </c>
      <c r="F533" s="51" t="str">
        <f aca="false">IF(A532&lt;C$8,IF(D533=0,CONCATENATE("&lt;---",A533," é  divisor de ",C$8,", porque  ",C$8,"/",A533,"=",C533," e resta zero"),CONCATENATE(A533," não é  divisor de ",C$8,", porque  ",C$8,"/",A533,"=",C533," e  resta ",D533)),"")</f>
        <v/>
      </c>
      <c r="G533" s="52" t="str">
        <f aca="false">IF(A533&lt;=C$8,C$8/A533,"")</f>
        <v/>
      </c>
      <c r="H533" s="53" t="str">
        <f aca="false">IF(A533&gt;C$8,"",IF(C$8/A533=TRUNC(C$8/A533),"&lt;=é inteiro","&lt;=é decimal"))</f>
        <v/>
      </c>
      <c r="K533" s="31"/>
      <c r="L533" s="31"/>
    </row>
    <row r="534" customFormat="false" ht="19.5" hidden="false" customHeight="false" outlineLevel="0" collapsed="false">
      <c r="A534" s="48" t="n">
        <f aca="false">A533+1</f>
        <v>524</v>
      </c>
      <c r="B534" s="40" t="str">
        <f aca="false">IF(A533&lt;C$8,CONCATENATE(C$8,"/",A534," ="),"")</f>
        <v/>
      </c>
      <c r="C534" s="41" t="str">
        <f aca="false">IF(A533&lt;C$8,TRUNC(C$8/A534),"")</f>
        <v/>
      </c>
      <c r="D534" s="49" t="str">
        <f aca="false">IF(A533&lt;C$8,C$8-C534*A534,"")</f>
        <v/>
      </c>
      <c r="E534" s="50" t="str">
        <f aca="false">IF(A533&lt;C$8,IF(D534=0,IF(A534&lt;C$8,CONCATENATE(A534,","),IF(A534=C$8,CONCATENATE(A534,"}"),"")),""),"")</f>
        <v/>
      </c>
      <c r="F534" s="51" t="str">
        <f aca="false">IF(A533&lt;C$8,IF(D534=0,CONCATENATE("&lt;---",A534," é  divisor de ",C$8,", porque  ",C$8,"/",A534,"=",C534," e resta zero"),CONCATENATE(A534," não é  divisor de ",C$8,", porque  ",C$8,"/",A534,"=",C534," e  resta ",D534)),"")</f>
        <v/>
      </c>
      <c r="G534" s="52" t="str">
        <f aca="false">IF(A534&lt;=C$8,C$8/A534,"")</f>
        <v/>
      </c>
      <c r="H534" s="53" t="str">
        <f aca="false">IF(A534&gt;C$8,"",IF(C$8/A534=TRUNC(C$8/A534),"&lt;=é inteiro","&lt;=é decimal"))</f>
        <v/>
      </c>
      <c r="K534" s="31"/>
      <c r="L534" s="31"/>
    </row>
    <row r="535" customFormat="false" ht="19.5" hidden="false" customHeight="false" outlineLevel="0" collapsed="false">
      <c r="A535" s="48" t="n">
        <f aca="false">A534+1</f>
        <v>525</v>
      </c>
      <c r="B535" s="40" t="str">
        <f aca="false">IF(A534&lt;C$8,CONCATENATE(C$8,"/",A535," ="),"")</f>
        <v/>
      </c>
      <c r="C535" s="41" t="str">
        <f aca="false">IF(A534&lt;C$8,TRUNC(C$8/A535),"")</f>
        <v/>
      </c>
      <c r="D535" s="49" t="str">
        <f aca="false">IF(A534&lt;C$8,C$8-C535*A535,"")</f>
        <v/>
      </c>
      <c r="E535" s="50" t="str">
        <f aca="false">IF(A534&lt;C$8,IF(D535=0,IF(A535&lt;C$8,CONCATENATE(A535,","),IF(A535=C$8,CONCATENATE(A535,"}"),"")),""),"")</f>
        <v/>
      </c>
      <c r="F535" s="51" t="str">
        <f aca="false">IF(A534&lt;C$8,IF(D535=0,CONCATENATE("&lt;---",A535," é  divisor de ",C$8,", porque  ",C$8,"/",A535,"=",C535," e resta zero"),CONCATENATE(A535," não é  divisor de ",C$8,", porque  ",C$8,"/",A535,"=",C535," e  resta ",D535)),"")</f>
        <v/>
      </c>
      <c r="G535" s="52" t="str">
        <f aca="false">IF(A535&lt;=C$8,C$8/A535,"")</f>
        <v/>
      </c>
      <c r="H535" s="53" t="str">
        <f aca="false">IF(A535&gt;C$8,"",IF(C$8/A535=TRUNC(C$8/A535),"&lt;=é inteiro","&lt;=é decimal"))</f>
        <v/>
      </c>
      <c r="K535" s="31"/>
      <c r="L535" s="31"/>
    </row>
    <row r="536" customFormat="false" ht="19.5" hidden="false" customHeight="false" outlineLevel="0" collapsed="false">
      <c r="A536" s="48" t="n">
        <f aca="false">A535+1</f>
        <v>526</v>
      </c>
      <c r="B536" s="40" t="str">
        <f aca="false">IF(A535&lt;C$8,CONCATENATE(C$8,"/",A536," ="),"")</f>
        <v/>
      </c>
      <c r="C536" s="41" t="str">
        <f aca="false">IF(A535&lt;C$8,TRUNC(C$8/A536),"")</f>
        <v/>
      </c>
      <c r="D536" s="49" t="str">
        <f aca="false">IF(A535&lt;C$8,C$8-C536*A536,"")</f>
        <v/>
      </c>
      <c r="E536" s="50" t="str">
        <f aca="false">IF(A535&lt;C$8,IF(D536=0,IF(A536&lt;C$8,CONCATENATE(A536,","),IF(A536=C$8,CONCATENATE(A536,"}"),"")),""),"")</f>
        <v/>
      </c>
      <c r="F536" s="51" t="str">
        <f aca="false">IF(A535&lt;C$8,IF(D536=0,CONCATENATE("&lt;---",A536," é  divisor de ",C$8,", porque  ",C$8,"/",A536,"=",C536," e resta zero"),CONCATENATE(A536," não é  divisor de ",C$8,", porque  ",C$8,"/",A536,"=",C536," e  resta ",D536)),"")</f>
        <v/>
      </c>
      <c r="G536" s="52" t="str">
        <f aca="false">IF(A536&lt;=C$8,C$8/A536,"")</f>
        <v/>
      </c>
      <c r="H536" s="53" t="str">
        <f aca="false">IF(A536&gt;C$8,"",IF(C$8/A536=TRUNC(C$8/A536),"&lt;=é inteiro","&lt;=é decimal"))</f>
        <v/>
      </c>
      <c r="K536" s="31"/>
      <c r="L536" s="31"/>
    </row>
    <row r="537" customFormat="false" ht="19.5" hidden="false" customHeight="false" outlineLevel="0" collapsed="false">
      <c r="A537" s="48" t="n">
        <f aca="false">A536+1</f>
        <v>527</v>
      </c>
      <c r="B537" s="40" t="str">
        <f aca="false">IF(A536&lt;C$8,CONCATENATE(C$8,"/",A537," ="),"")</f>
        <v/>
      </c>
      <c r="C537" s="41" t="str">
        <f aca="false">IF(A536&lt;C$8,TRUNC(C$8/A537),"")</f>
        <v/>
      </c>
      <c r="D537" s="49" t="str">
        <f aca="false">IF(A536&lt;C$8,C$8-C537*A537,"")</f>
        <v/>
      </c>
      <c r="E537" s="50" t="str">
        <f aca="false">IF(A536&lt;C$8,IF(D537=0,IF(A537&lt;C$8,CONCATENATE(A537,","),IF(A537=C$8,CONCATENATE(A537,"}"),"")),""),"")</f>
        <v/>
      </c>
      <c r="F537" s="51" t="str">
        <f aca="false">IF(A536&lt;C$8,IF(D537=0,CONCATENATE("&lt;---",A537," é  divisor de ",C$8,", porque  ",C$8,"/",A537,"=",C537," e resta zero"),CONCATENATE(A537," não é  divisor de ",C$8,", porque  ",C$8,"/",A537,"=",C537," e  resta ",D537)),"")</f>
        <v/>
      </c>
      <c r="G537" s="52" t="str">
        <f aca="false">IF(A537&lt;=C$8,C$8/A537,"")</f>
        <v/>
      </c>
      <c r="H537" s="53" t="str">
        <f aca="false">IF(A537&gt;C$8,"",IF(C$8/A537=TRUNC(C$8/A537),"&lt;=é inteiro","&lt;=é decimal"))</f>
        <v/>
      </c>
      <c r="K537" s="31"/>
      <c r="L537" s="31"/>
    </row>
    <row r="538" customFormat="false" ht="19.5" hidden="false" customHeight="false" outlineLevel="0" collapsed="false">
      <c r="A538" s="48" t="n">
        <f aca="false">A537+1</f>
        <v>528</v>
      </c>
      <c r="B538" s="40" t="str">
        <f aca="false">IF(A537&lt;C$8,CONCATENATE(C$8,"/",A538," ="),"")</f>
        <v/>
      </c>
      <c r="C538" s="41" t="str">
        <f aca="false">IF(A537&lt;C$8,TRUNC(C$8/A538),"")</f>
        <v/>
      </c>
      <c r="D538" s="49" t="str">
        <f aca="false">IF(A537&lt;C$8,C$8-C538*A538,"")</f>
        <v/>
      </c>
      <c r="E538" s="50" t="str">
        <f aca="false">IF(A537&lt;C$8,IF(D538=0,IF(A538&lt;C$8,CONCATENATE(A538,","),IF(A538=C$8,CONCATENATE(A538,"}"),"")),""),"")</f>
        <v/>
      </c>
      <c r="F538" s="51" t="str">
        <f aca="false">IF(A537&lt;C$8,IF(D538=0,CONCATENATE("&lt;---",A538," é  divisor de ",C$8,", porque  ",C$8,"/",A538,"=",C538," e resta zero"),CONCATENATE(A538," não é  divisor de ",C$8,", porque  ",C$8,"/",A538,"=",C538," e  resta ",D538)),"")</f>
        <v/>
      </c>
      <c r="G538" s="52" t="str">
        <f aca="false">IF(A538&lt;=C$8,C$8/A538,"")</f>
        <v/>
      </c>
      <c r="H538" s="53" t="str">
        <f aca="false">IF(A538&gt;C$8,"",IF(C$8/A538=TRUNC(C$8/A538),"&lt;=é inteiro","&lt;=é decimal"))</f>
        <v/>
      </c>
      <c r="K538" s="31"/>
      <c r="L538" s="31"/>
    </row>
    <row r="539" customFormat="false" ht="19.5" hidden="false" customHeight="false" outlineLevel="0" collapsed="false">
      <c r="A539" s="48" t="n">
        <f aca="false">A538+1</f>
        <v>529</v>
      </c>
      <c r="B539" s="40" t="str">
        <f aca="false">IF(A538&lt;C$8,CONCATENATE(C$8,"/",A539," ="),"")</f>
        <v/>
      </c>
      <c r="C539" s="41" t="str">
        <f aca="false">IF(A538&lt;C$8,TRUNC(C$8/A539),"")</f>
        <v/>
      </c>
      <c r="D539" s="49" t="str">
        <f aca="false">IF(A538&lt;C$8,C$8-C539*A539,"")</f>
        <v/>
      </c>
      <c r="E539" s="50" t="str">
        <f aca="false">IF(A538&lt;C$8,IF(D539=0,IF(A539&lt;C$8,CONCATENATE(A539,","),IF(A539=C$8,CONCATENATE(A539,"}"),"")),""),"")</f>
        <v/>
      </c>
      <c r="F539" s="51" t="str">
        <f aca="false">IF(A538&lt;C$8,IF(D539=0,CONCATENATE("&lt;---",A539," é  divisor de ",C$8,", porque  ",C$8,"/",A539,"=",C539," e resta zero"),CONCATENATE(A539," não é  divisor de ",C$8,", porque  ",C$8,"/",A539,"=",C539," e  resta ",D539)),"")</f>
        <v/>
      </c>
      <c r="G539" s="52" t="str">
        <f aca="false">IF(A539&lt;=C$8,C$8/A539,"")</f>
        <v/>
      </c>
      <c r="H539" s="53" t="str">
        <f aca="false">IF(A539&gt;C$8,"",IF(C$8/A539=TRUNC(C$8/A539),"&lt;=é inteiro","&lt;=é decimal"))</f>
        <v/>
      </c>
      <c r="K539" s="31"/>
      <c r="L539" s="31"/>
    </row>
    <row r="540" customFormat="false" ht="19.5" hidden="false" customHeight="false" outlineLevel="0" collapsed="false">
      <c r="A540" s="48" t="n">
        <f aca="false">A539+1</f>
        <v>530</v>
      </c>
      <c r="B540" s="40" t="str">
        <f aca="false">IF(A539&lt;C$8,CONCATENATE(C$8,"/",A540," ="),"")</f>
        <v/>
      </c>
      <c r="C540" s="41" t="str">
        <f aca="false">IF(A539&lt;C$8,TRUNC(C$8/A540),"")</f>
        <v/>
      </c>
      <c r="D540" s="49" t="str">
        <f aca="false">IF(A539&lt;C$8,C$8-C540*A540,"")</f>
        <v/>
      </c>
      <c r="E540" s="50" t="str">
        <f aca="false">IF(A539&lt;C$8,IF(D540=0,IF(A540&lt;C$8,CONCATENATE(A540,","),IF(A540=C$8,CONCATENATE(A540,"}"),"")),""),"")</f>
        <v/>
      </c>
      <c r="F540" s="51" t="str">
        <f aca="false">IF(A539&lt;C$8,IF(D540=0,CONCATENATE("&lt;---",A540," é  divisor de ",C$8,", porque  ",C$8,"/",A540,"=",C540," e resta zero"),CONCATENATE(A540," não é  divisor de ",C$8,", porque  ",C$8,"/",A540,"=",C540," e  resta ",D540)),"")</f>
        <v/>
      </c>
      <c r="G540" s="52" t="str">
        <f aca="false">IF(A540&lt;=C$8,C$8/A540,"")</f>
        <v/>
      </c>
      <c r="H540" s="53" t="str">
        <f aca="false">IF(A540&gt;C$8,"",IF(C$8/A540=TRUNC(C$8/A540),"&lt;=é inteiro","&lt;=é decimal"))</f>
        <v/>
      </c>
      <c r="K540" s="31"/>
      <c r="L540" s="31"/>
    </row>
    <row r="541" customFormat="false" ht="19.5" hidden="false" customHeight="false" outlineLevel="0" collapsed="false">
      <c r="A541" s="48" t="n">
        <f aca="false">A540+1</f>
        <v>531</v>
      </c>
      <c r="B541" s="40" t="str">
        <f aca="false">IF(A540&lt;C$8,CONCATENATE(C$8,"/",A541," ="),"")</f>
        <v/>
      </c>
      <c r="C541" s="41" t="str">
        <f aca="false">IF(A540&lt;C$8,TRUNC(C$8/A541),"")</f>
        <v/>
      </c>
      <c r="D541" s="49" t="str">
        <f aca="false">IF(A540&lt;C$8,C$8-C541*A541,"")</f>
        <v/>
      </c>
      <c r="E541" s="50" t="str">
        <f aca="false">IF(A540&lt;C$8,IF(D541=0,IF(A541&lt;C$8,CONCATENATE(A541,","),IF(A541=C$8,CONCATENATE(A541,"}"),"")),""),"")</f>
        <v/>
      </c>
      <c r="F541" s="51" t="str">
        <f aca="false">IF(A540&lt;C$8,IF(D541=0,CONCATENATE("&lt;---",A541," é  divisor de ",C$8,", porque  ",C$8,"/",A541,"=",C541," e resta zero"),CONCATENATE(A541," não é  divisor de ",C$8,", porque  ",C$8,"/",A541,"=",C541," e  resta ",D541)),"")</f>
        <v/>
      </c>
      <c r="G541" s="52" t="str">
        <f aca="false">IF(A541&lt;=C$8,C$8/A541,"")</f>
        <v/>
      </c>
      <c r="H541" s="53" t="str">
        <f aca="false">IF(A541&gt;C$8,"",IF(C$8/A541=TRUNC(C$8/A541),"&lt;=é inteiro","&lt;=é decimal"))</f>
        <v/>
      </c>
      <c r="K541" s="31"/>
      <c r="L541" s="31"/>
    </row>
    <row r="542" customFormat="false" ht="19.5" hidden="false" customHeight="false" outlineLevel="0" collapsed="false">
      <c r="A542" s="48" t="n">
        <f aca="false">A541+1</f>
        <v>532</v>
      </c>
      <c r="B542" s="40" t="str">
        <f aca="false">IF(A541&lt;C$8,CONCATENATE(C$8,"/",A542," ="),"")</f>
        <v/>
      </c>
      <c r="C542" s="41" t="str">
        <f aca="false">IF(A541&lt;C$8,TRUNC(C$8/A542),"")</f>
        <v/>
      </c>
      <c r="D542" s="49" t="str">
        <f aca="false">IF(A541&lt;C$8,C$8-C542*A542,"")</f>
        <v/>
      </c>
      <c r="E542" s="50" t="str">
        <f aca="false">IF(A541&lt;C$8,IF(D542=0,IF(A542&lt;C$8,CONCATENATE(A542,","),IF(A542=C$8,CONCATENATE(A542,"}"),"")),""),"")</f>
        <v/>
      </c>
      <c r="F542" s="51" t="str">
        <f aca="false">IF(A541&lt;C$8,IF(D542=0,CONCATENATE("&lt;---",A542," é  divisor de ",C$8,", porque  ",C$8,"/",A542,"=",C542," e resta zero"),CONCATENATE(A542," não é  divisor de ",C$8,", porque  ",C$8,"/",A542,"=",C542," e  resta ",D542)),"")</f>
        <v/>
      </c>
      <c r="G542" s="52" t="str">
        <f aca="false">IF(A542&lt;=C$8,C$8/A542,"")</f>
        <v/>
      </c>
      <c r="H542" s="53" t="str">
        <f aca="false">IF(A542&gt;C$8,"",IF(C$8/A542=TRUNC(C$8/A542),"&lt;=é inteiro","&lt;=é decimal"))</f>
        <v/>
      </c>
      <c r="K542" s="31"/>
      <c r="L542" s="31"/>
    </row>
    <row r="543" customFormat="false" ht="19.5" hidden="false" customHeight="false" outlineLevel="0" collapsed="false">
      <c r="A543" s="48" t="n">
        <f aca="false">A542+1</f>
        <v>533</v>
      </c>
      <c r="B543" s="40" t="str">
        <f aca="false">IF(A542&lt;C$8,CONCATENATE(C$8,"/",A543," ="),"")</f>
        <v/>
      </c>
      <c r="C543" s="41" t="str">
        <f aca="false">IF(A542&lt;C$8,TRUNC(C$8/A543),"")</f>
        <v/>
      </c>
      <c r="D543" s="49" t="str">
        <f aca="false">IF(A542&lt;C$8,C$8-C543*A543,"")</f>
        <v/>
      </c>
      <c r="E543" s="50" t="str">
        <f aca="false">IF(A542&lt;C$8,IF(D543=0,IF(A543&lt;C$8,CONCATENATE(A543,","),IF(A543=C$8,CONCATENATE(A543,"}"),"")),""),"")</f>
        <v/>
      </c>
      <c r="F543" s="51" t="str">
        <f aca="false">IF(A542&lt;C$8,IF(D543=0,CONCATENATE("&lt;---",A543," é  divisor de ",C$8,", porque  ",C$8,"/",A543,"=",C543," e resta zero"),CONCATENATE(A543," não é  divisor de ",C$8,", porque  ",C$8,"/",A543,"=",C543," e  resta ",D543)),"")</f>
        <v/>
      </c>
      <c r="G543" s="52" t="str">
        <f aca="false">IF(A543&lt;=C$8,C$8/A543,"")</f>
        <v/>
      </c>
      <c r="H543" s="53" t="str">
        <f aca="false">IF(A543&gt;C$8,"",IF(C$8/A543=TRUNC(C$8/A543),"&lt;=é inteiro","&lt;=é decimal"))</f>
        <v/>
      </c>
      <c r="K543" s="31"/>
      <c r="L543" s="31"/>
    </row>
    <row r="544" customFormat="false" ht="19.5" hidden="false" customHeight="false" outlineLevel="0" collapsed="false">
      <c r="A544" s="48" t="n">
        <f aca="false">A543+1</f>
        <v>534</v>
      </c>
      <c r="B544" s="40" t="str">
        <f aca="false">IF(A543&lt;C$8,CONCATENATE(C$8,"/",A544," ="),"")</f>
        <v/>
      </c>
      <c r="C544" s="41" t="str">
        <f aca="false">IF(A543&lt;C$8,TRUNC(C$8/A544),"")</f>
        <v/>
      </c>
      <c r="D544" s="49" t="str">
        <f aca="false">IF(A543&lt;C$8,C$8-C544*A544,"")</f>
        <v/>
      </c>
      <c r="E544" s="50" t="str">
        <f aca="false">IF(A543&lt;C$8,IF(D544=0,IF(A544&lt;C$8,CONCATENATE(A544,","),IF(A544=C$8,CONCATENATE(A544,"}"),"")),""),"")</f>
        <v/>
      </c>
      <c r="F544" s="51" t="str">
        <f aca="false">IF(A543&lt;C$8,IF(D544=0,CONCATENATE("&lt;---",A544," é  divisor de ",C$8,", porque  ",C$8,"/",A544,"=",C544," e resta zero"),CONCATENATE(A544," não é  divisor de ",C$8,", porque  ",C$8,"/",A544,"=",C544," e  resta ",D544)),"")</f>
        <v/>
      </c>
      <c r="G544" s="52" t="str">
        <f aca="false">IF(A544&lt;=C$8,C$8/A544,"")</f>
        <v/>
      </c>
      <c r="H544" s="53" t="str">
        <f aca="false">IF(A544&gt;C$8,"",IF(C$8/A544=TRUNC(C$8/A544),"&lt;=é inteiro","&lt;=é decimal"))</f>
        <v/>
      </c>
      <c r="K544" s="31"/>
      <c r="L544" s="31"/>
    </row>
    <row r="545" customFormat="false" ht="19.5" hidden="false" customHeight="false" outlineLevel="0" collapsed="false">
      <c r="A545" s="48" t="n">
        <f aca="false">A544+1</f>
        <v>535</v>
      </c>
      <c r="B545" s="40" t="str">
        <f aca="false">IF(A544&lt;C$8,CONCATENATE(C$8,"/",A545," ="),"")</f>
        <v/>
      </c>
      <c r="C545" s="41" t="str">
        <f aca="false">IF(A544&lt;C$8,TRUNC(C$8/A545),"")</f>
        <v/>
      </c>
      <c r="D545" s="49" t="str">
        <f aca="false">IF(A544&lt;C$8,C$8-C545*A545,"")</f>
        <v/>
      </c>
      <c r="E545" s="50" t="str">
        <f aca="false">IF(A544&lt;C$8,IF(D545=0,IF(A545&lt;C$8,CONCATENATE(A545,","),IF(A545=C$8,CONCATENATE(A545,"}"),"")),""),"")</f>
        <v/>
      </c>
      <c r="F545" s="51" t="str">
        <f aca="false">IF(A544&lt;C$8,IF(D545=0,CONCATENATE("&lt;---",A545," é  divisor de ",C$8,", porque  ",C$8,"/",A545,"=",C545," e resta zero"),CONCATENATE(A545," não é  divisor de ",C$8,", porque  ",C$8,"/",A545,"=",C545," e  resta ",D545)),"")</f>
        <v/>
      </c>
      <c r="G545" s="52" t="str">
        <f aca="false">IF(A545&lt;=C$8,C$8/A545,"")</f>
        <v/>
      </c>
      <c r="H545" s="53" t="str">
        <f aca="false">IF(A545&gt;C$8,"",IF(C$8/A545=TRUNC(C$8/A545),"&lt;=é inteiro","&lt;=é decimal"))</f>
        <v/>
      </c>
      <c r="K545" s="31"/>
      <c r="L545" s="31"/>
    </row>
    <row r="546" customFormat="false" ht="19.5" hidden="false" customHeight="false" outlineLevel="0" collapsed="false">
      <c r="A546" s="48" t="n">
        <f aca="false">A545+1</f>
        <v>536</v>
      </c>
      <c r="B546" s="40" t="str">
        <f aca="false">IF(A545&lt;C$8,CONCATENATE(C$8,"/",A546," ="),"")</f>
        <v/>
      </c>
      <c r="C546" s="41" t="str">
        <f aca="false">IF(A545&lt;C$8,TRUNC(C$8/A546),"")</f>
        <v/>
      </c>
      <c r="D546" s="49" t="str">
        <f aca="false">IF(A545&lt;C$8,C$8-C546*A546,"")</f>
        <v/>
      </c>
      <c r="E546" s="50" t="str">
        <f aca="false">IF(A545&lt;C$8,IF(D546=0,IF(A546&lt;C$8,CONCATENATE(A546,","),IF(A546=C$8,CONCATENATE(A546,"}"),"")),""),"")</f>
        <v/>
      </c>
      <c r="F546" s="51" t="str">
        <f aca="false">IF(A545&lt;C$8,IF(D546=0,CONCATENATE("&lt;---",A546," é  divisor de ",C$8,", porque  ",C$8,"/",A546,"=",C546," e resta zero"),CONCATENATE(A546," não é  divisor de ",C$8,", porque  ",C$8,"/",A546,"=",C546," e  resta ",D546)),"")</f>
        <v/>
      </c>
      <c r="G546" s="52" t="str">
        <f aca="false">IF(A546&lt;=C$8,C$8/A546,"")</f>
        <v/>
      </c>
      <c r="H546" s="53" t="str">
        <f aca="false">IF(A546&gt;C$8,"",IF(C$8/A546=TRUNC(C$8/A546),"&lt;=é inteiro","&lt;=é decimal"))</f>
        <v/>
      </c>
      <c r="K546" s="31"/>
      <c r="L546" s="31"/>
    </row>
    <row r="547" customFormat="false" ht="19.5" hidden="false" customHeight="false" outlineLevel="0" collapsed="false">
      <c r="A547" s="48" t="n">
        <f aca="false">A546+1</f>
        <v>537</v>
      </c>
      <c r="B547" s="40" t="str">
        <f aca="false">IF(A546&lt;C$8,CONCATENATE(C$8,"/",A547," ="),"")</f>
        <v/>
      </c>
      <c r="C547" s="41" t="str">
        <f aca="false">IF(A546&lt;C$8,TRUNC(C$8/A547),"")</f>
        <v/>
      </c>
      <c r="D547" s="49" t="str">
        <f aca="false">IF(A546&lt;C$8,C$8-C547*A547,"")</f>
        <v/>
      </c>
      <c r="E547" s="50" t="str">
        <f aca="false">IF(A546&lt;C$8,IF(D547=0,IF(A547&lt;C$8,CONCATENATE(A547,","),IF(A547=C$8,CONCATENATE(A547,"}"),"")),""),"")</f>
        <v/>
      </c>
      <c r="F547" s="51" t="str">
        <f aca="false">IF(A546&lt;C$8,IF(D547=0,CONCATENATE("&lt;---",A547," é  divisor de ",C$8,", porque  ",C$8,"/",A547,"=",C547," e resta zero"),CONCATENATE(A547," não é  divisor de ",C$8,", porque  ",C$8,"/",A547,"=",C547," e  resta ",D547)),"")</f>
        <v/>
      </c>
      <c r="G547" s="52" t="str">
        <f aca="false">IF(A547&lt;=C$8,C$8/A547,"")</f>
        <v/>
      </c>
      <c r="H547" s="53" t="str">
        <f aca="false">IF(A547&gt;C$8,"",IF(C$8/A547=TRUNC(C$8/A547),"&lt;=é inteiro","&lt;=é decimal"))</f>
        <v/>
      </c>
      <c r="K547" s="31"/>
      <c r="L547" s="31"/>
    </row>
    <row r="548" customFormat="false" ht="19.5" hidden="false" customHeight="false" outlineLevel="0" collapsed="false">
      <c r="A548" s="48" t="n">
        <f aca="false">A547+1</f>
        <v>538</v>
      </c>
      <c r="B548" s="40" t="str">
        <f aca="false">IF(A547&lt;C$8,CONCATENATE(C$8,"/",A548," ="),"")</f>
        <v/>
      </c>
      <c r="C548" s="41" t="str">
        <f aca="false">IF(A547&lt;C$8,TRUNC(C$8/A548),"")</f>
        <v/>
      </c>
      <c r="D548" s="49" t="str">
        <f aca="false">IF(A547&lt;C$8,C$8-C548*A548,"")</f>
        <v/>
      </c>
      <c r="E548" s="50" t="str">
        <f aca="false">IF(A547&lt;C$8,IF(D548=0,IF(A548&lt;C$8,CONCATENATE(A548,","),IF(A548=C$8,CONCATENATE(A548,"}"),"")),""),"")</f>
        <v/>
      </c>
      <c r="F548" s="51" t="str">
        <f aca="false">IF(A547&lt;C$8,IF(D548=0,CONCATENATE("&lt;---",A548," é  divisor de ",C$8,", porque  ",C$8,"/",A548,"=",C548," e resta zero"),CONCATENATE(A548," não é  divisor de ",C$8,", porque  ",C$8,"/",A548,"=",C548," e  resta ",D548)),"")</f>
        <v/>
      </c>
      <c r="G548" s="52" t="str">
        <f aca="false">IF(A548&lt;=C$8,C$8/A548,"")</f>
        <v/>
      </c>
      <c r="H548" s="53" t="str">
        <f aca="false">IF(A548&gt;C$8,"",IF(C$8/A548=TRUNC(C$8/A548),"&lt;=é inteiro","&lt;=é decimal"))</f>
        <v/>
      </c>
      <c r="K548" s="31"/>
      <c r="L548" s="31"/>
    </row>
    <row r="549" customFormat="false" ht="19.5" hidden="false" customHeight="false" outlineLevel="0" collapsed="false">
      <c r="A549" s="48" t="n">
        <f aca="false">A548+1</f>
        <v>539</v>
      </c>
      <c r="B549" s="40" t="str">
        <f aca="false">IF(A548&lt;C$8,CONCATENATE(C$8,"/",A549," ="),"")</f>
        <v/>
      </c>
      <c r="C549" s="41" t="str">
        <f aca="false">IF(A548&lt;C$8,TRUNC(C$8/A549),"")</f>
        <v/>
      </c>
      <c r="D549" s="49" t="str">
        <f aca="false">IF(A548&lt;C$8,C$8-C549*A549,"")</f>
        <v/>
      </c>
      <c r="E549" s="50" t="str">
        <f aca="false">IF(A548&lt;C$8,IF(D549=0,IF(A549&lt;C$8,CONCATENATE(A549,","),IF(A549=C$8,CONCATENATE(A549,"}"),"")),""),"")</f>
        <v/>
      </c>
      <c r="F549" s="51" t="str">
        <f aca="false">IF(A548&lt;C$8,IF(D549=0,CONCATENATE("&lt;---",A549," é  divisor de ",C$8,", porque  ",C$8,"/",A549,"=",C549," e resta zero"),CONCATENATE(A549," não é  divisor de ",C$8,", porque  ",C$8,"/",A549,"=",C549," e  resta ",D549)),"")</f>
        <v/>
      </c>
      <c r="G549" s="52" t="str">
        <f aca="false">IF(A549&lt;=C$8,C$8/A549,"")</f>
        <v/>
      </c>
      <c r="H549" s="53" t="str">
        <f aca="false">IF(A549&gt;C$8,"",IF(C$8/A549=TRUNC(C$8/A549),"&lt;=é inteiro","&lt;=é decimal"))</f>
        <v/>
      </c>
      <c r="K549" s="31"/>
      <c r="L549" s="31"/>
    </row>
    <row r="550" customFormat="false" ht="19.5" hidden="false" customHeight="false" outlineLevel="0" collapsed="false">
      <c r="A550" s="48" t="n">
        <f aca="false">A549+1</f>
        <v>540</v>
      </c>
      <c r="B550" s="40" t="str">
        <f aca="false">IF(A549&lt;C$8,CONCATENATE(C$8,"/",A550," ="),"")</f>
        <v/>
      </c>
      <c r="C550" s="41" t="str">
        <f aca="false">IF(A549&lt;C$8,TRUNC(C$8/A550),"")</f>
        <v/>
      </c>
      <c r="D550" s="49" t="str">
        <f aca="false">IF(A549&lt;C$8,C$8-C550*A550,"")</f>
        <v/>
      </c>
      <c r="E550" s="50" t="str">
        <f aca="false">IF(A549&lt;C$8,IF(D550=0,IF(A550&lt;C$8,CONCATENATE(A550,","),IF(A550=C$8,CONCATENATE(A550,"}"),"")),""),"")</f>
        <v/>
      </c>
      <c r="F550" s="51" t="str">
        <f aca="false">IF(A549&lt;C$8,IF(D550=0,CONCATENATE("&lt;---",A550," é  divisor de ",C$8,", porque  ",C$8,"/",A550,"=",C550," e resta zero"),CONCATENATE(A550," não é  divisor de ",C$8,", porque  ",C$8,"/",A550,"=",C550," e  resta ",D550)),"")</f>
        <v/>
      </c>
      <c r="G550" s="52" t="str">
        <f aca="false">IF(A550&lt;=C$8,C$8/A550,"")</f>
        <v/>
      </c>
      <c r="H550" s="53" t="str">
        <f aca="false">IF(A550&gt;C$8,"",IF(C$8/A550=TRUNC(C$8/A550),"&lt;=é inteiro","&lt;=é decimal"))</f>
        <v/>
      </c>
      <c r="K550" s="31"/>
      <c r="L550" s="31"/>
    </row>
    <row r="551" customFormat="false" ht="19.5" hidden="false" customHeight="false" outlineLevel="0" collapsed="false">
      <c r="A551" s="48" t="n">
        <f aca="false">A550+1</f>
        <v>541</v>
      </c>
      <c r="B551" s="40" t="str">
        <f aca="false">IF(A550&lt;C$8,CONCATENATE(C$8,"/",A551," ="),"")</f>
        <v/>
      </c>
      <c r="C551" s="41" t="str">
        <f aca="false">IF(A550&lt;C$8,TRUNC(C$8/A551),"")</f>
        <v/>
      </c>
      <c r="D551" s="49" t="str">
        <f aca="false">IF(A550&lt;C$8,C$8-C551*A551,"")</f>
        <v/>
      </c>
      <c r="E551" s="50" t="str">
        <f aca="false">IF(A550&lt;C$8,IF(D551=0,IF(A551&lt;C$8,CONCATENATE(A551,","),IF(A551=C$8,CONCATENATE(A551,"}"),"")),""),"")</f>
        <v/>
      </c>
      <c r="F551" s="51" t="str">
        <f aca="false">IF(A550&lt;C$8,IF(D551=0,CONCATENATE("&lt;---",A551," é  divisor de ",C$8,", porque  ",C$8,"/",A551,"=",C551," e resta zero"),CONCATENATE(A551," não é  divisor de ",C$8,", porque  ",C$8,"/",A551,"=",C551," e  resta ",D551)),"")</f>
        <v/>
      </c>
      <c r="G551" s="52" t="str">
        <f aca="false">IF(A551&lt;=C$8,C$8/A551,"")</f>
        <v/>
      </c>
      <c r="H551" s="53" t="str">
        <f aca="false">IF(A551&gt;C$8,"",IF(C$8/A551=TRUNC(C$8/A551),"&lt;=é inteiro","&lt;=é decimal"))</f>
        <v/>
      </c>
      <c r="K551" s="31"/>
      <c r="L551" s="31"/>
    </row>
    <row r="552" customFormat="false" ht="19.5" hidden="false" customHeight="false" outlineLevel="0" collapsed="false">
      <c r="A552" s="48" t="n">
        <f aca="false">A551+1</f>
        <v>542</v>
      </c>
      <c r="B552" s="40" t="str">
        <f aca="false">IF(A551&lt;C$8,CONCATENATE(C$8,"/",A552," ="),"")</f>
        <v/>
      </c>
      <c r="C552" s="41" t="str">
        <f aca="false">IF(A551&lt;C$8,TRUNC(C$8/A552),"")</f>
        <v/>
      </c>
      <c r="D552" s="49" t="str">
        <f aca="false">IF(A551&lt;C$8,C$8-C552*A552,"")</f>
        <v/>
      </c>
      <c r="E552" s="50" t="str">
        <f aca="false">IF(A551&lt;C$8,IF(D552=0,IF(A552&lt;C$8,CONCATENATE(A552,","),IF(A552=C$8,CONCATENATE(A552,"}"),"")),""),"")</f>
        <v/>
      </c>
      <c r="F552" s="51" t="str">
        <f aca="false">IF(A551&lt;C$8,IF(D552=0,CONCATENATE("&lt;---",A552," é  divisor de ",C$8,", porque  ",C$8,"/",A552,"=",C552," e resta zero"),CONCATENATE(A552," não é  divisor de ",C$8,", porque  ",C$8,"/",A552,"=",C552," e  resta ",D552)),"")</f>
        <v/>
      </c>
      <c r="G552" s="52" t="str">
        <f aca="false">IF(A552&lt;=C$8,C$8/A552,"")</f>
        <v/>
      </c>
      <c r="H552" s="53" t="str">
        <f aca="false">IF(A552&gt;C$8,"",IF(C$8/A552=TRUNC(C$8/A552),"&lt;=é inteiro","&lt;=é decimal"))</f>
        <v/>
      </c>
      <c r="K552" s="31"/>
      <c r="L552" s="31"/>
    </row>
    <row r="553" customFormat="false" ht="19.5" hidden="false" customHeight="false" outlineLevel="0" collapsed="false">
      <c r="A553" s="48" t="n">
        <f aca="false">A552+1</f>
        <v>543</v>
      </c>
      <c r="B553" s="40" t="str">
        <f aca="false">IF(A552&lt;C$8,CONCATENATE(C$8,"/",A553," ="),"")</f>
        <v/>
      </c>
      <c r="C553" s="41" t="str">
        <f aca="false">IF(A552&lt;C$8,TRUNC(C$8/A553),"")</f>
        <v/>
      </c>
      <c r="D553" s="49" t="str">
        <f aca="false">IF(A552&lt;C$8,C$8-C553*A553,"")</f>
        <v/>
      </c>
      <c r="E553" s="50" t="str">
        <f aca="false">IF(A552&lt;C$8,IF(D553=0,IF(A553&lt;C$8,CONCATENATE(A553,","),IF(A553=C$8,CONCATENATE(A553,"}"),"")),""),"")</f>
        <v/>
      </c>
      <c r="F553" s="51" t="str">
        <f aca="false">IF(A552&lt;C$8,IF(D553=0,CONCATENATE("&lt;---",A553," é  divisor de ",C$8,", porque  ",C$8,"/",A553,"=",C553," e resta zero"),CONCATENATE(A553," não é  divisor de ",C$8,", porque  ",C$8,"/",A553,"=",C553," e  resta ",D553)),"")</f>
        <v/>
      </c>
      <c r="G553" s="52" t="str">
        <f aca="false">IF(A553&lt;=C$8,C$8/A553,"")</f>
        <v/>
      </c>
      <c r="H553" s="53" t="str">
        <f aca="false">IF(A553&gt;C$8,"",IF(C$8/A553=TRUNC(C$8/A553),"&lt;=é inteiro","&lt;=é decimal"))</f>
        <v/>
      </c>
      <c r="K553" s="31"/>
      <c r="L553" s="31"/>
    </row>
    <row r="554" customFormat="false" ht="19.5" hidden="false" customHeight="false" outlineLevel="0" collapsed="false">
      <c r="A554" s="48" t="n">
        <f aca="false">A553+1</f>
        <v>544</v>
      </c>
      <c r="B554" s="40" t="str">
        <f aca="false">IF(A553&lt;C$8,CONCATENATE(C$8,"/",A554," ="),"")</f>
        <v/>
      </c>
      <c r="C554" s="41" t="str">
        <f aca="false">IF(A553&lt;C$8,TRUNC(C$8/A554),"")</f>
        <v/>
      </c>
      <c r="D554" s="49" t="str">
        <f aca="false">IF(A553&lt;C$8,C$8-C554*A554,"")</f>
        <v/>
      </c>
      <c r="E554" s="50" t="str">
        <f aca="false">IF(A553&lt;C$8,IF(D554=0,IF(A554&lt;C$8,CONCATENATE(A554,","),IF(A554=C$8,CONCATENATE(A554,"}"),"")),""),"")</f>
        <v/>
      </c>
      <c r="F554" s="51" t="str">
        <f aca="false">IF(A553&lt;C$8,IF(D554=0,CONCATENATE("&lt;---",A554," é  divisor de ",C$8,", porque  ",C$8,"/",A554,"=",C554," e resta zero"),CONCATENATE(A554," não é  divisor de ",C$8,", porque  ",C$8,"/",A554,"=",C554," e  resta ",D554)),"")</f>
        <v/>
      </c>
      <c r="G554" s="52" t="str">
        <f aca="false">IF(A554&lt;=C$8,C$8/A554,"")</f>
        <v/>
      </c>
      <c r="H554" s="53" t="str">
        <f aca="false">IF(A554&gt;C$8,"",IF(C$8/A554=TRUNC(C$8/A554),"&lt;=é inteiro","&lt;=é decimal"))</f>
        <v/>
      </c>
      <c r="K554" s="31"/>
      <c r="L554" s="31"/>
    </row>
    <row r="555" customFormat="false" ht="19.5" hidden="false" customHeight="false" outlineLevel="0" collapsed="false">
      <c r="A555" s="48" t="n">
        <f aca="false">A554+1</f>
        <v>545</v>
      </c>
      <c r="B555" s="40" t="str">
        <f aca="false">IF(A554&lt;C$8,CONCATENATE(C$8,"/",A555," ="),"")</f>
        <v/>
      </c>
      <c r="C555" s="41" t="str">
        <f aca="false">IF(A554&lt;C$8,TRUNC(C$8/A555),"")</f>
        <v/>
      </c>
      <c r="D555" s="49" t="str">
        <f aca="false">IF(A554&lt;C$8,C$8-C555*A555,"")</f>
        <v/>
      </c>
      <c r="E555" s="50" t="str">
        <f aca="false">IF(A554&lt;C$8,IF(D555=0,IF(A555&lt;C$8,CONCATENATE(A555,","),IF(A555=C$8,CONCATENATE(A555,"}"),"")),""),"")</f>
        <v/>
      </c>
      <c r="F555" s="51" t="str">
        <f aca="false">IF(A554&lt;C$8,IF(D555=0,CONCATENATE("&lt;---",A555," é  divisor de ",C$8,", porque  ",C$8,"/",A555,"=",C555," e resta zero"),CONCATENATE(A555," não é  divisor de ",C$8,", porque  ",C$8,"/",A555,"=",C555," e  resta ",D555)),"")</f>
        <v/>
      </c>
      <c r="G555" s="52" t="str">
        <f aca="false">IF(A555&lt;=C$8,C$8/A555,"")</f>
        <v/>
      </c>
      <c r="H555" s="53" t="str">
        <f aca="false">IF(A555&gt;C$8,"",IF(C$8/A555=TRUNC(C$8/A555),"&lt;=é inteiro","&lt;=é decimal"))</f>
        <v/>
      </c>
      <c r="K555" s="31"/>
      <c r="L555" s="31"/>
    </row>
    <row r="556" customFormat="false" ht="19.5" hidden="false" customHeight="false" outlineLevel="0" collapsed="false">
      <c r="A556" s="48" t="n">
        <f aca="false">A555+1</f>
        <v>546</v>
      </c>
      <c r="B556" s="40" t="str">
        <f aca="false">IF(A555&lt;C$8,CONCATENATE(C$8,"/",A556," ="),"")</f>
        <v/>
      </c>
      <c r="C556" s="41" t="str">
        <f aca="false">IF(A555&lt;C$8,TRUNC(C$8/A556),"")</f>
        <v/>
      </c>
      <c r="D556" s="49" t="str">
        <f aca="false">IF(A555&lt;C$8,C$8-C556*A556,"")</f>
        <v/>
      </c>
      <c r="E556" s="50" t="str">
        <f aca="false">IF(A555&lt;C$8,IF(D556=0,IF(A556&lt;C$8,CONCATENATE(A556,","),IF(A556=C$8,CONCATENATE(A556,"}"),"")),""),"")</f>
        <v/>
      </c>
      <c r="F556" s="51" t="str">
        <f aca="false">IF(A555&lt;C$8,IF(D556=0,CONCATENATE("&lt;---",A556," é  divisor de ",C$8,", porque  ",C$8,"/",A556,"=",C556," e resta zero"),CONCATENATE(A556," não é  divisor de ",C$8,", porque  ",C$8,"/",A556,"=",C556," e  resta ",D556)),"")</f>
        <v/>
      </c>
      <c r="G556" s="52" t="str">
        <f aca="false">IF(A556&lt;=C$8,C$8/A556,"")</f>
        <v/>
      </c>
      <c r="H556" s="53" t="str">
        <f aca="false">IF(A556&gt;C$8,"",IF(C$8/A556=TRUNC(C$8/A556),"&lt;=é inteiro","&lt;=é decimal"))</f>
        <v/>
      </c>
      <c r="K556" s="31"/>
      <c r="L556" s="31"/>
    </row>
    <row r="557" customFormat="false" ht="19.5" hidden="false" customHeight="false" outlineLevel="0" collapsed="false">
      <c r="A557" s="48" t="n">
        <f aca="false">A556+1</f>
        <v>547</v>
      </c>
      <c r="B557" s="40" t="str">
        <f aca="false">IF(A556&lt;C$8,CONCATENATE(C$8,"/",A557," ="),"")</f>
        <v/>
      </c>
      <c r="C557" s="41" t="str">
        <f aca="false">IF(A556&lt;C$8,TRUNC(C$8/A557),"")</f>
        <v/>
      </c>
      <c r="D557" s="49" t="str">
        <f aca="false">IF(A556&lt;C$8,C$8-C557*A557,"")</f>
        <v/>
      </c>
      <c r="E557" s="50" t="str">
        <f aca="false">IF(A556&lt;C$8,IF(D557=0,IF(A557&lt;C$8,CONCATENATE(A557,","),IF(A557=C$8,CONCATENATE(A557,"}"),"")),""),"")</f>
        <v/>
      </c>
      <c r="F557" s="51" t="str">
        <f aca="false">IF(A556&lt;C$8,IF(D557=0,CONCATENATE("&lt;---",A557," é  divisor de ",C$8,", porque  ",C$8,"/",A557,"=",C557," e resta zero"),CONCATENATE(A557," não é  divisor de ",C$8,", porque  ",C$8,"/",A557,"=",C557," e  resta ",D557)),"")</f>
        <v/>
      </c>
      <c r="G557" s="52" t="str">
        <f aca="false">IF(A557&lt;=C$8,C$8/A557,"")</f>
        <v/>
      </c>
      <c r="H557" s="53" t="str">
        <f aca="false">IF(A557&gt;C$8,"",IF(C$8/A557=TRUNC(C$8/A557),"&lt;=é inteiro","&lt;=é decimal"))</f>
        <v/>
      </c>
      <c r="K557" s="31"/>
      <c r="L557" s="31"/>
    </row>
    <row r="558" customFormat="false" ht="19.5" hidden="false" customHeight="false" outlineLevel="0" collapsed="false">
      <c r="A558" s="48" t="n">
        <f aca="false">A557+1</f>
        <v>548</v>
      </c>
      <c r="B558" s="40" t="str">
        <f aca="false">IF(A557&lt;C$8,CONCATENATE(C$8,"/",A558," ="),"")</f>
        <v/>
      </c>
      <c r="C558" s="41" t="str">
        <f aca="false">IF(A557&lt;C$8,TRUNC(C$8/A558),"")</f>
        <v/>
      </c>
      <c r="D558" s="49" t="str">
        <f aca="false">IF(A557&lt;C$8,C$8-C558*A558,"")</f>
        <v/>
      </c>
      <c r="E558" s="50" t="str">
        <f aca="false">IF(A557&lt;C$8,IF(D558=0,IF(A558&lt;C$8,CONCATENATE(A558,","),IF(A558=C$8,CONCATENATE(A558,"}"),"")),""),"")</f>
        <v/>
      </c>
      <c r="F558" s="51" t="str">
        <f aca="false">IF(A557&lt;C$8,IF(D558=0,CONCATENATE("&lt;---",A558," é  divisor de ",C$8,", porque  ",C$8,"/",A558,"=",C558," e resta zero"),CONCATENATE(A558," não é  divisor de ",C$8,", porque  ",C$8,"/",A558,"=",C558," e  resta ",D558)),"")</f>
        <v/>
      </c>
      <c r="G558" s="52" t="str">
        <f aca="false">IF(A558&lt;=C$8,C$8/A558,"")</f>
        <v/>
      </c>
      <c r="H558" s="53" t="str">
        <f aca="false">IF(A558&gt;C$8,"",IF(C$8/A558=TRUNC(C$8/A558),"&lt;=é inteiro","&lt;=é decimal"))</f>
        <v/>
      </c>
      <c r="K558" s="31"/>
      <c r="L558" s="31"/>
    </row>
    <row r="559" customFormat="false" ht="19.5" hidden="false" customHeight="false" outlineLevel="0" collapsed="false">
      <c r="A559" s="48" t="n">
        <f aca="false">A558+1</f>
        <v>549</v>
      </c>
      <c r="B559" s="40" t="str">
        <f aca="false">IF(A558&lt;C$8,CONCATENATE(C$8,"/",A559," ="),"")</f>
        <v/>
      </c>
      <c r="C559" s="41" t="str">
        <f aca="false">IF(A558&lt;C$8,TRUNC(C$8/A559),"")</f>
        <v/>
      </c>
      <c r="D559" s="49" t="str">
        <f aca="false">IF(A558&lt;C$8,C$8-C559*A559,"")</f>
        <v/>
      </c>
      <c r="E559" s="50" t="str">
        <f aca="false">IF(A558&lt;C$8,IF(D559=0,IF(A559&lt;C$8,CONCATENATE(A559,","),IF(A559=C$8,CONCATENATE(A559,"}"),"")),""),"")</f>
        <v/>
      </c>
      <c r="F559" s="51" t="str">
        <f aca="false">IF(A558&lt;C$8,IF(D559=0,CONCATENATE("&lt;---",A559," é  divisor de ",C$8,", porque  ",C$8,"/",A559,"=",C559," e resta zero"),CONCATENATE(A559," não é  divisor de ",C$8,", porque  ",C$8,"/",A559,"=",C559," e  resta ",D559)),"")</f>
        <v/>
      </c>
      <c r="G559" s="52" t="str">
        <f aca="false">IF(A559&lt;=C$8,C$8/A559,"")</f>
        <v/>
      </c>
      <c r="H559" s="53" t="str">
        <f aca="false">IF(A559&gt;C$8,"",IF(C$8/A559=TRUNC(C$8/A559),"&lt;=é inteiro","&lt;=é decimal"))</f>
        <v/>
      </c>
      <c r="K559" s="31"/>
      <c r="L559" s="31"/>
    </row>
    <row r="560" customFormat="false" ht="19.5" hidden="false" customHeight="false" outlineLevel="0" collapsed="false">
      <c r="A560" s="48" t="n">
        <f aca="false">A559+1</f>
        <v>550</v>
      </c>
      <c r="B560" s="40" t="str">
        <f aca="false">IF(A559&lt;C$8,CONCATENATE(C$8,"/",A560," ="),"")</f>
        <v/>
      </c>
      <c r="C560" s="41" t="str">
        <f aca="false">IF(A559&lt;C$8,TRUNC(C$8/A560),"")</f>
        <v/>
      </c>
      <c r="D560" s="49" t="str">
        <f aca="false">IF(A559&lt;C$8,C$8-C560*A560,"")</f>
        <v/>
      </c>
      <c r="E560" s="50" t="str">
        <f aca="false">IF(A559&lt;C$8,IF(D560=0,IF(A560&lt;C$8,CONCATENATE(A560,","),IF(A560=C$8,CONCATENATE(A560,"}"),"")),""),"")</f>
        <v/>
      </c>
      <c r="F560" s="51" t="str">
        <f aca="false">IF(A559&lt;C$8,IF(D560=0,CONCATENATE("&lt;---",A560," é  divisor de ",C$8,", porque  ",C$8,"/",A560,"=",C560," e resta zero"),CONCATENATE(A560," não é  divisor de ",C$8,", porque  ",C$8,"/",A560,"=",C560," e  resta ",D560)),"")</f>
        <v/>
      </c>
      <c r="G560" s="52" t="str">
        <f aca="false">IF(A560&lt;=C$8,C$8/A560,"")</f>
        <v/>
      </c>
      <c r="H560" s="53" t="str">
        <f aca="false">IF(A560&gt;C$8,"",IF(C$8/A560=TRUNC(C$8/A560),"&lt;=é inteiro","&lt;=é decimal"))</f>
        <v/>
      </c>
      <c r="K560" s="31"/>
      <c r="L560" s="31"/>
    </row>
    <row r="561" customFormat="false" ht="19.5" hidden="false" customHeight="false" outlineLevel="0" collapsed="false">
      <c r="A561" s="48" t="n">
        <f aca="false">A560+1</f>
        <v>551</v>
      </c>
      <c r="B561" s="40" t="str">
        <f aca="false">IF(A560&lt;C$8,CONCATENATE(C$8,"/",A561," ="),"")</f>
        <v/>
      </c>
      <c r="C561" s="41" t="str">
        <f aca="false">IF(A560&lt;C$8,TRUNC(C$8/A561),"")</f>
        <v/>
      </c>
      <c r="D561" s="49" t="str">
        <f aca="false">IF(A560&lt;C$8,C$8-C561*A561,"")</f>
        <v/>
      </c>
      <c r="E561" s="50" t="str">
        <f aca="false">IF(A560&lt;C$8,IF(D561=0,IF(A561&lt;C$8,CONCATENATE(A561,","),IF(A561=C$8,CONCATENATE(A561,"}"),"")),""),"")</f>
        <v/>
      </c>
      <c r="F561" s="51" t="str">
        <f aca="false">IF(A560&lt;C$8,IF(D561=0,CONCATENATE("&lt;---",A561," é  divisor de ",C$8,", porque  ",C$8,"/",A561,"=",C561," e resta zero"),CONCATENATE(A561," não é  divisor de ",C$8,", porque  ",C$8,"/",A561,"=",C561," e  resta ",D561)),"")</f>
        <v/>
      </c>
      <c r="G561" s="52" t="str">
        <f aca="false">IF(A561&lt;=C$8,C$8/A561,"")</f>
        <v/>
      </c>
      <c r="H561" s="53" t="str">
        <f aca="false">IF(A561&gt;C$8,"",IF(C$8/A561=TRUNC(C$8/A561),"&lt;=é inteiro","&lt;=é decimal"))</f>
        <v/>
      </c>
      <c r="K561" s="31"/>
      <c r="L561" s="31"/>
    </row>
    <row r="562" customFormat="false" ht="19.5" hidden="false" customHeight="false" outlineLevel="0" collapsed="false">
      <c r="A562" s="48" t="n">
        <f aca="false">A561+1</f>
        <v>552</v>
      </c>
      <c r="B562" s="40" t="str">
        <f aca="false">IF(A561&lt;C$8,CONCATENATE(C$8,"/",A562," ="),"")</f>
        <v/>
      </c>
      <c r="C562" s="41" t="str">
        <f aca="false">IF(A561&lt;C$8,TRUNC(C$8/A562),"")</f>
        <v/>
      </c>
      <c r="D562" s="49" t="str">
        <f aca="false">IF(A561&lt;C$8,C$8-C562*A562,"")</f>
        <v/>
      </c>
      <c r="E562" s="50" t="str">
        <f aca="false">IF(A561&lt;C$8,IF(D562=0,IF(A562&lt;C$8,CONCATENATE(A562,","),IF(A562=C$8,CONCATENATE(A562,"}"),"")),""),"")</f>
        <v/>
      </c>
      <c r="F562" s="51" t="str">
        <f aca="false">IF(A561&lt;C$8,IF(D562=0,CONCATENATE("&lt;---",A562," é  divisor de ",C$8,", porque  ",C$8,"/",A562,"=",C562," e resta zero"),CONCATENATE(A562," não é  divisor de ",C$8,", porque  ",C$8,"/",A562,"=",C562," e  resta ",D562)),"")</f>
        <v/>
      </c>
      <c r="G562" s="52" t="str">
        <f aca="false">IF(A562&lt;=C$8,C$8/A562,"")</f>
        <v/>
      </c>
      <c r="H562" s="53" t="str">
        <f aca="false">IF(A562&gt;C$8,"",IF(C$8/A562=TRUNC(C$8/A562),"&lt;=é inteiro","&lt;=é decimal"))</f>
        <v/>
      </c>
      <c r="K562" s="31"/>
      <c r="L562" s="31"/>
    </row>
    <row r="563" customFormat="false" ht="19.5" hidden="false" customHeight="false" outlineLevel="0" collapsed="false">
      <c r="A563" s="48" t="n">
        <f aca="false">A562+1</f>
        <v>553</v>
      </c>
      <c r="B563" s="40" t="str">
        <f aca="false">IF(A562&lt;C$8,CONCATENATE(C$8,"/",A563," ="),"")</f>
        <v/>
      </c>
      <c r="C563" s="41" t="str">
        <f aca="false">IF(A562&lt;C$8,TRUNC(C$8/A563),"")</f>
        <v/>
      </c>
      <c r="D563" s="49" t="str">
        <f aca="false">IF(A562&lt;C$8,C$8-C563*A563,"")</f>
        <v/>
      </c>
      <c r="E563" s="50" t="str">
        <f aca="false">IF(A562&lt;C$8,IF(D563=0,IF(A563&lt;C$8,CONCATENATE(A563,","),IF(A563=C$8,CONCATENATE(A563,"}"),"")),""),"")</f>
        <v/>
      </c>
      <c r="F563" s="51" t="str">
        <f aca="false">IF(A562&lt;C$8,IF(D563=0,CONCATENATE("&lt;---",A563," é  divisor de ",C$8,", porque  ",C$8,"/",A563,"=",C563," e resta zero"),CONCATENATE(A563," não é  divisor de ",C$8,", porque  ",C$8,"/",A563,"=",C563," e  resta ",D563)),"")</f>
        <v/>
      </c>
      <c r="G563" s="52" t="str">
        <f aca="false">IF(A563&lt;=C$8,C$8/A563,"")</f>
        <v/>
      </c>
      <c r="H563" s="53" t="str">
        <f aca="false">IF(A563&gt;C$8,"",IF(C$8/A563=TRUNC(C$8/A563),"&lt;=é inteiro","&lt;=é decimal"))</f>
        <v/>
      </c>
      <c r="K563" s="31"/>
      <c r="L563" s="31"/>
    </row>
    <row r="564" customFormat="false" ht="19.5" hidden="false" customHeight="false" outlineLevel="0" collapsed="false">
      <c r="A564" s="48" t="n">
        <f aca="false">A563+1</f>
        <v>554</v>
      </c>
      <c r="B564" s="40" t="str">
        <f aca="false">IF(A563&lt;C$8,CONCATENATE(C$8,"/",A564," ="),"")</f>
        <v/>
      </c>
      <c r="C564" s="41" t="str">
        <f aca="false">IF(A563&lt;C$8,TRUNC(C$8/A564),"")</f>
        <v/>
      </c>
      <c r="D564" s="49" t="str">
        <f aca="false">IF(A563&lt;C$8,C$8-C564*A564,"")</f>
        <v/>
      </c>
      <c r="E564" s="50" t="str">
        <f aca="false">IF(A563&lt;C$8,IF(D564=0,IF(A564&lt;C$8,CONCATENATE(A564,","),IF(A564=C$8,CONCATENATE(A564,"}"),"")),""),"")</f>
        <v/>
      </c>
      <c r="F564" s="51" t="str">
        <f aca="false">IF(A563&lt;C$8,IF(D564=0,CONCATENATE("&lt;---",A564," é  divisor de ",C$8,", porque  ",C$8,"/",A564,"=",C564," e resta zero"),CONCATENATE(A564," não é  divisor de ",C$8,", porque  ",C$8,"/",A564,"=",C564," e  resta ",D564)),"")</f>
        <v/>
      </c>
      <c r="G564" s="52" t="str">
        <f aca="false">IF(A564&lt;=C$8,C$8/A564,"")</f>
        <v/>
      </c>
      <c r="H564" s="53" t="str">
        <f aca="false">IF(A564&gt;C$8,"",IF(C$8/A564=TRUNC(C$8/A564),"&lt;=é inteiro","&lt;=é decimal"))</f>
        <v/>
      </c>
      <c r="K564" s="31"/>
      <c r="L564" s="31"/>
    </row>
    <row r="565" customFormat="false" ht="19.5" hidden="false" customHeight="false" outlineLevel="0" collapsed="false">
      <c r="A565" s="48" t="n">
        <f aca="false">A564+1</f>
        <v>555</v>
      </c>
      <c r="B565" s="40" t="str">
        <f aca="false">IF(A564&lt;C$8,CONCATENATE(C$8,"/",A565," ="),"")</f>
        <v/>
      </c>
      <c r="C565" s="41" t="str">
        <f aca="false">IF(A564&lt;C$8,TRUNC(C$8/A565),"")</f>
        <v/>
      </c>
      <c r="D565" s="49" t="str">
        <f aca="false">IF(A564&lt;C$8,C$8-C565*A565,"")</f>
        <v/>
      </c>
      <c r="E565" s="50" t="str">
        <f aca="false">IF(A564&lt;C$8,IF(D565=0,IF(A565&lt;C$8,CONCATENATE(A565,","),IF(A565=C$8,CONCATENATE(A565,"}"),"")),""),"")</f>
        <v/>
      </c>
      <c r="F565" s="51" t="str">
        <f aca="false">IF(A564&lt;C$8,IF(D565=0,CONCATENATE("&lt;---",A565," é  divisor de ",C$8,", porque  ",C$8,"/",A565,"=",C565," e resta zero"),CONCATENATE(A565," não é  divisor de ",C$8,", porque  ",C$8,"/",A565,"=",C565," e  resta ",D565)),"")</f>
        <v/>
      </c>
      <c r="G565" s="52" t="str">
        <f aca="false">IF(A565&lt;=C$8,C$8/A565,"")</f>
        <v/>
      </c>
      <c r="H565" s="53" t="str">
        <f aca="false">IF(A565&gt;C$8,"",IF(C$8/A565=TRUNC(C$8/A565),"&lt;=é inteiro","&lt;=é decimal"))</f>
        <v/>
      </c>
      <c r="K565" s="31"/>
      <c r="L565" s="31"/>
    </row>
    <row r="566" customFormat="false" ht="19.5" hidden="false" customHeight="false" outlineLevel="0" collapsed="false">
      <c r="A566" s="48" t="n">
        <f aca="false">A565+1</f>
        <v>556</v>
      </c>
      <c r="B566" s="40" t="str">
        <f aca="false">IF(A565&lt;C$8,CONCATENATE(C$8,"/",A566," ="),"")</f>
        <v/>
      </c>
      <c r="C566" s="41" t="str">
        <f aca="false">IF(A565&lt;C$8,TRUNC(C$8/A566),"")</f>
        <v/>
      </c>
      <c r="D566" s="49" t="str">
        <f aca="false">IF(A565&lt;C$8,C$8-C566*A566,"")</f>
        <v/>
      </c>
      <c r="E566" s="50" t="str">
        <f aca="false">IF(A565&lt;C$8,IF(D566=0,IF(A566&lt;C$8,CONCATENATE(A566,","),IF(A566=C$8,CONCATENATE(A566,"}"),"")),""),"")</f>
        <v/>
      </c>
      <c r="F566" s="51" t="str">
        <f aca="false">IF(A565&lt;C$8,IF(D566=0,CONCATENATE("&lt;---",A566," é  divisor de ",C$8,", porque  ",C$8,"/",A566,"=",C566," e resta zero"),CONCATENATE(A566," não é  divisor de ",C$8,", porque  ",C$8,"/",A566,"=",C566," e  resta ",D566)),"")</f>
        <v/>
      </c>
      <c r="G566" s="52" t="str">
        <f aca="false">IF(A566&lt;=C$8,C$8/A566,"")</f>
        <v/>
      </c>
      <c r="H566" s="53" t="str">
        <f aca="false">IF(A566&gt;C$8,"",IF(C$8/A566=TRUNC(C$8/A566),"&lt;=é inteiro","&lt;=é decimal"))</f>
        <v/>
      </c>
      <c r="K566" s="31"/>
      <c r="L566" s="31"/>
    </row>
    <row r="567" customFormat="false" ht="19.5" hidden="false" customHeight="false" outlineLevel="0" collapsed="false">
      <c r="A567" s="48" t="n">
        <f aca="false">A566+1</f>
        <v>557</v>
      </c>
      <c r="B567" s="40" t="str">
        <f aca="false">IF(A566&lt;C$8,CONCATENATE(C$8,"/",A567," ="),"")</f>
        <v/>
      </c>
      <c r="C567" s="41" t="str">
        <f aca="false">IF(A566&lt;C$8,TRUNC(C$8/A567),"")</f>
        <v/>
      </c>
      <c r="D567" s="49" t="str">
        <f aca="false">IF(A566&lt;C$8,C$8-C567*A567,"")</f>
        <v/>
      </c>
      <c r="E567" s="50" t="str">
        <f aca="false">IF(A566&lt;C$8,IF(D567=0,IF(A567&lt;C$8,CONCATENATE(A567,","),IF(A567=C$8,CONCATENATE(A567,"}"),"")),""),"")</f>
        <v/>
      </c>
      <c r="F567" s="51" t="str">
        <f aca="false">IF(A566&lt;C$8,IF(D567=0,CONCATENATE("&lt;---",A567," é  divisor de ",C$8,", porque  ",C$8,"/",A567,"=",C567," e resta zero"),CONCATENATE(A567," não é  divisor de ",C$8,", porque  ",C$8,"/",A567,"=",C567," e  resta ",D567)),"")</f>
        <v/>
      </c>
      <c r="G567" s="52" t="str">
        <f aca="false">IF(A567&lt;=C$8,C$8/A567,"")</f>
        <v/>
      </c>
      <c r="H567" s="53" t="str">
        <f aca="false">IF(A567&gt;C$8,"",IF(C$8/A567=TRUNC(C$8/A567),"&lt;=é inteiro","&lt;=é decimal"))</f>
        <v/>
      </c>
      <c r="K567" s="31"/>
      <c r="L567" s="31"/>
    </row>
    <row r="568" customFormat="false" ht="19.5" hidden="false" customHeight="false" outlineLevel="0" collapsed="false">
      <c r="A568" s="48" t="n">
        <f aca="false">A567+1</f>
        <v>558</v>
      </c>
      <c r="B568" s="40" t="str">
        <f aca="false">IF(A567&lt;C$8,CONCATENATE(C$8,"/",A568," ="),"")</f>
        <v/>
      </c>
      <c r="C568" s="41" t="str">
        <f aca="false">IF(A567&lt;C$8,TRUNC(C$8/A568),"")</f>
        <v/>
      </c>
      <c r="D568" s="49" t="str">
        <f aca="false">IF(A567&lt;C$8,C$8-C568*A568,"")</f>
        <v/>
      </c>
      <c r="E568" s="50" t="str">
        <f aca="false">IF(A567&lt;C$8,IF(D568=0,IF(A568&lt;C$8,CONCATENATE(A568,","),IF(A568=C$8,CONCATENATE(A568,"}"),"")),""),"")</f>
        <v/>
      </c>
      <c r="F568" s="51" t="str">
        <f aca="false">IF(A567&lt;C$8,IF(D568=0,CONCATENATE("&lt;---",A568," é  divisor de ",C$8,", porque  ",C$8,"/",A568,"=",C568," e resta zero"),CONCATENATE(A568," não é  divisor de ",C$8,", porque  ",C$8,"/",A568,"=",C568," e  resta ",D568)),"")</f>
        <v/>
      </c>
      <c r="G568" s="52" t="str">
        <f aca="false">IF(A568&lt;=C$8,C$8/A568,"")</f>
        <v/>
      </c>
      <c r="H568" s="53" t="str">
        <f aca="false">IF(A568&gt;C$8,"",IF(C$8/A568=TRUNC(C$8/A568),"&lt;=é inteiro","&lt;=é decimal"))</f>
        <v/>
      </c>
      <c r="K568" s="31"/>
      <c r="L568" s="31"/>
    </row>
    <row r="569" customFormat="false" ht="19.5" hidden="false" customHeight="false" outlineLevel="0" collapsed="false">
      <c r="A569" s="48" t="n">
        <f aca="false">A568+1</f>
        <v>559</v>
      </c>
      <c r="B569" s="40" t="str">
        <f aca="false">IF(A568&lt;C$8,CONCATENATE(C$8,"/",A569," ="),"")</f>
        <v/>
      </c>
      <c r="C569" s="41" t="str">
        <f aca="false">IF(A568&lt;C$8,TRUNC(C$8/A569),"")</f>
        <v/>
      </c>
      <c r="D569" s="49" t="str">
        <f aca="false">IF(A568&lt;C$8,C$8-C569*A569,"")</f>
        <v/>
      </c>
      <c r="E569" s="50" t="str">
        <f aca="false">IF(A568&lt;C$8,IF(D569=0,IF(A569&lt;C$8,CONCATENATE(A569,","),IF(A569=C$8,CONCATENATE(A569,"}"),"")),""),"")</f>
        <v/>
      </c>
      <c r="F569" s="51" t="str">
        <f aca="false">IF(A568&lt;C$8,IF(D569=0,CONCATENATE("&lt;---",A569," é  divisor de ",C$8,", porque  ",C$8,"/",A569,"=",C569," e resta zero"),CONCATENATE(A569," não é  divisor de ",C$8,", porque  ",C$8,"/",A569,"=",C569," e  resta ",D569)),"")</f>
        <v/>
      </c>
      <c r="G569" s="52" t="str">
        <f aca="false">IF(A569&lt;=C$8,C$8/A569,"")</f>
        <v/>
      </c>
      <c r="H569" s="53" t="str">
        <f aca="false">IF(A569&gt;C$8,"",IF(C$8/A569=TRUNC(C$8/A569),"&lt;=é inteiro","&lt;=é decimal"))</f>
        <v/>
      </c>
      <c r="K569" s="31"/>
      <c r="L569" s="31"/>
    </row>
    <row r="570" customFormat="false" ht="19.5" hidden="false" customHeight="false" outlineLevel="0" collapsed="false">
      <c r="A570" s="48" t="n">
        <f aca="false">A569+1</f>
        <v>560</v>
      </c>
      <c r="B570" s="40" t="str">
        <f aca="false">IF(A569&lt;C$8,CONCATENATE(C$8,"/",A570," ="),"")</f>
        <v/>
      </c>
      <c r="C570" s="41" t="str">
        <f aca="false">IF(A569&lt;C$8,TRUNC(C$8/A570),"")</f>
        <v/>
      </c>
      <c r="D570" s="49" t="str">
        <f aca="false">IF(A569&lt;C$8,C$8-C570*A570,"")</f>
        <v/>
      </c>
      <c r="E570" s="50" t="str">
        <f aca="false">IF(A569&lt;C$8,IF(D570=0,IF(A570&lt;C$8,CONCATENATE(A570,","),IF(A570=C$8,CONCATENATE(A570,"}"),"")),""),"")</f>
        <v/>
      </c>
      <c r="F570" s="51" t="str">
        <f aca="false">IF(A569&lt;C$8,IF(D570=0,CONCATENATE("&lt;---",A570," é  divisor de ",C$8,", porque  ",C$8,"/",A570,"=",C570," e resta zero"),CONCATENATE(A570," não é  divisor de ",C$8,", porque  ",C$8,"/",A570,"=",C570," e  resta ",D570)),"")</f>
        <v/>
      </c>
      <c r="G570" s="52" t="str">
        <f aca="false">IF(A570&lt;=C$8,C$8/A570,"")</f>
        <v/>
      </c>
      <c r="H570" s="53" t="str">
        <f aca="false">IF(A570&gt;C$8,"",IF(C$8/A570=TRUNC(C$8/A570),"&lt;=é inteiro","&lt;=é decimal"))</f>
        <v/>
      </c>
      <c r="K570" s="31"/>
      <c r="L570" s="31"/>
    </row>
    <row r="571" customFormat="false" ht="19.5" hidden="false" customHeight="false" outlineLevel="0" collapsed="false">
      <c r="A571" s="48" t="n">
        <f aca="false">A570+1</f>
        <v>561</v>
      </c>
      <c r="B571" s="40" t="str">
        <f aca="false">IF(A570&lt;C$8,CONCATENATE(C$8,"/",A571," ="),"")</f>
        <v/>
      </c>
      <c r="C571" s="41" t="str">
        <f aca="false">IF(A570&lt;C$8,TRUNC(C$8/A571),"")</f>
        <v/>
      </c>
      <c r="D571" s="49" t="str">
        <f aca="false">IF(A570&lt;C$8,C$8-C571*A571,"")</f>
        <v/>
      </c>
      <c r="E571" s="50" t="str">
        <f aca="false">IF(A570&lt;C$8,IF(D571=0,IF(A571&lt;C$8,CONCATENATE(A571,","),IF(A571=C$8,CONCATENATE(A571,"}"),"")),""),"")</f>
        <v/>
      </c>
      <c r="F571" s="51" t="str">
        <f aca="false">IF(A570&lt;C$8,IF(D571=0,CONCATENATE("&lt;---",A571," é  divisor de ",C$8,", porque  ",C$8,"/",A571,"=",C571," e resta zero"),CONCATENATE(A571," não é  divisor de ",C$8,", porque  ",C$8,"/",A571,"=",C571," e  resta ",D571)),"")</f>
        <v/>
      </c>
      <c r="G571" s="52" t="str">
        <f aca="false">IF(A571&lt;=C$8,C$8/A571,"")</f>
        <v/>
      </c>
      <c r="H571" s="53" t="str">
        <f aca="false">IF(A571&gt;C$8,"",IF(C$8/A571=TRUNC(C$8/A571),"&lt;=é inteiro","&lt;=é decimal"))</f>
        <v/>
      </c>
      <c r="K571" s="31"/>
      <c r="L571" s="31"/>
    </row>
    <row r="572" customFormat="false" ht="19.5" hidden="false" customHeight="false" outlineLevel="0" collapsed="false">
      <c r="A572" s="48" t="n">
        <f aca="false">A571+1</f>
        <v>562</v>
      </c>
      <c r="B572" s="40" t="str">
        <f aca="false">IF(A571&lt;C$8,CONCATENATE(C$8,"/",A572," ="),"")</f>
        <v/>
      </c>
      <c r="C572" s="41" t="str">
        <f aca="false">IF(A571&lt;C$8,TRUNC(C$8/A572),"")</f>
        <v/>
      </c>
      <c r="D572" s="49" t="str">
        <f aca="false">IF(A571&lt;C$8,C$8-C572*A572,"")</f>
        <v/>
      </c>
      <c r="E572" s="50" t="str">
        <f aca="false">IF(A571&lt;C$8,IF(D572=0,IF(A572&lt;C$8,CONCATENATE(A572,","),IF(A572=C$8,CONCATENATE(A572,"}"),"")),""),"")</f>
        <v/>
      </c>
      <c r="F572" s="51" t="str">
        <f aca="false">IF(A571&lt;C$8,IF(D572=0,CONCATENATE("&lt;---",A572," é  divisor de ",C$8,", porque  ",C$8,"/",A572,"=",C572," e resta zero"),CONCATENATE(A572," não é  divisor de ",C$8,", porque  ",C$8,"/",A572,"=",C572," e  resta ",D572)),"")</f>
        <v/>
      </c>
      <c r="G572" s="52" t="str">
        <f aca="false">IF(A572&lt;=C$8,C$8/A572,"")</f>
        <v/>
      </c>
      <c r="H572" s="53" t="str">
        <f aca="false">IF(A572&gt;C$8,"",IF(C$8/A572=TRUNC(C$8/A572),"&lt;=é inteiro","&lt;=é decimal"))</f>
        <v/>
      </c>
      <c r="K572" s="31"/>
      <c r="L572" s="31"/>
    </row>
    <row r="573" customFormat="false" ht="19.5" hidden="false" customHeight="false" outlineLevel="0" collapsed="false">
      <c r="A573" s="48" t="n">
        <f aca="false">A572+1</f>
        <v>563</v>
      </c>
      <c r="B573" s="40" t="str">
        <f aca="false">IF(A572&lt;C$8,CONCATENATE(C$8,"/",A573," ="),"")</f>
        <v/>
      </c>
      <c r="C573" s="41" t="str">
        <f aca="false">IF(A572&lt;C$8,TRUNC(C$8/A573),"")</f>
        <v/>
      </c>
      <c r="D573" s="49" t="str">
        <f aca="false">IF(A572&lt;C$8,C$8-C573*A573,"")</f>
        <v/>
      </c>
      <c r="E573" s="50" t="str">
        <f aca="false">IF(A572&lt;C$8,IF(D573=0,IF(A573&lt;C$8,CONCATENATE(A573,","),IF(A573=C$8,CONCATENATE(A573,"}"),"")),""),"")</f>
        <v/>
      </c>
      <c r="F573" s="51" t="str">
        <f aca="false">IF(A572&lt;C$8,IF(D573=0,CONCATENATE("&lt;---",A573," é  divisor de ",C$8,", porque  ",C$8,"/",A573,"=",C573," e resta zero"),CONCATENATE(A573," não é  divisor de ",C$8,", porque  ",C$8,"/",A573,"=",C573," e  resta ",D573)),"")</f>
        <v/>
      </c>
      <c r="G573" s="52" t="str">
        <f aca="false">IF(A573&lt;=C$8,C$8/A573,"")</f>
        <v/>
      </c>
      <c r="H573" s="53" t="str">
        <f aca="false">IF(A573&gt;C$8,"",IF(C$8/A573=TRUNC(C$8/A573),"&lt;=é inteiro","&lt;=é decimal"))</f>
        <v/>
      </c>
      <c r="K573" s="31"/>
      <c r="L573" s="31"/>
    </row>
    <row r="574" customFormat="false" ht="19.5" hidden="false" customHeight="false" outlineLevel="0" collapsed="false">
      <c r="A574" s="48" t="n">
        <f aca="false">A573+1</f>
        <v>564</v>
      </c>
      <c r="B574" s="40" t="str">
        <f aca="false">IF(A573&lt;C$8,CONCATENATE(C$8,"/",A574," ="),"")</f>
        <v/>
      </c>
      <c r="C574" s="41" t="str">
        <f aca="false">IF(A573&lt;C$8,TRUNC(C$8/A574),"")</f>
        <v/>
      </c>
      <c r="D574" s="49" t="str">
        <f aca="false">IF(A573&lt;C$8,C$8-C574*A574,"")</f>
        <v/>
      </c>
      <c r="E574" s="50" t="str">
        <f aca="false">IF(A573&lt;C$8,IF(D574=0,IF(A574&lt;C$8,CONCATENATE(A574,","),IF(A574=C$8,CONCATENATE(A574,"}"),"")),""),"")</f>
        <v/>
      </c>
      <c r="F574" s="51" t="str">
        <f aca="false">IF(A573&lt;C$8,IF(D574=0,CONCATENATE("&lt;---",A574," é  divisor de ",C$8,", porque  ",C$8,"/",A574,"=",C574," e resta zero"),CONCATENATE(A574," não é  divisor de ",C$8,", porque  ",C$8,"/",A574,"=",C574," e  resta ",D574)),"")</f>
        <v/>
      </c>
      <c r="G574" s="52" t="str">
        <f aca="false">IF(A574&lt;=C$8,C$8/A574,"")</f>
        <v/>
      </c>
      <c r="H574" s="53" t="str">
        <f aca="false">IF(A574&gt;C$8,"",IF(C$8/A574=TRUNC(C$8/A574),"&lt;=é inteiro","&lt;=é decimal"))</f>
        <v/>
      </c>
      <c r="K574" s="31"/>
      <c r="L574" s="31"/>
    </row>
    <row r="575" customFormat="false" ht="19.5" hidden="false" customHeight="false" outlineLevel="0" collapsed="false">
      <c r="A575" s="48" t="n">
        <f aca="false">A574+1</f>
        <v>565</v>
      </c>
      <c r="B575" s="40" t="str">
        <f aca="false">IF(A574&lt;C$8,CONCATENATE(C$8,"/",A575," ="),"")</f>
        <v/>
      </c>
      <c r="C575" s="41" t="str">
        <f aca="false">IF(A574&lt;C$8,TRUNC(C$8/A575),"")</f>
        <v/>
      </c>
      <c r="D575" s="49" t="str">
        <f aca="false">IF(A574&lt;C$8,C$8-C575*A575,"")</f>
        <v/>
      </c>
      <c r="E575" s="50" t="str">
        <f aca="false">IF(A574&lt;C$8,IF(D575=0,IF(A575&lt;C$8,CONCATENATE(A575,","),IF(A575=C$8,CONCATENATE(A575,"}"),"")),""),"")</f>
        <v/>
      </c>
      <c r="F575" s="51" t="str">
        <f aca="false">IF(A574&lt;C$8,IF(D575=0,CONCATENATE("&lt;---",A575," é  divisor de ",C$8,", porque  ",C$8,"/",A575,"=",C575," e resta zero"),CONCATENATE(A575," não é  divisor de ",C$8,", porque  ",C$8,"/",A575,"=",C575," e  resta ",D575)),"")</f>
        <v/>
      </c>
      <c r="G575" s="52" t="str">
        <f aca="false">IF(A575&lt;=C$8,C$8/A575,"")</f>
        <v/>
      </c>
      <c r="H575" s="53" t="str">
        <f aca="false">IF(A575&gt;C$8,"",IF(C$8/A575=TRUNC(C$8/A575),"&lt;=é inteiro","&lt;=é decimal"))</f>
        <v/>
      </c>
      <c r="K575" s="31"/>
      <c r="L575" s="31"/>
    </row>
    <row r="576" customFormat="false" ht="19.5" hidden="false" customHeight="false" outlineLevel="0" collapsed="false">
      <c r="A576" s="48" t="n">
        <f aca="false">A575+1</f>
        <v>566</v>
      </c>
      <c r="B576" s="40" t="str">
        <f aca="false">IF(A575&lt;C$8,CONCATENATE(C$8,"/",A576," ="),"")</f>
        <v/>
      </c>
      <c r="C576" s="41" t="str">
        <f aca="false">IF(A575&lt;C$8,TRUNC(C$8/A576),"")</f>
        <v/>
      </c>
      <c r="D576" s="49" t="str">
        <f aca="false">IF(A575&lt;C$8,C$8-C576*A576,"")</f>
        <v/>
      </c>
      <c r="E576" s="50" t="str">
        <f aca="false">IF(A575&lt;C$8,IF(D576=0,IF(A576&lt;C$8,CONCATENATE(A576,","),IF(A576=C$8,CONCATENATE(A576,"}"),"")),""),"")</f>
        <v/>
      </c>
      <c r="F576" s="51" t="str">
        <f aca="false">IF(A575&lt;C$8,IF(D576=0,CONCATENATE("&lt;---",A576," é  divisor de ",C$8,", porque  ",C$8,"/",A576,"=",C576," e resta zero"),CONCATENATE(A576," não é  divisor de ",C$8,", porque  ",C$8,"/",A576,"=",C576," e  resta ",D576)),"")</f>
        <v/>
      </c>
      <c r="G576" s="52" t="str">
        <f aca="false">IF(A576&lt;=C$8,C$8/A576,"")</f>
        <v/>
      </c>
      <c r="H576" s="53" t="str">
        <f aca="false">IF(A576&gt;C$8,"",IF(C$8/A576=TRUNC(C$8/A576),"&lt;=é inteiro","&lt;=é decimal"))</f>
        <v/>
      </c>
      <c r="K576" s="31"/>
      <c r="L576" s="31"/>
    </row>
    <row r="577" customFormat="false" ht="19.5" hidden="false" customHeight="false" outlineLevel="0" collapsed="false">
      <c r="A577" s="48" t="n">
        <f aca="false">A576+1</f>
        <v>567</v>
      </c>
      <c r="B577" s="40" t="str">
        <f aca="false">IF(A576&lt;C$8,CONCATENATE(C$8,"/",A577," ="),"")</f>
        <v/>
      </c>
      <c r="C577" s="41" t="str">
        <f aca="false">IF(A576&lt;C$8,TRUNC(C$8/A577),"")</f>
        <v/>
      </c>
      <c r="D577" s="49" t="str">
        <f aca="false">IF(A576&lt;C$8,C$8-C577*A577,"")</f>
        <v/>
      </c>
      <c r="E577" s="50" t="str">
        <f aca="false">IF(A576&lt;C$8,IF(D577=0,IF(A577&lt;C$8,CONCATENATE(A577,","),IF(A577=C$8,CONCATENATE(A577,"}"),"")),""),"")</f>
        <v/>
      </c>
      <c r="F577" s="51" t="str">
        <f aca="false">IF(A576&lt;C$8,IF(D577=0,CONCATENATE("&lt;---",A577," é  divisor de ",C$8,", porque  ",C$8,"/",A577,"=",C577," e resta zero"),CONCATENATE(A577," não é  divisor de ",C$8,", porque  ",C$8,"/",A577,"=",C577," e  resta ",D577)),"")</f>
        <v/>
      </c>
      <c r="G577" s="52" t="str">
        <f aca="false">IF(A577&lt;=C$8,C$8/A577,"")</f>
        <v/>
      </c>
      <c r="H577" s="53" t="str">
        <f aca="false">IF(A577&gt;C$8,"",IF(C$8/A577=TRUNC(C$8/A577),"&lt;=é inteiro","&lt;=é decimal"))</f>
        <v/>
      </c>
      <c r="K577" s="31"/>
      <c r="L577" s="31"/>
    </row>
    <row r="578" customFormat="false" ht="19.5" hidden="false" customHeight="false" outlineLevel="0" collapsed="false">
      <c r="A578" s="48" t="n">
        <f aca="false">A577+1</f>
        <v>568</v>
      </c>
      <c r="B578" s="40" t="str">
        <f aca="false">IF(A577&lt;C$8,CONCATENATE(C$8,"/",A578," ="),"")</f>
        <v/>
      </c>
      <c r="C578" s="41" t="str">
        <f aca="false">IF(A577&lt;C$8,TRUNC(C$8/A578),"")</f>
        <v/>
      </c>
      <c r="D578" s="49" t="str">
        <f aca="false">IF(A577&lt;C$8,C$8-C578*A578,"")</f>
        <v/>
      </c>
      <c r="E578" s="50" t="str">
        <f aca="false">IF(A577&lt;C$8,IF(D578=0,IF(A578&lt;C$8,CONCATENATE(A578,","),IF(A578=C$8,CONCATENATE(A578,"}"),"")),""),"")</f>
        <v/>
      </c>
      <c r="F578" s="51" t="str">
        <f aca="false">IF(A577&lt;C$8,IF(D578=0,CONCATENATE("&lt;---",A578," é  divisor de ",C$8,", porque  ",C$8,"/",A578,"=",C578," e resta zero"),CONCATENATE(A578," não é  divisor de ",C$8,", porque  ",C$8,"/",A578,"=",C578," e  resta ",D578)),"")</f>
        <v/>
      </c>
      <c r="G578" s="52" t="str">
        <f aca="false">IF(A578&lt;=C$8,C$8/A578,"")</f>
        <v/>
      </c>
      <c r="H578" s="53" t="str">
        <f aca="false">IF(A578&gt;C$8,"",IF(C$8/A578=TRUNC(C$8/A578),"&lt;=é inteiro","&lt;=é decimal"))</f>
        <v/>
      </c>
      <c r="K578" s="31"/>
      <c r="L578" s="31"/>
    </row>
    <row r="579" customFormat="false" ht="19.5" hidden="false" customHeight="false" outlineLevel="0" collapsed="false">
      <c r="A579" s="48" t="n">
        <f aca="false">A578+1</f>
        <v>569</v>
      </c>
      <c r="B579" s="40" t="str">
        <f aca="false">IF(A578&lt;C$8,CONCATENATE(C$8,"/",A579," ="),"")</f>
        <v/>
      </c>
      <c r="C579" s="41" t="str">
        <f aca="false">IF(A578&lt;C$8,TRUNC(C$8/A579),"")</f>
        <v/>
      </c>
      <c r="D579" s="49" t="str">
        <f aca="false">IF(A578&lt;C$8,C$8-C579*A579,"")</f>
        <v/>
      </c>
      <c r="E579" s="50" t="str">
        <f aca="false">IF(A578&lt;C$8,IF(D579=0,IF(A579&lt;C$8,CONCATENATE(A579,","),IF(A579=C$8,CONCATENATE(A579,"}"),"")),""),"")</f>
        <v/>
      </c>
      <c r="F579" s="51" t="str">
        <f aca="false">IF(A578&lt;C$8,IF(D579=0,CONCATENATE("&lt;---",A579," é  divisor de ",C$8,", porque  ",C$8,"/",A579,"=",C579," e resta zero"),CONCATENATE(A579," não é  divisor de ",C$8,", porque  ",C$8,"/",A579,"=",C579," e  resta ",D579)),"")</f>
        <v/>
      </c>
      <c r="G579" s="52" t="str">
        <f aca="false">IF(A579&lt;=C$8,C$8/A579,"")</f>
        <v/>
      </c>
      <c r="H579" s="53" t="str">
        <f aca="false">IF(A579&gt;C$8,"",IF(C$8/A579=TRUNC(C$8/A579),"&lt;=é inteiro","&lt;=é decimal"))</f>
        <v/>
      </c>
      <c r="K579" s="31"/>
      <c r="L579" s="31"/>
    </row>
    <row r="580" customFormat="false" ht="19.5" hidden="false" customHeight="false" outlineLevel="0" collapsed="false">
      <c r="A580" s="48" t="n">
        <f aca="false">A579+1</f>
        <v>570</v>
      </c>
      <c r="B580" s="40" t="str">
        <f aca="false">IF(A579&lt;C$8,CONCATENATE(C$8,"/",A580," ="),"")</f>
        <v/>
      </c>
      <c r="C580" s="41" t="str">
        <f aca="false">IF(A579&lt;C$8,TRUNC(C$8/A580),"")</f>
        <v/>
      </c>
      <c r="D580" s="49" t="str">
        <f aca="false">IF(A579&lt;C$8,C$8-C580*A580,"")</f>
        <v/>
      </c>
      <c r="E580" s="50" t="str">
        <f aca="false">IF(A579&lt;C$8,IF(D580=0,IF(A580&lt;C$8,CONCATENATE(A580,","),IF(A580=C$8,CONCATENATE(A580,"}"),"")),""),"")</f>
        <v/>
      </c>
      <c r="F580" s="51" t="str">
        <f aca="false">IF(A579&lt;C$8,IF(D580=0,CONCATENATE("&lt;---",A580," é  divisor de ",C$8,", porque  ",C$8,"/",A580,"=",C580," e resta zero"),CONCATENATE(A580," não é  divisor de ",C$8,", porque  ",C$8,"/",A580,"=",C580," e  resta ",D580)),"")</f>
        <v/>
      </c>
      <c r="G580" s="52" t="str">
        <f aca="false">IF(A580&lt;=C$8,C$8/A580,"")</f>
        <v/>
      </c>
      <c r="H580" s="53" t="str">
        <f aca="false">IF(A580&gt;C$8,"",IF(C$8/A580=TRUNC(C$8/A580),"&lt;=é inteiro","&lt;=é decimal"))</f>
        <v/>
      </c>
      <c r="K580" s="31"/>
      <c r="L580" s="31"/>
    </row>
    <row r="581" customFormat="false" ht="19.5" hidden="false" customHeight="false" outlineLevel="0" collapsed="false">
      <c r="A581" s="48" t="n">
        <f aca="false">A580+1</f>
        <v>571</v>
      </c>
      <c r="B581" s="40" t="str">
        <f aca="false">IF(A580&lt;C$8,CONCATENATE(C$8,"/",A581," ="),"")</f>
        <v/>
      </c>
      <c r="C581" s="41" t="str">
        <f aca="false">IF(A580&lt;C$8,TRUNC(C$8/A581),"")</f>
        <v/>
      </c>
      <c r="D581" s="49" t="str">
        <f aca="false">IF(A580&lt;C$8,C$8-C581*A581,"")</f>
        <v/>
      </c>
      <c r="E581" s="50" t="str">
        <f aca="false">IF(A580&lt;C$8,IF(D581=0,IF(A581&lt;C$8,CONCATENATE(A581,","),IF(A581=C$8,CONCATENATE(A581,"}"),"")),""),"")</f>
        <v/>
      </c>
      <c r="F581" s="51" t="str">
        <f aca="false">IF(A580&lt;C$8,IF(D581=0,CONCATENATE("&lt;---",A581," é  divisor de ",C$8,", porque  ",C$8,"/",A581,"=",C581," e resta zero"),CONCATENATE(A581," não é  divisor de ",C$8,", porque  ",C$8,"/",A581,"=",C581," e  resta ",D581)),"")</f>
        <v/>
      </c>
      <c r="G581" s="52" t="str">
        <f aca="false">IF(A581&lt;=C$8,C$8/A581,"")</f>
        <v/>
      </c>
      <c r="H581" s="53" t="str">
        <f aca="false">IF(A581&gt;C$8,"",IF(C$8/A581=TRUNC(C$8/A581),"&lt;=é inteiro","&lt;=é decimal"))</f>
        <v/>
      </c>
      <c r="K581" s="31"/>
      <c r="L581" s="31"/>
    </row>
    <row r="582" customFormat="false" ht="19.5" hidden="false" customHeight="false" outlineLevel="0" collapsed="false">
      <c r="A582" s="48" t="n">
        <f aca="false">A581+1</f>
        <v>572</v>
      </c>
      <c r="B582" s="40" t="str">
        <f aca="false">IF(A581&lt;C$8,CONCATENATE(C$8,"/",A582," ="),"")</f>
        <v/>
      </c>
      <c r="C582" s="41" t="str">
        <f aca="false">IF(A581&lt;C$8,TRUNC(C$8/A582),"")</f>
        <v/>
      </c>
      <c r="D582" s="49" t="str">
        <f aca="false">IF(A581&lt;C$8,C$8-C582*A582,"")</f>
        <v/>
      </c>
      <c r="E582" s="50" t="str">
        <f aca="false">IF(A581&lt;C$8,IF(D582=0,IF(A582&lt;C$8,CONCATENATE(A582,","),IF(A582=C$8,CONCATENATE(A582,"}"),"")),""),"")</f>
        <v/>
      </c>
      <c r="F582" s="51" t="str">
        <f aca="false">IF(A581&lt;C$8,IF(D582=0,CONCATENATE("&lt;---",A582," é  divisor de ",C$8,", porque  ",C$8,"/",A582,"=",C582," e resta zero"),CONCATENATE(A582," não é  divisor de ",C$8,", porque  ",C$8,"/",A582,"=",C582," e  resta ",D582)),"")</f>
        <v/>
      </c>
      <c r="G582" s="52" t="str">
        <f aca="false">IF(A582&lt;=C$8,C$8/A582,"")</f>
        <v/>
      </c>
      <c r="H582" s="53" t="str">
        <f aca="false">IF(A582&gt;C$8,"",IF(C$8/A582=TRUNC(C$8/A582),"&lt;=é inteiro","&lt;=é decimal"))</f>
        <v/>
      </c>
      <c r="K582" s="31"/>
      <c r="L582" s="31"/>
    </row>
    <row r="583" customFormat="false" ht="19.5" hidden="false" customHeight="false" outlineLevel="0" collapsed="false">
      <c r="A583" s="48" t="n">
        <f aca="false">A582+1</f>
        <v>573</v>
      </c>
      <c r="B583" s="40" t="str">
        <f aca="false">IF(A582&lt;C$8,CONCATENATE(C$8,"/",A583," ="),"")</f>
        <v/>
      </c>
      <c r="C583" s="41" t="str">
        <f aca="false">IF(A582&lt;C$8,TRUNC(C$8/A583),"")</f>
        <v/>
      </c>
      <c r="D583" s="49" t="str">
        <f aca="false">IF(A582&lt;C$8,C$8-C583*A583,"")</f>
        <v/>
      </c>
      <c r="E583" s="50" t="str">
        <f aca="false">IF(A582&lt;C$8,IF(D583=0,IF(A583&lt;C$8,CONCATENATE(A583,","),IF(A583=C$8,CONCATENATE(A583,"}"),"")),""),"")</f>
        <v/>
      </c>
      <c r="F583" s="51" t="str">
        <f aca="false">IF(A582&lt;C$8,IF(D583=0,CONCATENATE("&lt;---",A583," é  divisor de ",C$8,", porque  ",C$8,"/",A583,"=",C583," e resta zero"),CONCATENATE(A583," não é  divisor de ",C$8,", porque  ",C$8,"/",A583,"=",C583," e  resta ",D583)),"")</f>
        <v/>
      </c>
      <c r="G583" s="52" t="str">
        <f aca="false">IF(A583&lt;=C$8,C$8/A583,"")</f>
        <v/>
      </c>
      <c r="H583" s="53" t="str">
        <f aca="false">IF(A583&gt;C$8,"",IF(C$8/A583=TRUNC(C$8/A583),"&lt;=é inteiro","&lt;=é decimal"))</f>
        <v/>
      </c>
      <c r="K583" s="31"/>
      <c r="L583" s="31"/>
    </row>
    <row r="584" customFormat="false" ht="19.5" hidden="false" customHeight="false" outlineLevel="0" collapsed="false">
      <c r="A584" s="48" t="n">
        <f aca="false">A583+1</f>
        <v>574</v>
      </c>
      <c r="B584" s="40" t="str">
        <f aca="false">IF(A583&lt;C$8,CONCATENATE(C$8,"/",A584," ="),"")</f>
        <v/>
      </c>
      <c r="C584" s="41" t="str">
        <f aca="false">IF(A583&lt;C$8,TRUNC(C$8/A584),"")</f>
        <v/>
      </c>
      <c r="D584" s="49" t="str">
        <f aca="false">IF(A583&lt;C$8,C$8-C584*A584,"")</f>
        <v/>
      </c>
      <c r="E584" s="50" t="str">
        <f aca="false">IF(A583&lt;C$8,IF(D584=0,IF(A584&lt;C$8,CONCATENATE(A584,","),IF(A584=C$8,CONCATENATE(A584,"}"),"")),""),"")</f>
        <v/>
      </c>
      <c r="F584" s="51" t="str">
        <f aca="false">IF(A583&lt;C$8,IF(D584=0,CONCATENATE("&lt;---",A584," é  divisor de ",C$8,", porque  ",C$8,"/",A584,"=",C584," e resta zero"),CONCATENATE(A584," não é  divisor de ",C$8,", porque  ",C$8,"/",A584,"=",C584," e  resta ",D584)),"")</f>
        <v/>
      </c>
      <c r="G584" s="52" t="str">
        <f aca="false">IF(A584&lt;=C$8,C$8/A584,"")</f>
        <v/>
      </c>
      <c r="H584" s="53" t="str">
        <f aca="false">IF(A584&gt;C$8,"",IF(C$8/A584=TRUNC(C$8/A584),"&lt;=é inteiro","&lt;=é decimal"))</f>
        <v/>
      </c>
      <c r="K584" s="31"/>
      <c r="L584" s="31"/>
    </row>
    <row r="585" customFormat="false" ht="19.5" hidden="false" customHeight="false" outlineLevel="0" collapsed="false">
      <c r="A585" s="48" t="n">
        <f aca="false">A584+1</f>
        <v>575</v>
      </c>
      <c r="B585" s="40" t="str">
        <f aca="false">IF(A584&lt;C$8,CONCATENATE(C$8,"/",A585," ="),"")</f>
        <v/>
      </c>
      <c r="C585" s="41" t="str">
        <f aca="false">IF(A584&lt;C$8,TRUNC(C$8/A585),"")</f>
        <v/>
      </c>
      <c r="D585" s="49" t="str">
        <f aca="false">IF(A584&lt;C$8,C$8-C585*A585,"")</f>
        <v/>
      </c>
      <c r="E585" s="50" t="str">
        <f aca="false">IF(A584&lt;C$8,IF(D585=0,IF(A585&lt;C$8,CONCATENATE(A585,","),IF(A585=C$8,CONCATENATE(A585,"}"),"")),""),"")</f>
        <v/>
      </c>
      <c r="F585" s="51" t="str">
        <f aca="false">IF(A584&lt;C$8,IF(D585=0,CONCATENATE("&lt;---",A585," é  divisor de ",C$8,", porque  ",C$8,"/",A585,"=",C585," e resta zero"),CONCATENATE(A585," não é  divisor de ",C$8,", porque  ",C$8,"/",A585,"=",C585," e  resta ",D585)),"")</f>
        <v/>
      </c>
      <c r="G585" s="52" t="str">
        <f aca="false">IF(A585&lt;=C$8,C$8/A585,"")</f>
        <v/>
      </c>
      <c r="H585" s="53" t="str">
        <f aca="false">IF(A585&gt;C$8,"",IF(C$8/A585=TRUNC(C$8/A585),"&lt;=é inteiro","&lt;=é decimal"))</f>
        <v/>
      </c>
      <c r="K585" s="31"/>
      <c r="L585" s="31"/>
    </row>
    <row r="586" customFormat="false" ht="19.5" hidden="false" customHeight="false" outlineLevel="0" collapsed="false">
      <c r="A586" s="48" t="n">
        <f aca="false">A585+1</f>
        <v>576</v>
      </c>
      <c r="B586" s="40" t="str">
        <f aca="false">IF(A585&lt;C$8,CONCATENATE(C$8,"/",A586," ="),"")</f>
        <v/>
      </c>
      <c r="C586" s="41" t="str">
        <f aca="false">IF(A585&lt;C$8,TRUNC(C$8/A586),"")</f>
        <v/>
      </c>
      <c r="D586" s="49" t="str">
        <f aca="false">IF(A585&lt;C$8,C$8-C586*A586,"")</f>
        <v/>
      </c>
      <c r="E586" s="50" t="str">
        <f aca="false">IF(A585&lt;C$8,IF(D586=0,IF(A586&lt;C$8,CONCATENATE(A586,","),IF(A586=C$8,CONCATENATE(A586,"}"),"")),""),"")</f>
        <v/>
      </c>
      <c r="F586" s="51" t="str">
        <f aca="false">IF(A585&lt;C$8,IF(D586=0,CONCATENATE("&lt;---",A586," é  divisor de ",C$8,", porque  ",C$8,"/",A586,"=",C586," e resta zero"),CONCATENATE(A586," não é  divisor de ",C$8,", porque  ",C$8,"/",A586,"=",C586," e  resta ",D586)),"")</f>
        <v/>
      </c>
      <c r="G586" s="52" t="str">
        <f aca="false">IF(A586&lt;=C$8,C$8/A586,"")</f>
        <v/>
      </c>
      <c r="H586" s="53" t="str">
        <f aca="false">IF(A586&gt;C$8,"",IF(C$8/A586=TRUNC(C$8/A586),"&lt;=é inteiro","&lt;=é decimal"))</f>
        <v/>
      </c>
      <c r="K586" s="31"/>
      <c r="L586" s="31"/>
    </row>
    <row r="587" customFormat="false" ht="19.5" hidden="false" customHeight="false" outlineLevel="0" collapsed="false">
      <c r="A587" s="48" t="n">
        <f aca="false">A586+1</f>
        <v>577</v>
      </c>
      <c r="B587" s="40" t="str">
        <f aca="false">IF(A586&lt;C$8,CONCATENATE(C$8,"/",A587," ="),"")</f>
        <v/>
      </c>
      <c r="C587" s="41" t="str">
        <f aca="false">IF(A586&lt;C$8,TRUNC(C$8/A587),"")</f>
        <v/>
      </c>
      <c r="D587" s="49" t="str">
        <f aca="false">IF(A586&lt;C$8,C$8-C587*A587,"")</f>
        <v/>
      </c>
      <c r="E587" s="50" t="str">
        <f aca="false">IF(A586&lt;C$8,IF(D587=0,IF(A587&lt;C$8,CONCATENATE(A587,","),IF(A587=C$8,CONCATENATE(A587,"}"),"")),""),"")</f>
        <v/>
      </c>
      <c r="F587" s="51" t="str">
        <f aca="false">IF(A586&lt;C$8,IF(D587=0,CONCATENATE("&lt;---",A587," é  divisor de ",C$8,", porque  ",C$8,"/",A587,"=",C587," e resta zero"),CONCATENATE(A587," não é  divisor de ",C$8,", porque  ",C$8,"/",A587,"=",C587," e  resta ",D587)),"")</f>
        <v/>
      </c>
      <c r="G587" s="52" t="str">
        <f aca="false">IF(A587&lt;=C$8,C$8/A587,"")</f>
        <v/>
      </c>
      <c r="H587" s="53" t="str">
        <f aca="false">IF(A587&gt;C$8,"",IF(C$8/A587=TRUNC(C$8/A587),"&lt;=é inteiro","&lt;=é decimal"))</f>
        <v/>
      </c>
      <c r="K587" s="31"/>
      <c r="L587" s="31"/>
    </row>
    <row r="588" customFormat="false" ht="19.5" hidden="false" customHeight="false" outlineLevel="0" collapsed="false">
      <c r="A588" s="48" t="n">
        <f aca="false">A587+1</f>
        <v>578</v>
      </c>
      <c r="B588" s="40" t="str">
        <f aca="false">IF(A587&lt;C$8,CONCATENATE(C$8,"/",A588," ="),"")</f>
        <v/>
      </c>
      <c r="C588" s="41" t="str">
        <f aca="false">IF(A587&lt;C$8,TRUNC(C$8/A588),"")</f>
        <v/>
      </c>
      <c r="D588" s="49" t="str">
        <f aca="false">IF(A587&lt;C$8,C$8-C588*A588,"")</f>
        <v/>
      </c>
      <c r="E588" s="50" t="str">
        <f aca="false">IF(A587&lt;C$8,IF(D588=0,IF(A588&lt;C$8,CONCATENATE(A588,","),IF(A588=C$8,CONCATENATE(A588,"}"),"")),""),"")</f>
        <v/>
      </c>
      <c r="F588" s="51" t="str">
        <f aca="false">IF(A587&lt;C$8,IF(D588=0,CONCATENATE("&lt;---",A588," é  divisor de ",C$8,", porque  ",C$8,"/",A588,"=",C588," e resta zero"),CONCATENATE(A588," não é  divisor de ",C$8,", porque  ",C$8,"/",A588,"=",C588," e  resta ",D588)),"")</f>
        <v/>
      </c>
      <c r="G588" s="52" t="str">
        <f aca="false">IF(A588&lt;=C$8,C$8/A588,"")</f>
        <v/>
      </c>
      <c r="H588" s="53" t="str">
        <f aca="false">IF(A588&gt;C$8,"",IF(C$8/A588=TRUNC(C$8/A588),"&lt;=é inteiro","&lt;=é decimal"))</f>
        <v/>
      </c>
      <c r="K588" s="31"/>
      <c r="L588" s="31"/>
    </row>
    <row r="589" customFormat="false" ht="19.5" hidden="false" customHeight="false" outlineLevel="0" collapsed="false">
      <c r="A589" s="48" t="n">
        <f aca="false">A588+1</f>
        <v>579</v>
      </c>
      <c r="B589" s="40" t="str">
        <f aca="false">IF(A588&lt;C$8,CONCATENATE(C$8,"/",A589," ="),"")</f>
        <v/>
      </c>
      <c r="C589" s="41" t="str">
        <f aca="false">IF(A588&lt;C$8,TRUNC(C$8/A589),"")</f>
        <v/>
      </c>
      <c r="D589" s="49" t="str">
        <f aca="false">IF(A588&lt;C$8,C$8-C589*A589,"")</f>
        <v/>
      </c>
      <c r="E589" s="50" t="str">
        <f aca="false">IF(A588&lt;C$8,IF(D589=0,IF(A589&lt;C$8,CONCATENATE(A589,","),IF(A589=C$8,CONCATENATE(A589,"}"),"")),""),"")</f>
        <v/>
      </c>
      <c r="F589" s="51" t="str">
        <f aca="false">IF(A588&lt;C$8,IF(D589=0,CONCATENATE("&lt;---",A589," é  divisor de ",C$8,", porque  ",C$8,"/",A589,"=",C589," e resta zero"),CONCATENATE(A589," não é  divisor de ",C$8,", porque  ",C$8,"/",A589,"=",C589," e  resta ",D589)),"")</f>
        <v/>
      </c>
      <c r="G589" s="52" t="str">
        <f aca="false">IF(A589&lt;=C$8,C$8/A589,"")</f>
        <v/>
      </c>
      <c r="H589" s="53" t="str">
        <f aca="false">IF(A589&gt;C$8,"",IF(C$8/A589=TRUNC(C$8/A589),"&lt;=é inteiro","&lt;=é decimal"))</f>
        <v/>
      </c>
      <c r="K589" s="31"/>
      <c r="L589" s="31"/>
    </row>
    <row r="590" customFormat="false" ht="19.5" hidden="false" customHeight="false" outlineLevel="0" collapsed="false">
      <c r="A590" s="48" t="n">
        <f aca="false">A589+1</f>
        <v>580</v>
      </c>
      <c r="B590" s="40" t="str">
        <f aca="false">IF(A589&lt;C$8,CONCATENATE(C$8,"/",A590," ="),"")</f>
        <v/>
      </c>
      <c r="C590" s="41" t="str">
        <f aca="false">IF(A589&lt;C$8,TRUNC(C$8/A590),"")</f>
        <v/>
      </c>
      <c r="D590" s="49" t="str">
        <f aca="false">IF(A589&lt;C$8,C$8-C590*A590,"")</f>
        <v/>
      </c>
      <c r="E590" s="50" t="str">
        <f aca="false">IF(A589&lt;C$8,IF(D590=0,IF(A590&lt;C$8,CONCATENATE(A590,","),IF(A590=C$8,CONCATENATE(A590,"}"),"")),""),"")</f>
        <v/>
      </c>
      <c r="F590" s="51" t="str">
        <f aca="false">IF(A589&lt;C$8,IF(D590=0,CONCATENATE("&lt;---",A590," é  divisor de ",C$8,", porque  ",C$8,"/",A590,"=",C590," e resta zero"),CONCATENATE(A590," não é  divisor de ",C$8,", porque  ",C$8,"/",A590,"=",C590," e  resta ",D590)),"")</f>
        <v/>
      </c>
      <c r="G590" s="52" t="str">
        <f aca="false">IF(A590&lt;=C$8,C$8/A590,"")</f>
        <v/>
      </c>
      <c r="H590" s="53" t="str">
        <f aca="false">IF(A590&gt;C$8,"",IF(C$8/A590=TRUNC(C$8/A590),"&lt;=é inteiro","&lt;=é decimal"))</f>
        <v/>
      </c>
      <c r="K590" s="31"/>
      <c r="L590" s="31"/>
    </row>
    <row r="591" customFormat="false" ht="19.5" hidden="false" customHeight="false" outlineLevel="0" collapsed="false">
      <c r="A591" s="48" t="n">
        <f aca="false">A590+1</f>
        <v>581</v>
      </c>
      <c r="B591" s="40" t="str">
        <f aca="false">IF(A590&lt;C$8,CONCATENATE(C$8,"/",A591," ="),"")</f>
        <v/>
      </c>
      <c r="C591" s="41" t="str">
        <f aca="false">IF(A590&lt;C$8,TRUNC(C$8/A591),"")</f>
        <v/>
      </c>
      <c r="D591" s="49" t="str">
        <f aca="false">IF(A590&lt;C$8,C$8-C591*A591,"")</f>
        <v/>
      </c>
      <c r="E591" s="50" t="str">
        <f aca="false">IF(A590&lt;C$8,IF(D591=0,IF(A591&lt;C$8,CONCATENATE(A591,","),IF(A591=C$8,CONCATENATE(A591,"}"),"")),""),"")</f>
        <v/>
      </c>
      <c r="F591" s="51" t="str">
        <f aca="false">IF(A590&lt;C$8,IF(D591=0,CONCATENATE("&lt;---",A591," é  divisor de ",C$8,", porque  ",C$8,"/",A591,"=",C591," e resta zero"),CONCATENATE(A591," não é  divisor de ",C$8,", porque  ",C$8,"/",A591,"=",C591," e  resta ",D591)),"")</f>
        <v/>
      </c>
      <c r="G591" s="52" t="str">
        <f aca="false">IF(A591&lt;=C$8,C$8/A591,"")</f>
        <v/>
      </c>
      <c r="H591" s="53" t="str">
        <f aca="false">IF(A591&gt;C$8,"",IF(C$8/A591=TRUNC(C$8/A591),"&lt;=é inteiro","&lt;=é decimal"))</f>
        <v/>
      </c>
      <c r="K591" s="31"/>
      <c r="L591" s="31"/>
    </row>
    <row r="592" customFormat="false" ht="19.5" hidden="false" customHeight="false" outlineLevel="0" collapsed="false">
      <c r="A592" s="48" t="n">
        <f aca="false">A591+1</f>
        <v>582</v>
      </c>
      <c r="B592" s="40" t="str">
        <f aca="false">IF(A591&lt;C$8,CONCATENATE(C$8,"/",A592," ="),"")</f>
        <v/>
      </c>
      <c r="C592" s="41" t="str">
        <f aca="false">IF(A591&lt;C$8,TRUNC(C$8/A592),"")</f>
        <v/>
      </c>
      <c r="D592" s="49" t="str">
        <f aca="false">IF(A591&lt;C$8,C$8-C592*A592,"")</f>
        <v/>
      </c>
      <c r="E592" s="50" t="str">
        <f aca="false">IF(A591&lt;C$8,IF(D592=0,IF(A592&lt;C$8,CONCATENATE(A592,","),IF(A592=C$8,CONCATENATE(A592,"}"),"")),""),"")</f>
        <v/>
      </c>
      <c r="F592" s="51" t="str">
        <f aca="false">IF(A591&lt;C$8,IF(D592=0,CONCATENATE("&lt;---",A592," é  divisor de ",C$8,", porque  ",C$8,"/",A592,"=",C592," e resta zero"),CONCATENATE(A592," não é  divisor de ",C$8,", porque  ",C$8,"/",A592,"=",C592," e  resta ",D592)),"")</f>
        <v/>
      </c>
      <c r="G592" s="52" t="str">
        <f aca="false">IF(A592&lt;=C$8,C$8/A592,"")</f>
        <v/>
      </c>
      <c r="H592" s="53" t="str">
        <f aca="false">IF(A592&gt;C$8,"",IF(C$8/A592=TRUNC(C$8/A592),"&lt;=é inteiro","&lt;=é decimal"))</f>
        <v/>
      </c>
      <c r="K592" s="31"/>
      <c r="L592" s="31"/>
    </row>
    <row r="593" customFormat="false" ht="19.5" hidden="false" customHeight="false" outlineLevel="0" collapsed="false">
      <c r="A593" s="48" t="n">
        <f aca="false">A592+1</f>
        <v>583</v>
      </c>
      <c r="B593" s="40" t="str">
        <f aca="false">IF(A592&lt;C$8,CONCATENATE(C$8,"/",A593," ="),"")</f>
        <v/>
      </c>
      <c r="C593" s="41" t="str">
        <f aca="false">IF(A592&lt;C$8,TRUNC(C$8/A593),"")</f>
        <v/>
      </c>
      <c r="D593" s="49" t="str">
        <f aca="false">IF(A592&lt;C$8,C$8-C593*A593,"")</f>
        <v/>
      </c>
      <c r="E593" s="50" t="str">
        <f aca="false">IF(A592&lt;C$8,IF(D593=0,IF(A593&lt;C$8,CONCATENATE(A593,","),IF(A593=C$8,CONCATENATE(A593,"}"),"")),""),"")</f>
        <v/>
      </c>
      <c r="F593" s="51" t="str">
        <f aca="false">IF(A592&lt;C$8,IF(D593=0,CONCATENATE("&lt;---",A593," é  divisor de ",C$8,", porque  ",C$8,"/",A593,"=",C593," e resta zero"),CONCATENATE(A593," não é  divisor de ",C$8,", porque  ",C$8,"/",A593,"=",C593," e  resta ",D593)),"")</f>
        <v/>
      </c>
      <c r="G593" s="52" t="str">
        <f aca="false">IF(A593&lt;=C$8,C$8/A593,"")</f>
        <v/>
      </c>
      <c r="H593" s="53" t="str">
        <f aca="false">IF(A593&gt;C$8,"",IF(C$8/A593=TRUNC(C$8/A593),"&lt;=é inteiro","&lt;=é decimal"))</f>
        <v/>
      </c>
      <c r="K593" s="31"/>
      <c r="L593" s="31"/>
    </row>
    <row r="594" customFormat="false" ht="19.5" hidden="false" customHeight="false" outlineLevel="0" collapsed="false">
      <c r="A594" s="48" t="n">
        <f aca="false">A593+1</f>
        <v>584</v>
      </c>
      <c r="B594" s="40" t="str">
        <f aca="false">IF(A593&lt;C$8,CONCATENATE(C$8,"/",A594," ="),"")</f>
        <v/>
      </c>
      <c r="C594" s="41" t="str">
        <f aca="false">IF(A593&lt;C$8,TRUNC(C$8/A594),"")</f>
        <v/>
      </c>
      <c r="D594" s="49" t="str">
        <f aca="false">IF(A593&lt;C$8,C$8-C594*A594,"")</f>
        <v/>
      </c>
      <c r="E594" s="50" t="str">
        <f aca="false">IF(A593&lt;C$8,IF(D594=0,IF(A594&lt;C$8,CONCATENATE(A594,","),IF(A594=C$8,CONCATENATE(A594,"}"),"")),""),"")</f>
        <v/>
      </c>
      <c r="F594" s="51" t="str">
        <f aca="false">IF(A593&lt;C$8,IF(D594=0,CONCATENATE("&lt;---",A594," é  divisor de ",C$8,", porque  ",C$8,"/",A594,"=",C594," e resta zero"),CONCATENATE(A594," não é  divisor de ",C$8,", porque  ",C$8,"/",A594,"=",C594," e  resta ",D594)),"")</f>
        <v/>
      </c>
      <c r="G594" s="52" t="str">
        <f aca="false">IF(A594&lt;=C$8,C$8/A594,"")</f>
        <v/>
      </c>
      <c r="H594" s="53" t="str">
        <f aca="false">IF(A594&gt;C$8,"",IF(C$8/A594=TRUNC(C$8/A594),"&lt;=é inteiro","&lt;=é decimal"))</f>
        <v/>
      </c>
      <c r="K594" s="31"/>
      <c r="L594" s="31"/>
    </row>
    <row r="595" customFormat="false" ht="19.5" hidden="false" customHeight="false" outlineLevel="0" collapsed="false">
      <c r="A595" s="48" t="n">
        <f aca="false">A594+1</f>
        <v>585</v>
      </c>
      <c r="B595" s="40" t="str">
        <f aca="false">IF(A594&lt;C$8,CONCATENATE(C$8,"/",A595," ="),"")</f>
        <v/>
      </c>
      <c r="C595" s="41" t="str">
        <f aca="false">IF(A594&lt;C$8,TRUNC(C$8/A595),"")</f>
        <v/>
      </c>
      <c r="D595" s="49" t="str">
        <f aca="false">IF(A594&lt;C$8,C$8-C595*A595,"")</f>
        <v/>
      </c>
      <c r="E595" s="50" t="str">
        <f aca="false">IF(A594&lt;C$8,IF(D595=0,IF(A595&lt;C$8,CONCATENATE(A595,","),IF(A595=C$8,CONCATENATE(A595,"}"),"")),""),"")</f>
        <v/>
      </c>
      <c r="F595" s="51" t="str">
        <f aca="false">IF(A594&lt;C$8,IF(D595=0,CONCATENATE("&lt;---",A595," é  divisor de ",C$8,", porque  ",C$8,"/",A595,"=",C595," e resta zero"),CONCATENATE(A595," não é  divisor de ",C$8,", porque  ",C$8,"/",A595,"=",C595," e  resta ",D595)),"")</f>
        <v/>
      </c>
      <c r="G595" s="52" t="str">
        <f aca="false">IF(A595&lt;=C$8,C$8/A595,"")</f>
        <v/>
      </c>
      <c r="H595" s="53" t="str">
        <f aca="false">IF(A595&gt;C$8,"",IF(C$8/A595=TRUNC(C$8/A595),"&lt;=é inteiro","&lt;=é decimal"))</f>
        <v/>
      </c>
      <c r="K595" s="31"/>
      <c r="L595" s="31"/>
    </row>
    <row r="596" customFormat="false" ht="19.5" hidden="false" customHeight="false" outlineLevel="0" collapsed="false">
      <c r="A596" s="48" t="n">
        <f aca="false">A595+1</f>
        <v>586</v>
      </c>
      <c r="B596" s="40" t="str">
        <f aca="false">IF(A595&lt;C$8,CONCATENATE(C$8,"/",A596," ="),"")</f>
        <v/>
      </c>
      <c r="C596" s="41" t="str">
        <f aca="false">IF(A595&lt;C$8,TRUNC(C$8/A596),"")</f>
        <v/>
      </c>
      <c r="D596" s="49" t="str">
        <f aca="false">IF(A595&lt;C$8,C$8-C596*A596,"")</f>
        <v/>
      </c>
      <c r="E596" s="50" t="str">
        <f aca="false">IF(A595&lt;C$8,IF(D596=0,IF(A596&lt;C$8,CONCATENATE(A596,","),IF(A596=C$8,CONCATENATE(A596,"}"),"")),""),"")</f>
        <v/>
      </c>
      <c r="F596" s="51" t="str">
        <f aca="false">IF(A595&lt;C$8,IF(D596=0,CONCATENATE("&lt;---",A596," é  divisor de ",C$8,", porque  ",C$8,"/",A596,"=",C596," e resta zero"),CONCATENATE(A596," não é  divisor de ",C$8,", porque  ",C$8,"/",A596,"=",C596," e  resta ",D596)),"")</f>
        <v/>
      </c>
      <c r="G596" s="52" t="str">
        <f aca="false">IF(A596&lt;=C$8,C$8/A596,"")</f>
        <v/>
      </c>
      <c r="H596" s="53" t="str">
        <f aca="false">IF(A596&gt;C$8,"",IF(C$8/A596=TRUNC(C$8/A596),"&lt;=é inteiro","&lt;=é decimal"))</f>
        <v/>
      </c>
      <c r="K596" s="31"/>
      <c r="L596" s="31"/>
    </row>
    <row r="597" customFormat="false" ht="19.5" hidden="false" customHeight="false" outlineLevel="0" collapsed="false">
      <c r="A597" s="48" t="n">
        <f aca="false">A596+1</f>
        <v>587</v>
      </c>
      <c r="B597" s="40" t="str">
        <f aca="false">IF(A596&lt;C$8,CONCATENATE(C$8,"/",A597," ="),"")</f>
        <v/>
      </c>
      <c r="C597" s="41" t="str">
        <f aca="false">IF(A596&lt;C$8,TRUNC(C$8/A597),"")</f>
        <v/>
      </c>
      <c r="D597" s="49" t="str">
        <f aca="false">IF(A596&lt;C$8,C$8-C597*A597,"")</f>
        <v/>
      </c>
      <c r="E597" s="50" t="str">
        <f aca="false">IF(A596&lt;C$8,IF(D597=0,IF(A597&lt;C$8,CONCATENATE(A597,","),IF(A597=C$8,CONCATENATE(A597,"}"),"")),""),"")</f>
        <v/>
      </c>
      <c r="F597" s="51" t="str">
        <f aca="false">IF(A596&lt;C$8,IF(D597=0,CONCATENATE("&lt;---",A597," é  divisor de ",C$8,", porque  ",C$8,"/",A597,"=",C597," e resta zero"),CONCATENATE(A597," não é  divisor de ",C$8,", porque  ",C$8,"/",A597,"=",C597," e  resta ",D597)),"")</f>
        <v/>
      </c>
      <c r="G597" s="52" t="str">
        <f aca="false">IF(A597&lt;=C$8,C$8/A597,"")</f>
        <v/>
      </c>
      <c r="H597" s="53" t="str">
        <f aca="false">IF(A597&gt;C$8,"",IF(C$8/A597=TRUNC(C$8/A597),"&lt;=é inteiro","&lt;=é decimal"))</f>
        <v/>
      </c>
      <c r="K597" s="31"/>
      <c r="L597" s="31"/>
    </row>
    <row r="598" customFormat="false" ht="19.5" hidden="false" customHeight="false" outlineLevel="0" collapsed="false">
      <c r="A598" s="48" t="n">
        <f aca="false">A597+1</f>
        <v>588</v>
      </c>
      <c r="B598" s="40" t="str">
        <f aca="false">IF(A597&lt;C$8,CONCATENATE(C$8,"/",A598," ="),"")</f>
        <v/>
      </c>
      <c r="C598" s="41" t="str">
        <f aca="false">IF(A597&lt;C$8,TRUNC(C$8/A598),"")</f>
        <v/>
      </c>
      <c r="D598" s="49" t="str">
        <f aca="false">IF(A597&lt;C$8,C$8-C598*A598,"")</f>
        <v/>
      </c>
      <c r="E598" s="50" t="str">
        <f aca="false">IF(A597&lt;C$8,IF(D598=0,IF(A598&lt;C$8,CONCATENATE(A598,","),IF(A598=C$8,CONCATENATE(A598,"}"),"")),""),"")</f>
        <v/>
      </c>
      <c r="F598" s="51" t="str">
        <f aca="false">IF(A597&lt;C$8,IF(D598=0,CONCATENATE("&lt;---",A598," é  divisor de ",C$8,", porque  ",C$8,"/",A598,"=",C598," e resta zero"),CONCATENATE(A598," não é  divisor de ",C$8,", porque  ",C$8,"/",A598,"=",C598," e  resta ",D598)),"")</f>
        <v/>
      </c>
      <c r="G598" s="52" t="str">
        <f aca="false">IF(A598&lt;=C$8,C$8/A598,"")</f>
        <v/>
      </c>
      <c r="H598" s="53" t="str">
        <f aca="false">IF(A598&gt;C$8,"",IF(C$8/A598=TRUNC(C$8/A598),"&lt;=é inteiro","&lt;=é decimal"))</f>
        <v/>
      </c>
      <c r="K598" s="31"/>
      <c r="L598" s="31"/>
    </row>
    <row r="599" customFormat="false" ht="19.5" hidden="false" customHeight="false" outlineLevel="0" collapsed="false">
      <c r="A599" s="48" t="n">
        <f aca="false">A598+1</f>
        <v>589</v>
      </c>
      <c r="B599" s="40" t="str">
        <f aca="false">IF(A598&lt;C$8,CONCATENATE(C$8,"/",A599," ="),"")</f>
        <v/>
      </c>
      <c r="C599" s="41" t="str">
        <f aca="false">IF(A598&lt;C$8,TRUNC(C$8/A599),"")</f>
        <v/>
      </c>
      <c r="D599" s="49" t="str">
        <f aca="false">IF(A598&lt;C$8,C$8-C599*A599,"")</f>
        <v/>
      </c>
      <c r="E599" s="50" t="str">
        <f aca="false">IF(A598&lt;C$8,IF(D599=0,IF(A599&lt;C$8,CONCATENATE(A599,","),IF(A599=C$8,CONCATENATE(A599,"}"),"")),""),"")</f>
        <v/>
      </c>
      <c r="F599" s="51" t="str">
        <f aca="false">IF(A598&lt;C$8,IF(D599=0,CONCATENATE("&lt;---",A599," é  divisor de ",C$8,", porque  ",C$8,"/",A599,"=",C599," e resta zero"),CONCATENATE(A599," não é  divisor de ",C$8,", porque  ",C$8,"/",A599,"=",C599," e  resta ",D599)),"")</f>
        <v/>
      </c>
      <c r="G599" s="52" t="str">
        <f aca="false">IF(A599&lt;=C$8,C$8/A599,"")</f>
        <v/>
      </c>
      <c r="H599" s="53" t="str">
        <f aca="false">IF(A599&gt;C$8,"",IF(C$8/A599=TRUNC(C$8/A599),"&lt;=é inteiro","&lt;=é decimal"))</f>
        <v/>
      </c>
      <c r="K599" s="31"/>
      <c r="L599" s="31"/>
    </row>
    <row r="600" customFormat="false" ht="19.5" hidden="false" customHeight="false" outlineLevel="0" collapsed="false">
      <c r="A600" s="48" t="n">
        <f aca="false">A599+1</f>
        <v>590</v>
      </c>
      <c r="B600" s="40" t="str">
        <f aca="false">IF(A599&lt;C$8,CONCATENATE(C$8,"/",A600," ="),"")</f>
        <v/>
      </c>
      <c r="C600" s="41" t="str">
        <f aca="false">IF(A599&lt;C$8,TRUNC(C$8/A600),"")</f>
        <v/>
      </c>
      <c r="D600" s="49" t="str">
        <f aca="false">IF(A599&lt;C$8,C$8-C600*A600,"")</f>
        <v/>
      </c>
      <c r="E600" s="50" t="str">
        <f aca="false">IF(A599&lt;C$8,IF(D600=0,IF(A600&lt;C$8,CONCATENATE(A600,","),IF(A600=C$8,CONCATENATE(A600,"}"),"")),""),"")</f>
        <v/>
      </c>
      <c r="F600" s="51" t="str">
        <f aca="false">IF(A599&lt;C$8,IF(D600=0,CONCATENATE("&lt;---",A600," é  divisor de ",C$8,", porque  ",C$8,"/",A600,"=",C600," e resta zero"),CONCATENATE(A600," não é  divisor de ",C$8,", porque  ",C$8,"/",A600,"=",C600," e  resta ",D600)),"")</f>
        <v/>
      </c>
      <c r="G600" s="52" t="str">
        <f aca="false">IF(A600&lt;=C$8,C$8/A600,"")</f>
        <v/>
      </c>
      <c r="H600" s="53" t="str">
        <f aca="false">IF(A600&gt;C$8,"",IF(C$8/A600=TRUNC(C$8/A600),"&lt;=é inteiro","&lt;=é decimal"))</f>
        <v/>
      </c>
      <c r="K600" s="31"/>
      <c r="L600" s="31"/>
    </row>
    <row r="601" customFormat="false" ht="19.5" hidden="false" customHeight="false" outlineLevel="0" collapsed="false">
      <c r="A601" s="48" t="n">
        <f aca="false">A600+1</f>
        <v>591</v>
      </c>
      <c r="B601" s="40" t="str">
        <f aca="false">IF(A600&lt;C$8,CONCATENATE(C$8,"/",A601," ="),"")</f>
        <v/>
      </c>
      <c r="C601" s="41" t="str">
        <f aca="false">IF(A600&lt;C$8,TRUNC(C$8/A601),"")</f>
        <v/>
      </c>
      <c r="D601" s="49" t="str">
        <f aca="false">IF(A600&lt;C$8,C$8-C601*A601,"")</f>
        <v/>
      </c>
      <c r="E601" s="50" t="str">
        <f aca="false">IF(A600&lt;C$8,IF(D601=0,IF(A601&lt;C$8,CONCATENATE(A601,","),IF(A601=C$8,CONCATENATE(A601,"}"),"")),""),"")</f>
        <v/>
      </c>
      <c r="F601" s="51" t="str">
        <f aca="false">IF(A600&lt;C$8,IF(D601=0,CONCATENATE("&lt;---",A601," é  divisor de ",C$8,", porque  ",C$8,"/",A601,"=",C601," e resta zero"),CONCATENATE(A601," não é  divisor de ",C$8,", porque  ",C$8,"/",A601,"=",C601," e  resta ",D601)),"")</f>
        <v/>
      </c>
      <c r="G601" s="52" t="str">
        <f aca="false">IF(A601&lt;=C$8,C$8/A601,"")</f>
        <v/>
      </c>
      <c r="H601" s="53" t="str">
        <f aca="false">IF(A601&gt;C$8,"",IF(C$8/A601=TRUNC(C$8/A601),"&lt;=é inteiro","&lt;=é decimal"))</f>
        <v/>
      </c>
      <c r="K601" s="31"/>
      <c r="L601" s="31"/>
    </row>
    <row r="602" customFormat="false" ht="19.5" hidden="false" customHeight="false" outlineLevel="0" collapsed="false">
      <c r="A602" s="48" t="n">
        <f aca="false">A601+1</f>
        <v>592</v>
      </c>
      <c r="B602" s="40" t="str">
        <f aca="false">IF(A601&lt;C$8,CONCATENATE(C$8,"/",A602," ="),"")</f>
        <v/>
      </c>
      <c r="C602" s="41" t="str">
        <f aca="false">IF(A601&lt;C$8,TRUNC(C$8/A602),"")</f>
        <v/>
      </c>
      <c r="D602" s="49" t="str">
        <f aca="false">IF(A601&lt;C$8,C$8-C602*A602,"")</f>
        <v/>
      </c>
      <c r="E602" s="50" t="str">
        <f aca="false">IF(A601&lt;C$8,IF(D602=0,IF(A602&lt;C$8,CONCATENATE(A602,","),IF(A602=C$8,CONCATENATE(A602,"}"),"")),""),"")</f>
        <v/>
      </c>
      <c r="F602" s="51" t="str">
        <f aca="false">IF(A601&lt;C$8,IF(D602=0,CONCATENATE("&lt;---",A602," é  divisor de ",C$8,", porque  ",C$8,"/",A602,"=",C602," e resta zero"),CONCATENATE(A602," não é  divisor de ",C$8,", porque  ",C$8,"/",A602,"=",C602," e  resta ",D602)),"")</f>
        <v/>
      </c>
      <c r="G602" s="52" t="str">
        <f aca="false">IF(A602&lt;=C$8,C$8/A602,"")</f>
        <v/>
      </c>
      <c r="H602" s="53" t="str">
        <f aca="false">IF(A602&gt;C$8,"",IF(C$8/A602=TRUNC(C$8/A602),"&lt;=é inteiro","&lt;=é decimal"))</f>
        <v/>
      </c>
      <c r="K602" s="31"/>
      <c r="L602" s="31"/>
    </row>
    <row r="603" customFormat="false" ht="19.5" hidden="false" customHeight="false" outlineLevel="0" collapsed="false">
      <c r="A603" s="48" t="n">
        <f aca="false">A602+1</f>
        <v>593</v>
      </c>
      <c r="B603" s="40" t="str">
        <f aca="false">IF(A602&lt;C$8,CONCATENATE(C$8,"/",A603," ="),"")</f>
        <v/>
      </c>
      <c r="C603" s="41" t="str">
        <f aca="false">IF(A602&lt;C$8,TRUNC(C$8/A603),"")</f>
        <v/>
      </c>
      <c r="D603" s="49" t="str">
        <f aca="false">IF(A602&lt;C$8,C$8-C603*A603,"")</f>
        <v/>
      </c>
      <c r="E603" s="50" t="str">
        <f aca="false">IF(A602&lt;C$8,IF(D603=0,IF(A603&lt;C$8,CONCATENATE(A603,","),IF(A603=C$8,CONCATENATE(A603,"}"),"")),""),"")</f>
        <v/>
      </c>
      <c r="F603" s="51" t="str">
        <f aca="false">IF(A602&lt;C$8,IF(D603=0,CONCATENATE("&lt;---",A603," é  divisor de ",C$8,", porque  ",C$8,"/",A603,"=",C603," e resta zero"),CONCATENATE(A603," não é  divisor de ",C$8,", porque  ",C$8,"/",A603,"=",C603," e  resta ",D603)),"")</f>
        <v/>
      </c>
      <c r="G603" s="52" t="str">
        <f aca="false">IF(A603&lt;=C$8,C$8/A603,"")</f>
        <v/>
      </c>
      <c r="H603" s="53" t="str">
        <f aca="false">IF(A603&gt;C$8,"",IF(C$8/A603=TRUNC(C$8/A603),"&lt;=é inteiro","&lt;=é decimal"))</f>
        <v/>
      </c>
      <c r="K603" s="31"/>
      <c r="L603" s="31"/>
    </row>
    <row r="604" customFormat="false" ht="19.5" hidden="false" customHeight="false" outlineLevel="0" collapsed="false">
      <c r="A604" s="48" t="n">
        <f aca="false">A603+1</f>
        <v>594</v>
      </c>
      <c r="B604" s="40" t="str">
        <f aca="false">IF(A603&lt;C$8,CONCATENATE(C$8,"/",A604," ="),"")</f>
        <v/>
      </c>
      <c r="C604" s="41" t="str">
        <f aca="false">IF(A603&lt;C$8,TRUNC(C$8/A604),"")</f>
        <v/>
      </c>
      <c r="D604" s="49" t="str">
        <f aca="false">IF(A603&lt;C$8,C$8-C604*A604,"")</f>
        <v/>
      </c>
      <c r="E604" s="50" t="str">
        <f aca="false">IF(A603&lt;C$8,IF(D604=0,IF(A604&lt;C$8,CONCATENATE(A604,","),IF(A604=C$8,CONCATENATE(A604,"}"),"")),""),"")</f>
        <v/>
      </c>
      <c r="F604" s="51" t="str">
        <f aca="false">IF(A603&lt;C$8,IF(D604=0,CONCATENATE("&lt;---",A604," é  divisor de ",C$8,", porque  ",C$8,"/",A604,"=",C604," e resta zero"),CONCATENATE(A604," não é  divisor de ",C$8,", porque  ",C$8,"/",A604,"=",C604," e  resta ",D604)),"")</f>
        <v/>
      </c>
      <c r="G604" s="52" t="str">
        <f aca="false">IF(A604&lt;=C$8,C$8/A604,"")</f>
        <v/>
      </c>
      <c r="H604" s="53" t="str">
        <f aca="false">IF(A604&gt;C$8,"",IF(C$8/A604=TRUNC(C$8/A604),"&lt;=é inteiro","&lt;=é decimal"))</f>
        <v/>
      </c>
      <c r="K604" s="31"/>
      <c r="L604" s="31"/>
    </row>
    <row r="605" customFormat="false" ht="19.5" hidden="false" customHeight="false" outlineLevel="0" collapsed="false">
      <c r="A605" s="48" t="n">
        <f aca="false">A604+1</f>
        <v>595</v>
      </c>
      <c r="B605" s="40" t="str">
        <f aca="false">IF(A604&lt;C$8,CONCATENATE(C$8,"/",A605," ="),"")</f>
        <v/>
      </c>
      <c r="C605" s="41" t="str">
        <f aca="false">IF(A604&lt;C$8,TRUNC(C$8/A605),"")</f>
        <v/>
      </c>
      <c r="D605" s="49" t="str">
        <f aca="false">IF(A604&lt;C$8,C$8-C605*A605,"")</f>
        <v/>
      </c>
      <c r="E605" s="50" t="str">
        <f aca="false">IF(A604&lt;C$8,IF(D605=0,IF(A605&lt;C$8,CONCATENATE(A605,","),IF(A605=C$8,CONCATENATE(A605,"}"),"")),""),"")</f>
        <v/>
      </c>
      <c r="F605" s="51" t="str">
        <f aca="false">IF(A604&lt;C$8,IF(D605=0,CONCATENATE("&lt;---",A605," é  divisor de ",C$8,", porque  ",C$8,"/",A605,"=",C605," e resta zero"),CONCATENATE(A605," não é  divisor de ",C$8,", porque  ",C$8,"/",A605,"=",C605," e  resta ",D605)),"")</f>
        <v/>
      </c>
      <c r="G605" s="52" t="str">
        <f aca="false">IF(A605&lt;=C$8,C$8/A605,"")</f>
        <v/>
      </c>
      <c r="H605" s="53" t="str">
        <f aca="false">IF(A605&gt;C$8,"",IF(C$8/A605=TRUNC(C$8/A605),"&lt;=é inteiro","&lt;=é decimal"))</f>
        <v/>
      </c>
      <c r="K605" s="31"/>
      <c r="L605" s="31"/>
    </row>
    <row r="606" customFormat="false" ht="19.5" hidden="false" customHeight="false" outlineLevel="0" collapsed="false">
      <c r="A606" s="48" t="n">
        <f aca="false">A605+1</f>
        <v>596</v>
      </c>
      <c r="B606" s="40" t="str">
        <f aca="false">IF(A605&lt;C$8,CONCATENATE(C$8,"/",A606," ="),"")</f>
        <v/>
      </c>
      <c r="C606" s="41" t="str">
        <f aca="false">IF(A605&lt;C$8,TRUNC(C$8/A606),"")</f>
        <v/>
      </c>
      <c r="D606" s="49" t="str">
        <f aca="false">IF(A605&lt;C$8,C$8-C606*A606,"")</f>
        <v/>
      </c>
      <c r="E606" s="50" t="str">
        <f aca="false">IF(A605&lt;C$8,IF(D606=0,IF(A606&lt;C$8,CONCATENATE(A606,","),IF(A606=C$8,CONCATENATE(A606,"}"),"")),""),"")</f>
        <v/>
      </c>
      <c r="F606" s="51" t="str">
        <f aca="false">IF(A605&lt;C$8,IF(D606=0,CONCATENATE("&lt;---",A606," é  divisor de ",C$8,", porque  ",C$8,"/",A606,"=",C606," e resta zero"),CONCATENATE(A606," não é  divisor de ",C$8,", porque  ",C$8,"/",A606,"=",C606," e  resta ",D606)),"")</f>
        <v/>
      </c>
      <c r="G606" s="52" t="str">
        <f aca="false">IF(A606&lt;=C$8,C$8/A606,"")</f>
        <v/>
      </c>
      <c r="H606" s="53" t="str">
        <f aca="false">IF(A606&gt;C$8,"",IF(C$8/A606=TRUNC(C$8/A606),"&lt;=é inteiro","&lt;=é decimal"))</f>
        <v/>
      </c>
      <c r="K606" s="31"/>
      <c r="L606" s="31"/>
    </row>
    <row r="607" customFormat="false" ht="19.5" hidden="false" customHeight="false" outlineLevel="0" collapsed="false">
      <c r="A607" s="48" t="n">
        <f aca="false">A606+1</f>
        <v>597</v>
      </c>
      <c r="B607" s="40" t="str">
        <f aca="false">IF(A606&lt;C$8,CONCATENATE(C$8,"/",A607," ="),"")</f>
        <v/>
      </c>
      <c r="C607" s="41" t="str">
        <f aca="false">IF(A606&lt;C$8,TRUNC(C$8/A607),"")</f>
        <v/>
      </c>
      <c r="D607" s="49" t="str">
        <f aca="false">IF(A606&lt;C$8,C$8-C607*A607,"")</f>
        <v/>
      </c>
      <c r="E607" s="50" t="str">
        <f aca="false">IF(A606&lt;C$8,IF(D607=0,IF(A607&lt;C$8,CONCATENATE(A607,","),IF(A607=C$8,CONCATENATE(A607,"}"),"")),""),"")</f>
        <v/>
      </c>
      <c r="F607" s="51" t="str">
        <f aca="false">IF(A606&lt;C$8,IF(D607=0,CONCATENATE("&lt;---",A607," é  divisor de ",C$8,", porque  ",C$8,"/",A607,"=",C607," e resta zero"),CONCATENATE(A607," não é  divisor de ",C$8,", porque  ",C$8,"/",A607,"=",C607," e  resta ",D607)),"")</f>
        <v/>
      </c>
      <c r="G607" s="52" t="str">
        <f aca="false">IF(A607&lt;=C$8,C$8/A607,"")</f>
        <v/>
      </c>
      <c r="H607" s="53" t="str">
        <f aca="false">IF(A607&gt;C$8,"",IF(C$8/A607=TRUNC(C$8/A607),"&lt;=é inteiro","&lt;=é decimal"))</f>
        <v/>
      </c>
      <c r="K607" s="31"/>
      <c r="L607" s="31"/>
    </row>
    <row r="608" customFormat="false" ht="19.5" hidden="false" customHeight="false" outlineLevel="0" collapsed="false">
      <c r="A608" s="48" t="n">
        <f aca="false">A607+1</f>
        <v>598</v>
      </c>
      <c r="B608" s="40" t="str">
        <f aca="false">IF(A607&lt;C$8,CONCATENATE(C$8,"/",A608," ="),"")</f>
        <v/>
      </c>
      <c r="C608" s="41" t="str">
        <f aca="false">IF(A607&lt;C$8,TRUNC(C$8/A608),"")</f>
        <v/>
      </c>
      <c r="D608" s="49" t="str">
        <f aca="false">IF(A607&lt;C$8,C$8-C608*A608,"")</f>
        <v/>
      </c>
      <c r="E608" s="50" t="str">
        <f aca="false">IF(A607&lt;C$8,IF(D608=0,IF(A608&lt;C$8,CONCATENATE(A608,","),IF(A608=C$8,CONCATENATE(A608,"}"),"")),""),"")</f>
        <v/>
      </c>
      <c r="F608" s="51" t="str">
        <f aca="false">IF(A607&lt;C$8,IF(D608=0,CONCATENATE("&lt;---",A608," é  divisor de ",C$8,", porque  ",C$8,"/",A608,"=",C608," e resta zero"),CONCATENATE(A608," não é  divisor de ",C$8,", porque  ",C$8,"/",A608,"=",C608," e  resta ",D608)),"")</f>
        <v/>
      </c>
      <c r="G608" s="52" t="str">
        <f aca="false">IF(A608&lt;=C$8,C$8/A608,"")</f>
        <v/>
      </c>
      <c r="H608" s="53" t="str">
        <f aca="false">IF(A608&gt;C$8,"",IF(C$8/A608=TRUNC(C$8/A608),"&lt;=é inteiro","&lt;=é decimal"))</f>
        <v/>
      </c>
      <c r="K608" s="31"/>
      <c r="L608" s="31"/>
    </row>
    <row r="609" customFormat="false" ht="19.5" hidden="false" customHeight="false" outlineLevel="0" collapsed="false">
      <c r="A609" s="48" t="n">
        <f aca="false">A608+1</f>
        <v>599</v>
      </c>
      <c r="B609" s="40" t="str">
        <f aca="false">IF(A608&lt;C$8,CONCATENATE(C$8,"/",A609," ="),"")</f>
        <v/>
      </c>
      <c r="C609" s="41" t="str">
        <f aca="false">IF(A608&lt;C$8,TRUNC(C$8/A609),"")</f>
        <v/>
      </c>
      <c r="D609" s="49" t="str">
        <f aca="false">IF(A608&lt;C$8,C$8-C609*A609,"")</f>
        <v/>
      </c>
      <c r="E609" s="50" t="str">
        <f aca="false">IF(A608&lt;C$8,IF(D609=0,IF(A609&lt;C$8,CONCATENATE(A609,","),IF(A609=C$8,CONCATENATE(A609,"}"),"")),""),"")</f>
        <v/>
      </c>
      <c r="F609" s="51" t="str">
        <f aca="false">IF(A608&lt;C$8,IF(D609=0,CONCATENATE("&lt;---",A609," é  divisor de ",C$8,", porque  ",C$8,"/",A609,"=",C609," e resta zero"),CONCATENATE(A609," não é  divisor de ",C$8,", porque  ",C$8,"/",A609,"=",C609," e  resta ",D609)),"")</f>
        <v/>
      </c>
      <c r="G609" s="52" t="str">
        <f aca="false">IF(A609&lt;=C$8,C$8/A609,"")</f>
        <v/>
      </c>
      <c r="H609" s="53" t="str">
        <f aca="false">IF(A609&gt;C$8,"",IF(C$8/A609=TRUNC(C$8/A609),"&lt;=é inteiro","&lt;=é decimal"))</f>
        <v/>
      </c>
      <c r="K609" s="31"/>
      <c r="L609" s="31"/>
    </row>
    <row r="610" customFormat="false" ht="19.5" hidden="false" customHeight="false" outlineLevel="0" collapsed="false">
      <c r="A610" s="48" t="n">
        <f aca="false">A609+1</f>
        <v>600</v>
      </c>
      <c r="B610" s="40" t="str">
        <f aca="false">IF(A609&lt;C$8,CONCATENATE(C$8,"/",A610," ="),"")</f>
        <v/>
      </c>
      <c r="C610" s="41" t="str">
        <f aca="false">IF(A609&lt;C$8,TRUNC(C$8/A610),"")</f>
        <v/>
      </c>
      <c r="D610" s="49" t="str">
        <f aca="false">IF(A609&lt;C$8,C$8-C610*A610,"")</f>
        <v/>
      </c>
      <c r="E610" s="50" t="str">
        <f aca="false">IF(A609&lt;C$8,IF(D610=0,IF(A610&lt;C$8,CONCATENATE(A610,","),IF(A610=C$8,CONCATENATE(A610,"}"),"")),""),"")</f>
        <v/>
      </c>
      <c r="F610" s="51" t="str">
        <f aca="false">IF(A609&lt;C$8,IF(D610=0,CONCATENATE("&lt;---",A610," é  divisor de ",C$8,", porque  ",C$8,"/",A610,"=",C610," e resta zero"),CONCATENATE(A610," não é  divisor de ",C$8,", porque  ",C$8,"/",A610,"=",C610," e  resta ",D610)),"")</f>
        <v/>
      </c>
      <c r="G610" s="52" t="str">
        <f aca="false">IF(A610&lt;=C$8,C$8/A610,"")</f>
        <v/>
      </c>
      <c r="H610" s="53" t="str">
        <f aca="false">IF(A610&gt;C$8,"",IF(C$8/A610=TRUNC(C$8/A610),"&lt;=é inteiro","&lt;=é decimal"))</f>
        <v/>
      </c>
      <c r="K610" s="31"/>
      <c r="L610" s="31"/>
    </row>
    <row r="611" customFormat="false" ht="19.5" hidden="false" customHeight="false" outlineLevel="0" collapsed="false">
      <c r="A611" s="48" t="n">
        <f aca="false">A610+1</f>
        <v>601</v>
      </c>
      <c r="B611" s="40" t="str">
        <f aca="false">IF(A610&lt;C$8,CONCATENATE(C$8,"/",A611," ="),"")</f>
        <v/>
      </c>
      <c r="C611" s="41" t="str">
        <f aca="false">IF(A610&lt;C$8,TRUNC(C$8/A611),"")</f>
        <v/>
      </c>
      <c r="D611" s="49" t="str">
        <f aca="false">IF(A610&lt;C$8,C$8-C611*A611,"")</f>
        <v/>
      </c>
      <c r="E611" s="50" t="str">
        <f aca="false">IF(A610&lt;C$8,IF(D611=0,IF(A611&lt;C$8,CONCATENATE(A611,","),IF(A611=C$8,CONCATENATE(A611,"}"),"")),""),"")</f>
        <v/>
      </c>
      <c r="F611" s="51" t="str">
        <f aca="false">IF(A610&lt;C$8,IF(D611=0,CONCATENATE("&lt;---",A611," é  divisor de ",C$8,", porque  ",C$8,"/",A611,"=",C611," e resta zero"),CONCATENATE(A611," não é  divisor de ",C$8,", porque  ",C$8,"/",A611,"=",C611," e  resta ",D611)),"")</f>
        <v/>
      </c>
      <c r="G611" s="52" t="str">
        <f aca="false">IF(A611&lt;=C$8,C$8/A611,"")</f>
        <v/>
      </c>
      <c r="H611" s="53" t="str">
        <f aca="false">IF(A611&gt;C$8,"",IF(C$8/A611=TRUNC(C$8/A611),"&lt;=é inteiro","&lt;=é decimal"))</f>
        <v/>
      </c>
      <c r="K611" s="31"/>
      <c r="L611" s="31"/>
    </row>
    <row r="612" customFormat="false" ht="19.5" hidden="false" customHeight="false" outlineLevel="0" collapsed="false">
      <c r="A612" s="48" t="n">
        <f aca="false">A611+1</f>
        <v>602</v>
      </c>
      <c r="B612" s="40" t="str">
        <f aca="false">IF(A611&lt;C$8,CONCATENATE(C$8,"/",A612," ="),"")</f>
        <v/>
      </c>
      <c r="C612" s="41" t="str">
        <f aca="false">IF(A611&lt;C$8,TRUNC(C$8/A612),"")</f>
        <v/>
      </c>
      <c r="D612" s="49" t="str">
        <f aca="false">IF(A611&lt;C$8,C$8-C612*A612,"")</f>
        <v/>
      </c>
      <c r="E612" s="50" t="str">
        <f aca="false">IF(A611&lt;C$8,IF(D612=0,IF(A612&lt;C$8,CONCATENATE(A612,","),IF(A612=C$8,CONCATENATE(A612,"}"),"")),""),"")</f>
        <v/>
      </c>
      <c r="F612" s="51" t="str">
        <f aca="false">IF(A611&lt;C$8,IF(D612=0,CONCATENATE("&lt;---",A612," é  divisor de ",C$8,", porque  ",C$8,"/",A612,"=",C612," e resta zero"),CONCATENATE(A612," não é  divisor de ",C$8,", porque  ",C$8,"/",A612,"=",C612," e  resta ",D612)),"")</f>
        <v/>
      </c>
      <c r="G612" s="52" t="str">
        <f aca="false">IF(A612&lt;=C$8,C$8/A612,"")</f>
        <v/>
      </c>
      <c r="H612" s="53" t="str">
        <f aca="false">IF(A612&gt;C$8,"",IF(C$8/A612=TRUNC(C$8/A612),"&lt;=é inteiro","&lt;=é decimal"))</f>
        <v/>
      </c>
      <c r="K612" s="31"/>
      <c r="L612" s="31"/>
    </row>
    <row r="613" customFormat="false" ht="19.5" hidden="false" customHeight="false" outlineLevel="0" collapsed="false">
      <c r="A613" s="48" t="n">
        <f aca="false">A612+1</f>
        <v>603</v>
      </c>
      <c r="B613" s="40" t="str">
        <f aca="false">IF(A612&lt;C$8,CONCATENATE(C$8,"/",A613," ="),"")</f>
        <v/>
      </c>
      <c r="C613" s="41" t="str">
        <f aca="false">IF(A612&lt;C$8,TRUNC(C$8/A613),"")</f>
        <v/>
      </c>
      <c r="D613" s="49" t="str">
        <f aca="false">IF(A612&lt;C$8,C$8-C613*A613,"")</f>
        <v/>
      </c>
      <c r="E613" s="50" t="str">
        <f aca="false">IF(A612&lt;C$8,IF(D613=0,IF(A613&lt;C$8,CONCATENATE(A613,","),IF(A613=C$8,CONCATENATE(A613,"}"),"")),""),"")</f>
        <v/>
      </c>
      <c r="F613" s="51" t="str">
        <f aca="false">IF(A612&lt;C$8,IF(D613=0,CONCATENATE("&lt;---",A613," é  divisor de ",C$8,", porque  ",C$8,"/",A613,"=",C613," e resta zero"),CONCATENATE(A613," não é  divisor de ",C$8,", porque  ",C$8,"/",A613,"=",C613," e  resta ",D613)),"")</f>
        <v/>
      </c>
      <c r="G613" s="52" t="str">
        <f aca="false">IF(A613&lt;=C$8,C$8/A613,"")</f>
        <v/>
      </c>
      <c r="H613" s="53" t="str">
        <f aca="false">IF(A613&gt;C$8,"",IF(C$8/A613=TRUNC(C$8/A613),"&lt;=é inteiro","&lt;=é decimal"))</f>
        <v/>
      </c>
      <c r="K613" s="31"/>
      <c r="L613" s="31"/>
    </row>
    <row r="614" customFormat="false" ht="19.5" hidden="false" customHeight="false" outlineLevel="0" collapsed="false">
      <c r="A614" s="48" t="n">
        <f aca="false">A613+1</f>
        <v>604</v>
      </c>
      <c r="B614" s="40" t="str">
        <f aca="false">IF(A613&lt;C$8,CONCATENATE(C$8,"/",A614," ="),"")</f>
        <v/>
      </c>
      <c r="C614" s="41" t="str">
        <f aca="false">IF(A613&lt;C$8,TRUNC(C$8/A614),"")</f>
        <v/>
      </c>
      <c r="D614" s="49" t="str">
        <f aca="false">IF(A613&lt;C$8,C$8-C614*A614,"")</f>
        <v/>
      </c>
      <c r="E614" s="50" t="str">
        <f aca="false">IF(A613&lt;C$8,IF(D614=0,IF(A614&lt;C$8,CONCATENATE(A614,","),IF(A614=C$8,CONCATENATE(A614,"}"),"")),""),"")</f>
        <v/>
      </c>
      <c r="F614" s="51" t="str">
        <f aca="false">IF(A613&lt;C$8,IF(D614=0,CONCATENATE("&lt;---",A614," é  divisor de ",C$8,", porque  ",C$8,"/",A614,"=",C614," e resta zero"),CONCATENATE(A614," não é  divisor de ",C$8,", porque  ",C$8,"/",A614,"=",C614," e  resta ",D614)),"")</f>
        <v/>
      </c>
      <c r="G614" s="52" t="str">
        <f aca="false">IF(A614&lt;=C$8,C$8/A614,"")</f>
        <v/>
      </c>
      <c r="H614" s="53" t="str">
        <f aca="false">IF(A614&gt;C$8,"",IF(C$8/A614=TRUNC(C$8/A614),"&lt;=é inteiro","&lt;=é decimal"))</f>
        <v/>
      </c>
      <c r="K614" s="31"/>
      <c r="L614" s="31"/>
    </row>
    <row r="615" customFormat="false" ht="19.5" hidden="false" customHeight="false" outlineLevel="0" collapsed="false">
      <c r="A615" s="48" t="n">
        <f aca="false">A614+1</f>
        <v>605</v>
      </c>
      <c r="B615" s="40" t="str">
        <f aca="false">IF(A614&lt;C$8,CONCATENATE(C$8,"/",A615," ="),"")</f>
        <v/>
      </c>
      <c r="C615" s="41" t="str">
        <f aca="false">IF(A614&lt;C$8,TRUNC(C$8/A615),"")</f>
        <v/>
      </c>
      <c r="D615" s="49" t="str">
        <f aca="false">IF(A614&lt;C$8,C$8-C615*A615,"")</f>
        <v/>
      </c>
      <c r="E615" s="50" t="str">
        <f aca="false">IF(A614&lt;C$8,IF(D615=0,IF(A615&lt;C$8,CONCATENATE(A615,","),IF(A615=C$8,CONCATENATE(A615,"}"),"")),""),"")</f>
        <v/>
      </c>
      <c r="F615" s="51" t="str">
        <f aca="false">IF(A614&lt;C$8,IF(D615=0,CONCATENATE("&lt;---",A615," é  divisor de ",C$8,", porque  ",C$8,"/",A615,"=",C615," e resta zero"),CONCATENATE(A615," não é  divisor de ",C$8,", porque  ",C$8,"/",A615,"=",C615," e  resta ",D615)),"")</f>
        <v/>
      </c>
      <c r="G615" s="52" t="str">
        <f aca="false">IF(A615&lt;=C$8,C$8/A615,"")</f>
        <v/>
      </c>
      <c r="H615" s="53" t="str">
        <f aca="false">IF(A615&gt;C$8,"",IF(C$8/A615=TRUNC(C$8/A615),"&lt;=é inteiro","&lt;=é decimal"))</f>
        <v/>
      </c>
      <c r="K615" s="31"/>
      <c r="L615" s="31"/>
    </row>
    <row r="616" customFormat="false" ht="19.5" hidden="false" customHeight="false" outlineLevel="0" collapsed="false">
      <c r="A616" s="48" t="n">
        <f aca="false">A615+1</f>
        <v>606</v>
      </c>
      <c r="B616" s="40" t="str">
        <f aca="false">IF(A615&lt;C$8,CONCATENATE(C$8,"/",A616," ="),"")</f>
        <v/>
      </c>
      <c r="C616" s="41" t="str">
        <f aca="false">IF(A615&lt;C$8,TRUNC(C$8/A616),"")</f>
        <v/>
      </c>
      <c r="D616" s="49" t="str">
        <f aca="false">IF(A615&lt;C$8,C$8-C616*A616,"")</f>
        <v/>
      </c>
      <c r="E616" s="50" t="str">
        <f aca="false">IF(A615&lt;C$8,IF(D616=0,IF(A616&lt;C$8,CONCATENATE(A616,","),IF(A616=C$8,CONCATENATE(A616,"}"),"")),""),"")</f>
        <v/>
      </c>
      <c r="F616" s="51" t="str">
        <f aca="false">IF(A615&lt;C$8,IF(D616=0,CONCATENATE("&lt;---",A616," é  divisor de ",C$8,", porque  ",C$8,"/",A616,"=",C616," e resta zero"),CONCATENATE(A616," não é  divisor de ",C$8,", porque  ",C$8,"/",A616,"=",C616," e  resta ",D616)),"")</f>
        <v/>
      </c>
      <c r="G616" s="52" t="str">
        <f aca="false">IF(A616&lt;=C$8,C$8/A616,"")</f>
        <v/>
      </c>
      <c r="H616" s="53" t="str">
        <f aca="false">IF(A616&gt;C$8,"",IF(C$8/A616=TRUNC(C$8/A616),"&lt;=é inteiro","&lt;=é decimal"))</f>
        <v/>
      </c>
      <c r="K616" s="31"/>
      <c r="L616" s="31"/>
    </row>
    <row r="617" customFormat="false" ht="19.5" hidden="false" customHeight="false" outlineLevel="0" collapsed="false">
      <c r="A617" s="48" t="n">
        <f aca="false">A616+1</f>
        <v>607</v>
      </c>
      <c r="B617" s="40" t="str">
        <f aca="false">IF(A616&lt;C$8,CONCATENATE(C$8,"/",A617," ="),"")</f>
        <v/>
      </c>
      <c r="C617" s="41" t="str">
        <f aca="false">IF(A616&lt;C$8,TRUNC(C$8/A617),"")</f>
        <v/>
      </c>
      <c r="D617" s="49" t="str">
        <f aca="false">IF(A616&lt;C$8,C$8-C617*A617,"")</f>
        <v/>
      </c>
      <c r="E617" s="50" t="str">
        <f aca="false">IF(A616&lt;C$8,IF(D617=0,IF(A617&lt;C$8,CONCATENATE(A617,","),IF(A617=C$8,CONCATENATE(A617,"}"),"")),""),"")</f>
        <v/>
      </c>
      <c r="F617" s="51" t="str">
        <f aca="false">IF(A616&lt;C$8,IF(D617=0,CONCATENATE("&lt;---",A617," é  divisor de ",C$8,", porque  ",C$8,"/",A617,"=",C617," e resta zero"),CONCATENATE(A617," não é  divisor de ",C$8,", porque  ",C$8,"/",A617,"=",C617," e  resta ",D617)),"")</f>
        <v/>
      </c>
      <c r="G617" s="52" t="str">
        <f aca="false">IF(A617&lt;=C$8,C$8/A617,"")</f>
        <v/>
      </c>
      <c r="H617" s="53" t="str">
        <f aca="false">IF(A617&gt;C$8,"",IF(C$8/A617=TRUNC(C$8/A617),"&lt;=é inteiro","&lt;=é decimal"))</f>
        <v/>
      </c>
      <c r="K617" s="31"/>
      <c r="L617" s="31"/>
    </row>
    <row r="618" customFormat="false" ht="19.5" hidden="false" customHeight="false" outlineLevel="0" collapsed="false">
      <c r="A618" s="48" t="n">
        <f aca="false">A617+1</f>
        <v>608</v>
      </c>
      <c r="B618" s="40" t="str">
        <f aca="false">IF(A617&lt;C$8,CONCATENATE(C$8,"/",A618," ="),"")</f>
        <v/>
      </c>
      <c r="C618" s="41" t="str">
        <f aca="false">IF(A617&lt;C$8,TRUNC(C$8/A618),"")</f>
        <v/>
      </c>
      <c r="D618" s="49" t="str">
        <f aca="false">IF(A617&lt;C$8,C$8-C618*A618,"")</f>
        <v/>
      </c>
      <c r="E618" s="50" t="str">
        <f aca="false">IF(A617&lt;C$8,IF(D618=0,IF(A618&lt;C$8,CONCATENATE(A618,","),IF(A618=C$8,CONCATENATE(A618,"}"),"")),""),"")</f>
        <v/>
      </c>
      <c r="F618" s="51" t="str">
        <f aca="false">IF(A617&lt;C$8,IF(D618=0,CONCATENATE("&lt;---",A618," é  divisor de ",C$8,", porque  ",C$8,"/",A618,"=",C618," e resta zero"),CONCATENATE(A618," não é  divisor de ",C$8,", porque  ",C$8,"/",A618,"=",C618," e  resta ",D618)),"")</f>
        <v/>
      </c>
      <c r="G618" s="52" t="str">
        <f aca="false">IF(A618&lt;=C$8,C$8/A618,"")</f>
        <v/>
      </c>
      <c r="H618" s="53" t="str">
        <f aca="false">IF(A618&gt;C$8,"",IF(C$8/A618=TRUNC(C$8/A618),"&lt;=é inteiro","&lt;=é decimal"))</f>
        <v/>
      </c>
      <c r="K618" s="31"/>
      <c r="L618" s="31"/>
    </row>
    <row r="619" customFormat="false" ht="19.5" hidden="false" customHeight="false" outlineLevel="0" collapsed="false">
      <c r="A619" s="48" t="n">
        <f aca="false">A618+1</f>
        <v>609</v>
      </c>
      <c r="B619" s="40" t="str">
        <f aca="false">IF(A618&lt;C$8,CONCATENATE(C$8,"/",A619," ="),"")</f>
        <v/>
      </c>
      <c r="C619" s="41" t="str">
        <f aca="false">IF(A618&lt;C$8,TRUNC(C$8/A619),"")</f>
        <v/>
      </c>
      <c r="D619" s="49" t="str">
        <f aca="false">IF(A618&lt;C$8,C$8-C619*A619,"")</f>
        <v/>
      </c>
      <c r="E619" s="50" t="str">
        <f aca="false">IF(A618&lt;C$8,IF(D619=0,IF(A619&lt;C$8,CONCATENATE(A619,","),IF(A619=C$8,CONCATENATE(A619,"}"),"")),""),"")</f>
        <v/>
      </c>
      <c r="F619" s="51" t="str">
        <f aca="false">IF(A618&lt;C$8,IF(D619=0,CONCATENATE("&lt;---",A619," é  divisor de ",C$8,", porque  ",C$8,"/",A619,"=",C619," e resta zero"),CONCATENATE(A619," não é  divisor de ",C$8,", porque  ",C$8,"/",A619,"=",C619," e  resta ",D619)),"")</f>
        <v/>
      </c>
      <c r="G619" s="52" t="str">
        <f aca="false">IF(A619&lt;=C$8,C$8/A619,"")</f>
        <v/>
      </c>
      <c r="H619" s="53" t="str">
        <f aca="false">IF(A619&gt;C$8,"",IF(C$8/A619=TRUNC(C$8/A619),"&lt;=é inteiro","&lt;=é decimal"))</f>
        <v/>
      </c>
      <c r="K619" s="31"/>
      <c r="L619" s="31"/>
    </row>
    <row r="620" customFormat="false" ht="19.5" hidden="false" customHeight="false" outlineLevel="0" collapsed="false">
      <c r="A620" s="48" t="n">
        <f aca="false">A619+1</f>
        <v>610</v>
      </c>
      <c r="B620" s="40" t="str">
        <f aca="false">IF(A619&lt;C$8,CONCATENATE(C$8,"/",A620," ="),"")</f>
        <v/>
      </c>
      <c r="C620" s="41" t="str">
        <f aca="false">IF(A619&lt;C$8,TRUNC(C$8/A620),"")</f>
        <v/>
      </c>
      <c r="D620" s="49" t="str">
        <f aca="false">IF(A619&lt;C$8,C$8-C620*A620,"")</f>
        <v/>
      </c>
      <c r="E620" s="50" t="str">
        <f aca="false">IF(A619&lt;C$8,IF(D620=0,IF(A620&lt;C$8,CONCATENATE(A620,","),IF(A620=C$8,CONCATENATE(A620,"}"),"")),""),"")</f>
        <v/>
      </c>
      <c r="F620" s="51" t="str">
        <f aca="false">IF(A619&lt;C$8,IF(D620=0,CONCATENATE("&lt;---",A620," é  divisor de ",C$8,", porque  ",C$8,"/",A620,"=",C620," e resta zero"),CONCATENATE(A620," não é  divisor de ",C$8,", porque  ",C$8,"/",A620,"=",C620," e  resta ",D620)),"")</f>
        <v/>
      </c>
      <c r="G620" s="52" t="str">
        <f aca="false">IF(A620&lt;=C$8,C$8/A620,"")</f>
        <v/>
      </c>
      <c r="H620" s="53" t="str">
        <f aca="false">IF(A620&gt;C$8,"",IF(C$8/A620=TRUNC(C$8/A620),"&lt;=é inteiro","&lt;=é decimal"))</f>
        <v/>
      </c>
      <c r="K620" s="31"/>
      <c r="L620" s="31"/>
    </row>
    <row r="621" customFormat="false" ht="19.5" hidden="false" customHeight="false" outlineLevel="0" collapsed="false">
      <c r="A621" s="48" t="n">
        <f aca="false">A620+1</f>
        <v>611</v>
      </c>
      <c r="B621" s="40" t="str">
        <f aca="false">IF(A620&lt;C$8,CONCATENATE(C$8,"/",A621," ="),"")</f>
        <v/>
      </c>
      <c r="C621" s="41" t="str">
        <f aca="false">IF(A620&lt;C$8,TRUNC(C$8/A621),"")</f>
        <v/>
      </c>
      <c r="D621" s="49" t="str">
        <f aca="false">IF(A620&lt;C$8,C$8-C621*A621,"")</f>
        <v/>
      </c>
      <c r="E621" s="50" t="str">
        <f aca="false">IF(A620&lt;C$8,IF(D621=0,IF(A621&lt;C$8,CONCATENATE(A621,","),IF(A621=C$8,CONCATENATE(A621,"}"),"")),""),"")</f>
        <v/>
      </c>
      <c r="F621" s="51" t="str">
        <f aca="false">IF(A620&lt;C$8,IF(D621=0,CONCATENATE("&lt;---",A621," é  divisor de ",C$8,", porque  ",C$8,"/",A621,"=",C621," e resta zero"),CONCATENATE(A621," não é  divisor de ",C$8,", porque  ",C$8,"/",A621,"=",C621," e  resta ",D621)),"")</f>
        <v/>
      </c>
      <c r="G621" s="52" t="str">
        <f aca="false">IF(A621&lt;=C$8,C$8/A621,"")</f>
        <v/>
      </c>
      <c r="H621" s="53" t="str">
        <f aca="false">IF(A621&gt;C$8,"",IF(C$8/A621=TRUNC(C$8/A621),"&lt;=é inteiro","&lt;=é decimal"))</f>
        <v/>
      </c>
      <c r="K621" s="31"/>
      <c r="L621" s="31"/>
    </row>
    <row r="622" customFormat="false" ht="19.5" hidden="false" customHeight="false" outlineLevel="0" collapsed="false">
      <c r="A622" s="48" t="n">
        <f aca="false">A621+1</f>
        <v>612</v>
      </c>
      <c r="B622" s="40" t="str">
        <f aca="false">IF(A621&lt;C$8,CONCATENATE(C$8,"/",A622," ="),"")</f>
        <v/>
      </c>
      <c r="C622" s="41" t="str">
        <f aca="false">IF(A621&lt;C$8,TRUNC(C$8/A622),"")</f>
        <v/>
      </c>
      <c r="D622" s="49" t="str">
        <f aca="false">IF(A621&lt;C$8,C$8-C622*A622,"")</f>
        <v/>
      </c>
      <c r="E622" s="50" t="str">
        <f aca="false">IF(A621&lt;C$8,IF(D622=0,IF(A622&lt;C$8,CONCATENATE(A622,","),IF(A622=C$8,CONCATENATE(A622,"}"),"")),""),"")</f>
        <v/>
      </c>
      <c r="F622" s="51" t="str">
        <f aca="false">IF(A621&lt;C$8,IF(D622=0,CONCATENATE("&lt;---",A622," é  divisor de ",C$8,", porque  ",C$8,"/",A622,"=",C622," e resta zero"),CONCATENATE(A622," não é  divisor de ",C$8,", porque  ",C$8,"/",A622,"=",C622," e  resta ",D622)),"")</f>
        <v/>
      </c>
      <c r="G622" s="52" t="str">
        <f aca="false">IF(A622&lt;=C$8,C$8/A622,"")</f>
        <v/>
      </c>
      <c r="H622" s="53" t="str">
        <f aca="false">IF(A622&gt;C$8,"",IF(C$8/A622=TRUNC(C$8/A622),"&lt;=é inteiro","&lt;=é decimal"))</f>
        <v/>
      </c>
      <c r="K622" s="31"/>
      <c r="L622" s="31"/>
    </row>
    <row r="623" customFormat="false" ht="19.5" hidden="false" customHeight="false" outlineLevel="0" collapsed="false">
      <c r="A623" s="48" t="n">
        <f aca="false">A622+1</f>
        <v>613</v>
      </c>
      <c r="B623" s="40" t="str">
        <f aca="false">IF(A622&lt;C$8,CONCATENATE(C$8,"/",A623," ="),"")</f>
        <v/>
      </c>
      <c r="C623" s="41" t="str">
        <f aca="false">IF(A622&lt;C$8,TRUNC(C$8/A623),"")</f>
        <v/>
      </c>
      <c r="D623" s="49" t="str">
        <f aca="false">IF(A622&lt;C$8,C$8-C623*A623,"")</f>
        <v/>
      </c>
      <c r="E623" s="50" t="str">
        <f aca="false">IF(A622&lt;C$8,IF(D623=0,IF(A623&lt;C$8,CONCATENATE(A623,","),IF(A623=C$8,CONCATENATE(A623,"}"),"")),""),"")</f>
        <v/>
      </c>
      <c r="F623" s="51" t="str">
        <f aca="false">IF(A622&lt;C$8,IF(D623=0,CONCATENATE("&lt;---",A623," é  divisor de ",C$8,", porque  ",C$8,"/",A623,"=",C623," e resta zero"),CONCATENATE(A623," não é  divisor de ",C$8,", porque  ",C$8,"/",A623,"=",C623," e  resta ",D623)),"")</f>
        <v/>
      </c>
      <c r="G623" s="52" t="str">
        <f aca="false">IF(A623&lt;=C$8,C$8/A623,"")</f>
        <v/>
      </c>
      <c r="H623" s="53" t="str">
        <f aca="false">IF(A623&gt;C$8,"",IF(C$8/A623=TRUNC(C$8/A623),"&lt;=é inteiro","&lt;=é decimal"))</f>
        <v/>
      </c>
      <c r="K623" s="31"/>
      <c r="L623" s="31"/>
    </row>
    <row r="624" customFormat="false" ht="19.5" hidden="false" customHeight="false" outlineLevel="0" collapsed="false">
      <c r="A624" s="48" t="n">
        <f aca="false">A623+1</f>
        <v>614</v>
      </c>
      <c r="B624" s="40" t="str">
        <f aca="false">IF(A623&lt;C$8,CONCATENATE(C$8,"/",A624," ="),"")</f>
        <v/>
      </c>
      <c r="C624" s="41" t="str">
        <f aca="false">IF(A623&lt;C$8,TRUNC(C$8/A624),"")</f>
        <v/>
      </c>
      <c r="D624" s="49" t="str">
        <f aca="false">IF(A623&lt;C$8,C$8-C624*A624,"")</f>
        <v/>
      </c>
      <c r="E624" s="50" t="str">
        <f aca="false">IF(A623&lt;C$8,IF(D624=0,IF(A624&lt;C$8,CONCATENATE(A624,","),IF(A624=C$8,CONCATENATE(A624,"}"),"")),""),"")</f>
        <v/>
      </c>
      <c r="F624" s="51" t="str">
        <f aca="false">IF(A623&lt;C$8,IF(D624=0,CONCATENATE("&lt;---",A624," é  divisor de ",C$8,", porque  ",C$8,"/",A624,"=",C624," e resta zero"),CONCATENATE(A624," não é  divisor de ",C$8,", porque  ",C$8,"/",A624,"=",C624," e  resta ",D624)),"")</f>
        <v/>
      </c>
      <c r="G624" s="52" t="str">
        <f aca="false">IF(A624&lt;=C$8,C$8/A624,"")</f>
        <v/>
      </c>
      <c r="H624" s="53" t="str">
        <f aca="false">IF(A624&gt;C$8,"",IF(C$8/A624=TRUNC(C$8/A624),"&lt;=é inteiro","&lt;=é decimal"))</f>
        <v/>
      </c>
      <c r="K624" s="31"/>
      <c r="L624" s="31"/>
    </row>
    <row r="625" customFormat="false" ht="19.5" hidden="false" customHeight="false" outlineLevel="0" collapsed="false">
      <c r="A625" s="48" t="n">
        <f aca="false">A624+1</f>
        <v>615</v>
      </c>
      <c r="B625" s="40" t="str">
        <f aca="false">IF(A624&lt;C$8,CONCATENATE(C$8,"/",A625," ="),"")</f>
        <v/>
      </c>
      <c r="C625" s="41" t="str">
        <f aca="false">IF(A624&lt;C$8,TRUNC(C$8/A625),"")</f>
        <v/>
      </c>
      <c r="D625" s="49" t="str">
        <f aca="false">IF(A624&lt;C$8,C$8-C625*A625,"")</f>
        <v/>
      </c>
      <c r="E625" s="50" t="str">
        <f aca="false">IF(A624&lt;C$8,IF(D625=0,IF(A625&lt;C$8,CONCATENATE(A625,","),IF(A625=C$8,CONCATENATE(A625,"}"),"")),""),"")</f>
        <v/>
      </c>
      <c r="F625" s="51" t="str">
        <f aca="false">IF(A624&lt;C$8,IF(D625=0,CONCATENATE("&lt;---",A625," é  divisor de ",C$8,", porque  ",C$8,"/",A625,"=",C625," e resta zero"),CONCATENATE(A625," não é  divisor de ",C$8,", porque  ",C$8,"/",A625,"=",C625," e  resta ",D625)),"")</f>
        <v/>
      </c>
      <c r="G625" s="52" t="str">
        <f aca="false">IF(A625&lt;=C$8,C$8/A625,"")</f>
        <v/>
      </c>
      <c r="H625" s="53" t="str">
        <f aca="false">IF(A625&gt;C$8,"",IF(C$8/A625=TRUNC(C$8/A625),"&lt;=é inteiro","&lt;=é decimal"))</f>
        <v/>
      </c>
      <c r="K625" s="31"/>
      <c r="L625" s="31"/>
    </row>
    <row r="626" customFormat="false" ht="19.5" hidden="false" customHeight="false" outlineLevel="0" collapsed="false">
      <c r="A626" s="48" t="n">
        <f aca="false">A625+1</f>
        <v>616</v>
      </c>
      <c r="B626" s="40" t="str">
        <f aca="false">IF(A625&lt;C$8,CONCATENATE(C$8,"/",A626," ="),"")</f>
        <v/>
      </c>
      <c r="C626" s="41" t="str">
        <f aca="false">IF(A625&lt;C$8,TRUNC(C$8/A626),"")</f>
        <v/>
      </c>
      <c r="D626" s="49" t="str">
        <f aca="false">IF(A625&lt;C$8,C$8-C626*A626,"")</f>
        <v/>
      </c>
      <c r="E626" s="50" t="str">
        <f aca="false">IF(A625&lt;C$8,IF(D626=0,IF(A626&lt;C$8,CONCATENATE(A626,","),IF(A626=C$8,CONCATENATE(A626,"}"),"")),""),"")</f>
        <v/>
      </c>
      <c r="F626" s="51" t="str">
        <f aca="false">IF(A625&lt;C$8,IF(D626=0,CONCATENATE("&lt;---",A626," é  divisor de ",C$8,", porque  ",C$8,"/",A626,"=",C626," e resta zero"),CONCATENATE(A626," não é  divisor de ",C$8,", porque  ",C$8,"/",A626,"=",C626," e  resta ",D626)),"")</f>
        <v/>
      </c>
      <c r="G626" s="52" t="str">
        <f aca="false">IF(A626&lt;=C$8,C$8/A626,"")</f>
        <v/>
      </c>
      <c r="H626" s="53" t="str">
        <f aca="false">IF(A626&gt;C$8,"",IF(C$8/A626=TRUNC(C$8/A626),"&lt;=é inteiro","&lt;=é decimal"))</f>
        <v/>
      </c>
      <c r="K626" s="31"/>
      <c r="L626" s="31"/>
    </row>
    <row r="627" customFormat="false" ht="19.5" hidden="false" customHeight="false" outlineLevel="0" collapsed="false">
      <c r="A627" s="48" t="n">
        <f aca="false">A626+1</f>
        <v>617</v>
      </c>
      <c r="B627" s="40" t="str">
        <f aca="false">IF(A626&lt;C$8,CONCATENATE(C$8,"/",A627," ="),"")</f>
        <v/>
      </c>
      <c r="C627" s="41" t="str">
        <f aca="false">IF(A626&lt;C$8,TRUNC(C$8/A627),"")</f>
        <v/>
      </c>
      <c r="D627" s="49" t="str">
        <f aca="false">IF(A626&lt;C$8,C$8-C627*A627,"")</f>
        <v/>
      </c>
      <c r="E627" s="50" t="str">
        <f aca="false">IF(A626&lt;C$8,IF(D627=0,IF(A627&lt;C$8,CONCATENATE(A627,","),IF(A627=C$8,CONCATENATE(A627,"}"),"")),""),"")</f>
        <v/>
      </c>
      <c r="F627" s="51" t="str">
        <f aca="false">IF(A626&lt;C$8,IF(D627=0,CONCATENATE("&lt;---",A627," é  divisor de ",C$8,", porque  ",C$8,"/",A627,"=",C627," e resta zero"),CONCATENATE(A627," não é  divisor de ",C$8,", porque  ",C$8,"/",A627,"=",C627," e  resta ",D627)),"")</f>
        <v/>
      </c>
      <c r="G627" s="52" t="str">
        <f aca="false">IF(A627&lt;=C$8,C$8/A627,"")</f>
        <v/>
      </c>
      <c r="H627" s="53" t="str">
        <f aca="false">IF(A627&gt;C$8,"",IF(C$8/A627=TRUNC(C$8/A627),"&lt;=é inteiro","&lt;=é decimal"))</f>
        <v/>
      </c>
      <c r="K627" s="31"/>
      <c r="L627" s="31"/>
    </row>
    <row r="628" customFormat="false" ht="19.5" hidden="false" customHeight="false" outlineLevel="0" collapsed="false">
      <c r="A628" s="48" t="n">
        <f aca="false">A627+1</f>
        <v>618</v>
      </c>
      <c r="B628" s="40" t="str">
        <f aca="false">IF(A627&lt;C$8,CONCATENATE(C$8,"/",A628," ="),"")</f>
        <v/>
      </c>
      <c r="C628" s="41" t="str">
        <f aca="false">IF(A627&lt;C$8,TRUNC(C$8/A628),"")</f>
        <v/>
      </c>
      <c r="D628" s="49" t="str">
        <f aca="false">IF(A627&lt;C$8,C$8-C628*A628,"")</f>
        <v/>
      </c>
      <c r="E628" s="50" t="str">
        <f aca="false">IF(A627&lt;C$8,IF(D628=0,IF(A628&lt;C$8,CONCATENATE(A628,","),IF(A628=C$8,CONCATENATE(A628,"}"),"")),""),"")</f>
        <v/>
      </c>
      <c r="F628" s="51" t="str">
        <f aca="false">IF(A627&lt;C$8,IF(D628=0,CONCATENATE("&lt;---",A628," é  divisor de ",C$8,", porque  ",C$8,"/",A628,"=",C628," e resta zero"),CONCATENATE(A628," não é  divisor de ",C$8,", porque  ",C$8,"/",A628,"=",C628," e  resta ",D628)),"")</f>
        <v/>
      </c>
      <c r="G628" s="52" t="str">
        <f aca="false">IF(A628&lt;=C$8,C$8/A628,"")</f>
        <v/>
      </c>
      <c r="H628" s="53" t="str">
        <f aca="false">IF(A628&gt;C$8,"",IF(C$8/A628=TRUNC(C$8/A628),"&lt;=é inteiro","&lt;=é decimal"))</f>
        <v/>
      </c>
      <c r="K628" s="31"/>
      <c r="L628" s="31"/>
    </row>
    <row r="629" customFormat="false" ht="19.5" hidden="false" customHeight="false" outlineLevel="0" collapsed="false">
      <c r="A629" s="48" t="n">
        <f aca="false">A628+1</f>
        <v>619</v>
      </c>
      <c r="B629" s="40" t="str">
        <f aca="false">IF(A628&lt;C$8,CONCATENATE(C$8,"/",A629," ="),"")</f>
        <v/>
      </c>
      <c r="C629" s="41" t="str">
        <f aca="false">IF(A628&lt;C$8,TRUNC(C$8/A629),"")</f>
        <v/>
      </c>
      <c r="D629" s="49" t="str">
        <f aca="false">IF(A628&lt;C$8,C$8-C629*A629,"")</f>
        <v/>
      </c>
      <c r="E629" s="50" t="str">
        <f aca="false">IF(A628&lt;C$8,IF(D629=0,IF(A629&lt;C$8,CONCATENATE(A629,","),IF(A629=C$8,CONCATENATE(A629,"}"),"")),""),"")</f>
        <v/>
      </c>
      <c r="F629" s="51" t="str">
        <f aca="false">IF(A628&lt;C$8,IF(D629=0,CONCATENATE("&lt;---",A629," é  divisor de ",C$8,", porque  ",C$8,"/",A629,"=",C629," e resta zero"),CONCATENATE(A629," não é  divisor de ",C$8,", porque  ",C$8,"/",A629,"=",C629," e  resta ",D629)),"")</f>
        <v/>
      </c>
      <c r="G629" s="52" t="str">
        <f aca="false">IF(A629&lt;=C$8,C$8/A629,"")</f>
        <v/>
      </c>
      <c r="H629" s="53" t="str">
        <f aca="false">IF(A629&gt;C$8,"",IF(C$8/A629=TRUNC(C$8/A629),"&lt;=é inteiro","&lt;=é decimal"))</f>
        <v/>
      </c>
      <c r="K629" s="31"/>
      <c r="L629" s="31"/>
    </row>
    <row r="630" customFormat="false" ht="19.5" hidden="false" customHeight="false" outlineLevel="0" collapsed="false">
      <c r="A630" s="48" t="n">
        <f aca="false">A629+1</f>
        <v>620</v>
      </c>
      <c r="B630" s="40" t="str">
        <f aca="false">IF(A629&lt;C$8,CONCATENATE(C$8,"/",A630," ="),"")</f>
        <v/>
      </c>
      <c r="C630" s="41" t="str">
        <f aca="false">IF(A629&lt;C$8,TRUNC(C$8/A630),"")</f>
        <v/>
      </c>
      <c r="D630" s="49" t="str">
        <f aca="false">IF(A629&lt;C$8,C$8-C630*A630,"")</f>
        <v/>
      </c>
      <c r="E630" s="50" t="str">
        <f aca="false">IF(A629&lt;C$8,IF(D630=0,IF(A630&lt;C$8,CONCATENATE(A630,","),IF(A630=C$8,CONCATENATE(A630,"}"),"")),""),"")</f>
        <v/>
      </c>
      <c r="F630" s="51" t="str">
        <f aca="false">IF(A629&lt;C$8,IF(D630=0,CONCATENATE("&lt;---",A630," é  divisor de ",C$8,", porque  ",C$8,"/",A630,"=",C630," e resta zero"),CONCATENATE(A630," não é  divisor de ",C$8,", porque  ",C$8,"/",A630,"=",C630," e  resta ",D630)),"")</f>
        <v/>
      </c>
      <c r="G630" s="52" t="str">
        <f aca="false">IF(A630&lt;=C$8,C$8/A630,"")</f>
        <v/>
      </c>
      <c r="H630" s="53" t="str">
        <f aca="false">IF(A630&gt;C$8,"",IF(C$8/A630=TRUNC(C$8/A630),"&lt;=é inteiro","&lt;=é decimal"))</f>
        <v/>
      </c>
      <c r="K630" s="31"/>
      <c r="L630" s="31"/>
    </row>
    <row r="631" customFormat="false" ht="19.5" hidden="false" customHeight="false" outlineLevel="0" collapsed="false">
      <c r="A631" s="48" t="n">
        <f aca="false">A630+1</f>
        <v>621</v>
      </c>
      <c r="B631" s="40" t="str">
        <f aca="false">IF(A630&lt;C$8,CONCATENATE(C$8,"/",A631," ="),"")</f>
        <v/>
      </c>
      <c r="C631" s="41" t="str">
        <f aca="false">IF(A630&lt;C$8,TRUNC(C$8/A631),"")</f>
        <v/>
      </c>
      <c r="D631" s="49" t="str">
        <f aca="false">IF(A630&lt;C$8,C$8-C631*A631,"")</f>
        <v/>
      </c>
      <c r="E631" s="50" t="str">
        <f aca="false">IF(A630&lt;C$8,IF(D631=0,IF(A631&lt;C$8,CONCATENATE(A631,","),IF(A631=C$8,CONCATENATE(A631,"}"),"")),""),"")</f>
        <v/>
      </c>
      <c r="F631" s="51" t="str">
        <f aca="false">IF(A630&lt;C$8,IF(D631=0,CONCATENATE("&lt;---",A631," é  divisor de ",C$8,", porque  ",C$8,"/",A631,"=",C631," e resta zero"),CONCATENATE(A631," não é  divisor de ",C$8,", porque  ",C$8,"/",A631,"=",C631," e  resta ",D631)),"")</f>
        <v/>
      </c>
      <c r="G631" s="52" t="str">
        <f aca="false">IF(A631&lt;=C$8,C$8/A631,"")</f>
        <v/>
      </c>
      <c r="H631" s="53" t="str">
        <f aca="false">IF(A631&gt;C$8,"",IF(C$8/A631=TRUNC(C$8/A631),"&lt;=é inteiro","&lt;=é decimal"))</f>
        <v/>
      </c>
      <c r="K631" s="31"/>
      <c r="L631" s="31"/>
    </row>
    <row r="632" customFormat="false" ht="19.5" hidden="false" customHeight="false" outlineLevel="0" collapsed="false">
      <c r="A632" s="48" t="n">
        <f aca="false">A631+1</f>
        <v>622</v>
      </c>
      <c r="B632" s="40" t="str">
        <f aca="false">IF(A631&lt;C$8,CONCATENATE(C$8,"/",A632," ="),"")</f>
        <v/>
      </c>
      <c r="C632" s="41" t="str">
        <f aca="false">IF(A631&lt;C$8,TRUNC(C$8/A632),"")</f>
        <v/>
      </c>
      <c r="D632" s="49" t="str">
        <f aca="false">IF(A631&lt;C$8,C$8-C632*A632,"")</f>
        <v/>
      </c>
      <c r="E632" s="50" t="str">
        <f aca="false">IF(A631&lt;C$8,IF(D632=0,IF(A632&lt;C$8,CONCATENATE(A632,","),IF(A632=C$8,CONCATENATE(A632,"}"),"")),""),"")</f>
        <v/>
      </c>
      <c r="F632" s="51" t="str">
        <f aca="false">IF(A631&lt;C$8,IF(D632=0,CONCATENATE("&lt;---",A632," é  divisor de ",C$8,", porque  ",C$8,"/",A632,"=",C632," e resta zero"),CONCATENATE(A632," não é  divisor de ",C$8,", porque  ",C$8,"/",A632,"=",C632," e  resta ",D632)),"")</f>
        <v/>
      </c>
      <c r="G632" s="52" t="str">
        <f aca="false">IF(A632&lt;=C$8,C$8/A632,"")</f>
        <v/>
      </c>
      <c r="H632" s="53" t="str">
        <f aca="false">IF(A632&gt;C$8,"",IF(C$8/A632=TRUNC(C$8/A632),"&lt;=é inteiro","&lt;=é decimal"))</f>
        <v/>
      </c>
      <c r="K632" s="31"/>
      <c r="L632" s="31"/>
    </row>
    <row r="633" customFormat="false" ht="19.5" hidden="false" customHeight="false" outlineLevel="0" collapsed="false">
      <c r="A633" s="48" t="n">
        <f aca="false">A632+1</f>
        <v>623</v>
      </c>
      <c r="B633" s="40" t="str">
        <f aca="false">IF(A632&lt;C$8,CONCATENATE(C$8,"/",A633," ="),"")</f>
        <v/>
      </c>
      <c r="C633" s="41" t="str">
        <f aca="false">IF(A632&lt;C$8,TRUNC(C$8/A633),"")</f>
        <v/>
      </c>
      <c r="D633" s="49" t="str">
        <f aca="false">IF(A632&lt;C$8,C$8-C633*A633,"")</f>
        <v/>
      </c>
      <c r="E633" s="50" t="str">
        <f aca="false">IF(A632&lt;C$8,IF(D633=0,IF(A633&lt;C$8,CONCATENATE(A633,","),IF(A633=C$8,CONCATENATE(A633,"}"),"")),""),"")</f>
        <v/>
      </c>
      <c r="F633" s="51" t="str">
        <f aca="false">IF(A632&lt;C$8,IF(D633=0,CONCATENATE("&lt;---",A633," é  divisor de ",C$8,", porque  ",C$8,"/",A633,"=",C633," e resta zero"),CONCATENATE(A633," não é  divisor de ",C$8,", porque  ",C$8,"/",A633,"=",C633," e  resta ",D633)),"")</f>
        <v/>
      </c>
      <c r="G633" s="52" t="str">
        <f aca="false">IF(A633&lt;=C$8,C$8/A633,"")</f>
        <v/>
      </c>
      <c r="H633" s="53" t="str">
        <f aca="false">IF(A633&gt;C$8,"",IF(C$8/A633=TRUNC(C$8/A633),"&lt;=é inteiro","&lt;=é decimal"))</f>
        <v/>
      </c>
      <c r="K633" s="31"/>
      <c r="L633" s="31"/>
    </row>
    <row r="634" customFormat="false" ht="19.5" hidden="false" customHeight="false" outlineLevel="0" collapsed="false">
      <c r="A634" s="48" t="n">
        <f aca="false">A633+1</f>
        <v>624</v>
      </c>
      <c r="B634" s="40" t="str">
        <f aca="false">IF(A633&lt;C$8,CONCATENATE(C$8,"/",A634," ="),"")</f>
        <v/>
      </c>
      <c r="C634" s="41" t="str">
        <f aca="false">IF(A633&lt;C$8,TRUNC(C$8/A634),"")</f>
        <v/>
      </c>
      <c r="D634" s="49" t="str">
        <f aca="false">IF(A633&lt;C$8,C$8-C634*A634,"")</f>
        <v/>
      </c>
      <c r="E634" s="50" t="str">
        <f aca="false">IF(A633&lt;C$8,IF(D634=0,IF(A634&lt;C$8,CONCATENATE(A634,","),IF(A634=C$8,CONCATENATE(A634,"}"),"")),""),"")</f>
        <v/>
      </c>
      <c r="F634" s="51" t="str">
        <f aca="false">IF(A633&lt;C$8,IF(D634=0,CONCATENATE("&lt;---",A634," é  divisor de ",C$8,", porque  ",C$8,"/",A634,"=",C634," e resta zero"),CONCATENATE(A634," não é  divisor de ",C$8,", porque  ",C$8,"/",A634,"=",C634," e  resta ",D634)),"")</f>
        <v/>
      </c>
      <c r="G634" s="52" t="str">
        <f aca="false">IF(A634&lt;=C$8,C$8/A634,"")</f>
        <v/>
      </c>
      <c r="H634" s="53" t="str">
        <f aca="false">IF(A634&gt;C$8,"",IF(C$8/A634=TRUNC(C$8/A634),"&lt;=é inteiro","&lt;=é decimal"))</f>
        <v/>
      </c>
      <c r="K634" s="31"/>
      <c r="L634" s="31"/>
    </row>
    <row r="635" customFormat="false" ht="19.5" hidden="false" customHeight="false" outlineLevel="0" collapsed="false">
      <c r="A635" s="48" t="n">
        <f aca="false">A634+1</f>
        <v>625</v>
      </c>
      <c r="B635" s="40" t="str">
        <f aca="false">IF(A634&lt;C$8,CONCATENATE(C$8,"/",A635," ="),"")</f>
        <v/>
      </c>
      <c r="C635" s="41" t="str">
        <f aca="false">IF(A634&lt;C$8,TRUNC(C$8/A635),"")</f>
        <v/>
      </c>
      <c r="D635" s="49" t="str">
        <f aca="false">IF(A634&lt;C$8,C$8-C635*A635,"")</f>
        <v/>
      </c>
      <c r="E635" s="50" t="str">
        <f aca="false">IF(A634&lt;C$8,IF(D635=0,IF(A635&lt;C$8,CONCATENATE(A635,","),IF(A635=C$8,CONCATENATE(A635,"}"),"")),""),"")</f>
        <v/>
      </c>
      <c r="F635" s="51" t="str">
        <f aca="false">IF(A634&lt;C$8,IF(D635=0,CONCATENATE("&lt;---",A635," é  divisor de ",C$8,", porque  ",C$8,"/",A635,"=",C635," e resta zero"),CONCATENATE(A635," não é  divisor de ",C$8,", porque  ",C$8,"/",A635,"=",C635," e  resta ",D635)),"")</f>
        <v/>
      </c>
      <c r="G635" s="52" t="str">
        <f aca="false">IF(A635&lt;=C$8,C$8/A635,"")</f>
        <v/>
      </c>
      <c r="H635" s="53" t="str">
        <f aca="false">IF(A635&gt;C$8,"",IF(C$8/A635=TRUNC(C$8/A635),"&lt;=é inteiro","&lt;=é decimal"))</f>
        <v/>
      </c>
      <c r="K635" s="31"/>
      <c r="L635" s="31"/>
    </row>
    <row r="636" customFormat="false" ht="19.5" hidden="false" customHeight="false" outlineLevel="0" collapsed="false">
      <c r="A636" s="48" t="n">
        <f aca="false">A635+1</f>
        <v>626</v>
      </c>
      <c r="B636" s="40" t="str">
        <f aca="false">IF(A635&lt;C$8,CONCATENATE(C$8,"/",A636," ="),"")</f>
        <v/>
      </c>
      <c r="C636" s="41" t="str">
        <f aca="false">IF(A635&lt;C$8,TRUNC(C$8/A636),"")</f>
        <v/>
      </c>
      <c r="D636" s="49" t="str">
        <f aca="false">IF(A635&lt;C$8,C$8-C636*A636,"")</f>
        <v/>
      </c>
      <c r="E636" s="50" t="str">
        <f aca="false">IF(A635&lt;C$8,IF(D636=0,IF(A636&lt;C$8,CONCATENATE(A636,","),IF(A636=C$8,CONCATENATE(A636,"}"),"")),""),"")</f>
        <v/>
      </c>
      <c r="F636" s="51" t="str">
        <f aca="false">IF(A635&lt;C$8,IF(D636=0,CONCATENATE("&lt;---",A636," é  divisor de ",C$8,", porque  ",C$8,"/",A636,"=",C636," e resta zero"),CONCATENATE(A636," não é  divisor de ",C$8,", porque  ",C$8,"/",A636,"=",C636," e  resta ",D636)),"")</f>
        <v/>
      </c>
      <c r="G636" s="52" t="str">
        <f aca="false">IF(A636&lt;=C$8,C$8/A636,"")</f>
        <v/>
      </c>
      <c r="H636" s="53" t="str">
        <f aca="false">IF(A636&gt;C$8,"",IF(C$8/A636=TRUNC(C$8/A636),"&lt;=é inteiro","&lt;=é decimal"))</f>
        <v/>
      </c>
      <c r="K636" s="31"/>
      <c r="L636" s="31"/>
    </row>
    <row r="637" customFormat="false" ht="19.5" hidden="false" customHeight="false" outlineLevel="0" collapsed="false">
      <c r="A637" s="48" t="n">
        <f aca="false">A636+1</f>
        <v>627</v>
      </c>
      <c r="B637" s="40" t="str">
        <f aca="false">IF(A636&lt;C$8,CONCATENATE(C$8,"/",A637," ="),"")</f>
        <v/>
      </c>
      <c r="C637" s="41" t="str">
        <f aca="false">IF(A636&lt;C$8,TRUNC(C$8/A637),"")</f>
        <v/>
      </c>
      <c r="D637" s="49" t="str">
        <f aca="false">IF(A636&lt;C$8,C$8-C637*A637,"")</f>
        <v/>
      </c>
      <c r="E637" s="50" t="str">
        <f aca="false">IF(A636&lt;C$8,IF(D637=0,IF(A637&lt;C$8,CONCATENATE(A637,","),IF(A637=C$8,CONCATENATE(A637,"}"),"")),""),"")</f>
        <v/>
      </c>
      <c r="F637" s="51" t="str">
        <f aca="false">IF(A636&lt;C$8,IF(D637=0,CONCATENATE("&lt;---",A637," é  divisor de ",C$8,", porque  ",C$8,"/",A637,"=",C637," e resta zero"),CONCATENATE(A637," não é  divisor de ",C$8,", porque  ",C$8,"/",A637,"=",C637," e  resta ",D637)),"")</f>
        <v/>
      </c>
      <c r="G637" s="52" t="str">
        <f aca="false">IF(A637&lt;=C$8,C$8/A637,"")</f>
        <v/>
      </c>
      <c r="H637" s="53" t="str">
        <f aca="false">IF(A637&gt;C$8,"",IF(C$8/A637=TRUNC(C$8/A637),"&lt;=é inteiro","&lt;=é decimal"))</f>
        <v/>
      </c>
      <c r="K637" s="31"/>
      <c r="L637" s="31"/>
    </row>
    <row r="638" customFormat="false" ht="19.5" hidden="false" customHeight="false" outlineLevel="0" collapsed="false">
      <c r="A638" s="48" t="n">
        <f aca="false">A637+1</f>
        <v>628</v>
      </c>
      <c r="B638" s="40" t="str">
        <f aca="false">IF(A637&lt;C$8,CONCATENATE(C$8,"/",A638," ="),"")</f>
        <v/>
      </c>
      <c r="C638" s="41" t="str">
        <f aca="false">IF(A637&lt;C$8,TRUNC(C$8/A638),"")</f>
        <v/>
      </c>
      <c r="D638" s="49" t="str">
        <f aca="false">IF(A637&lt;C$8,C$8-C638*A638,"")</f>
        <v/>
      </c>
      <c r="E638" s="50" t="str">
        <f aca="false">IF(A637&lt;C$8,IF(D638=0,IF(A638&lt;C$8,CONCATENATE(A638,","),IF(A638=C$8,CONCATENATE(A638,"}"),"")),""),"")</f>
        <v/>
      </c>
      <c r="F638" s="51" t="str">
        <f aca="false">IF(A637&lt;C$8,IF(D638=0,CONCATENATE("&lt;---",A638," é  divisor de ",C$8,", porque  ",C$8,"/",A638,"=",C638," e resta zero"),CONCATENATE(A638," não é  divisor de ",C$8,", porque  ",C$8,"/",A638,"=",C638," e  resta ",D638)),"")</f>
        <v/>
      </c>
      <c r="G638" s="52" t="str">
        <f aca="false">IF(A638&lt;=C$8,C$8/A638,"")</f>
        <v/>
      </c>
      <c r="H638" s="53" t="str">
        <f aca="false">IF(A638&gt;C$8,"",IF(C$8/A638=TRUNC(C$8/A638),"&lt;=é inteiro","&lt;=é decimal"))</f>
        <v/>
      </c>
      <c r="K638" s="31"/>
      <c r="L638" s="31"/>
    </row>
    <row r="639" customFormat="false" ht="19.5" hidden="false" customHeight="false" outlineLevel="0" collapsed="false">
      <c r="A639" s="48" t="n">
        <f aca="false">A638+1</f>
        <v>629</v>
      </c>
      <c r="B639" s="40" t="str">
        <f aca="false">IF(A638&lt;C$8,CONCATENATE(C$8,"/",A639," ="),"")</f>
        <v/>
      </c>
      <c r="C639" s="41" t="str">
        <f aca="false">IF(A638&lt;C$8,TRUNC(C$8/A639),"")</f>
        <v/>
      </c>
      <c r="D639" s="49" t="str">
        <f aca="false">IF(A638&lt;C$8,C$8-C639*A639,"")</f>
        <v/>
      </c>
      <c r="E639" s="50" t="str">
        <f aca="false">IF(A638&lt;C$8,IF(D639=0,IF(A639&lt;C$8,CONCATENATE(A639,","),IF(A639=C$8,CONCATENATE(A639,"}"),"")),""),"")</f>
        <v/>
      </c>
      <c r="F639" s="51" t="str">
        <f aca="false">IF(A638&lt;C$8,IF(D639=0,CONCATENATE("&lt;---",A639," é  divisor de ",C$8,", porque  ",C$8,"/",A639,"=",C639," e resta zero"),CONCATENATE(A639," não é  divisor de ",C$8,", porque  ",C$8,"/",A639,"=",C639," e  resta ",D639)),"")</f>
        <v/>
      </c>
      <c r="G639" s="52" t="str">
        <f aca="false">IF(A639&lt;=C$8,C$8/A639,"")</f>
        <v/>
      </c>
      <c r="H639" s="53" t="str">
        <f aca="false">IF(A639&gt;C$8,"",IF(C$8/A639=TRUNC(C$8/A639),"&lt;=é inteiro","&lt;=é decimal"))</f>
        <v/>
      </c>
      <c r="K639" s="31"/>
      <c r="L639" s="31"/>
    </row>
    <row r="640" customFormat="false" ht="19.5" hidden="false" customHeight="false" outlineLevel="0" collapsed="false">
      <c r="A640" s="48" t="n">
        <f aca="false">A639+1</f>
        <v>630</v>
      </c>
      <c r="B640" s="40" t="str">
        <f aca="false">IF(A639&lt;C$8,CONCATENATE(C$8,"/",A640," ="),"")</f>
        <v/>
      </c>
      <c r="C640" s="41" t="str">
        <f aca="false">IF(A639&lt;C$8,TRUNC(C$8/A640),"")</f>
        <v/>
      </c>
      <c r="D640" s="49" t="str">
        <f aca="false">IF(A639&lt;C$8,C$8-C640*A640,"")</f>
        <v/>
      </c>
      <c r="E640" s="50" t="str">
        <f aca="false">IF(A639&lt;C$8,IF(D640=0,IF(A640&lt;C$8,CONCATENATE(A640,","),IF(A640=C$8,CONCATENATE(A640,"}"),"")),""),"")</f>
        <v/>
      </c>
      <c r="F640" s="51" t="str">
        <f aca="false">IF(A639&lt;C$8,IF(D640=0,CONCATENATE("&lt;---",A640," é  divisor de ",C$8,", porque  ",C$8,"/",A640,"=",C640," e resta zero"),CONCATENATE(A640," não é  divisor de ",C$8,", porque  ",C$8,"/",A640,"=",C640," e  resta ",D640)),"")</f>
        <v/>
      </c>
      <c r="G640" s="52" t="str">
        <f aca="false">IF(A640&lt;=C$8,C$8/A640,"")</f>
        <v/>
      </c>
      <c r="H640" s="53" t="str">
        <f aca="false">IF(A640&gt;C$8,"",IF(C$8/A640=TRUNC(C$8/A640),"&lt;=é inteiro","&lt;=é decimal"))</f>
        <v/>
      </c>
      <c r="K640" s="31"/>
      <c r="L640" s="31"/>
    </row>
    <row r="641" customFormat="false" ht="19.5" hidden="false" customHeight="false" outlineLevel="0" collapsed="false">
      <c r="A641" s="48" t="n">
        <f aca="false">A640+1</f>
        <v>631</v>
      </c>
      <c r="B641" s="40" t="str">
        <f aca="false">IF(A640&lt;C$8,CONCATENATE(C$8,"/",A641," ="),"")</f>
        <v/>
      </c>
      <c r="C641" s="41" t="str">
        <f aca="false">IF(A640&lt;C$8,TRUNC(C$8/A641),"")</f>
        <v/>
      </c>
      <c r="D641" s="49" t="str">
        <f aca="false">IF(A640&lt;C$8,C$8-C641*A641,"")</f>
        <v/>
      </c>
      <c r="E641" s="50" t="str">
        <f aca="false">IF(A640&lt;C$8,IF(D641=0,IF(A641&lt;C$8,CONCATENATE(A641,","),IF(A641=C$8,CONCATENATE(A641,"}"),"")),""),"")</f>
        <v/>
      </c>
      <c r="F641" s="51" t="str">
        <f aca="false">IF(A640&lt;C$8,IF(D641=0,CONCATENATE("&lt;---",A641," é  divisor de ",C$8,", porque  ",C$8,"/",A641,"=",C641," e resta zero"),CONCATENATE(A641," não é  divisor de ",C$8,", porque  ",C$8,"/",A641,"=",C641," e  resta ",D641)),"")</f>
        <v/>
      </c>
      <c r="G641" s="52" t="str">
        <f aca="false">IF(A641&lt;=C$8,C$8/A641,"")</f>
        <v/>
      </c>
      <c r="H641" s="53" t="str">
        <f aca="false">IF(A641&gt;C$8,"",IF(C$8/A641=TRUNC(C$8/A641),"&lt;=é inteiro","&lt;=é decimal"))</f>
        <v/>
      </c>
      <c r="K641" s="31"/>
      <c r="L641" s="31"/>
    </row>
    <row r="642" customFormat="false" ht="19.5" hidden="false" customHeight="false" outlineLevel="0" collapsed="false">
      <c r="A642" s="48" t="n">
        <f aca="false">A641+1</f>
        <v>632</v>
      </c>
      <c r="B642" s="40" t="str">
        <f aca="false">IF(A641&lt;C$8,CONCATENATE(C$8,"/",A642," ="),"")</f>
        <v/>
      </c>
      <c r="C642" s="41" t="str">
        <f aca="false">IF(A641&lt;C$8,TRUNC(C$8/A642),"")</f>
        <v/>
      </c>
      <c r="D642" s="49" t="str">
        <f aca="false">IF(A641&lt;C$8,C$8-C642*A642,"")</f>
        <v/>
      </c>
      <c r="E642" s="50" t="str">
        <f aca="false">IF(A641&lt;C$8,IF(D642=0,IF(A642&lt;C$8,CONCATENATE(A642,","),IF(A642=C$8,CONCATENATE(A642,"}"),"")),""),"")</f>
        <v/>
      </c>
      <c r="F642" s="51" t="str">
        <f aca="false">IF(A641&lt;C$8,IF(D642=0,CONCATENATE("&lt;---",A642," é  divisor de ",C$8,", porque  ",C$8,"/",A642,"=",C642," e resta zero"),CONCATENATE(A642," não é  divisor de ",C$8,", porque  ",C$8,"/",A642,"=",C642," e  resta ",D642)),"")</f>
        <v/>
      </c>
      <c r="G642" s="52" t="str">
        <f aca="false">IF(A642&lt;=C$8,C$8/A642,"")</f>
        <v/>
      </c>
      <c r="H642" s="53" t="str">
        <f aca="false">IF(A642&gt;C$8,"",IF(C$8/A642=TRUNC(C$8/A642),"&lt;=é inteiro","&lt;=é decimal"))</f>
        <v/>
      </c>
      <c r="K642" s="31"/>
      <c r="L642" s="31"/>
    </row>
    <row r="643" customFormat="false" ht="19.5" hidden="false" customHeight="false" outlineLevel="0" collapsed="false">
      <c r="A643" s="48" t="n">
        <f aca="false">A642+1</f>
        <v>633</v>
      </c>
      <c r="B643" s="40" t="str">
        <f aca="false">IF(A642&lt;C$8,CONCATENATE(C$8,"/",A643," ="),"")</f>
        <v/>
      </c>
      <c r="C643" s="41" t="str">
        <f aca="false">IF(A642&lt;C$8,TRUNC(C$8/A643),"")</f>
        <v/>
      </c>
      <c r="D643" s="49" t="str">
        <f aca="false">IF(A642&lt;C$8,C$8-C643*A643,"")</f>
        <v/>
      </c>
      <c r="E643" s="50" t="str">
        <f aca="false">IF(A642&lt;C$8,IF(D643=0,IF(A643&lt;C$8,CONCATENATE(A643,","),IF(A643=C$8,CONCATENATE(A643,"}"),"")),""),"")</f>
        <v/>
      </c>
      <c r="F643" s="51" t="str">
        <f aca="false">IF(A642&lt;C$8,IF(D643=0,CONCATENATE("&lt;---",A643," é  divisor de ",C$8,", porque  ",C$8,"/",A643,"=",C643," e resta zero"),CONCATENATE(A643," não é  divisor de ",C$8,", porque  ",C$8,"/",A643,"=",C643," e  resta ",D643)),"")</f>
        <v/>
      </c>
      <c r="G643" s="52" t="str">
        <f aca="false">IF(A643&lt;=C$8,C$8/A643,"")</f>
        <v/>
      </c>
      <c r="H643" s="53" t="str">
        <f aca="false">IF(A643&gt;C$8,"",IF(C$8/A643=TRUNC(C$8/A643),"&lt;=é inteiro","&lt;=é decimal"))</f>
        <v/>
      </c>
      <c r="K643" s="31"/>
      <c r="L643" s="31"/>
    </row>
    <row r="644" customFormat="false" ht="19.5" hidden="false" customHeight="false" outlineLevel="0" collapsed="false">
      <c r="A644" s="48" t="n">
        <f aca="false">A643+1</f>
        <v>634</v>
      </c>
      <c r="B644" s="40" t="str">
        <f aca="false">IF(A643&lt;C$8,CONCATENATE(C$8,"/",A644," ="),"")</f>
        <v/>
      </c>
      <c r="C644" s="41" t="str">
        <f aca="false">IF(A643&lt;C$8,TRUNC(C$8/A644),"")</f>
        <v/>
      </c>
      <c r="D644" s="49" t="str">
        <f aca="false">IF(A643&lt;C$8,C$8-C644*A644,"")</f>
        <v/>
      </c>
      <c r="E644" s="50" t="str">
        <f aca="false">IF(A643&lt;C$8,IF(D644=0,IF(A644&lt;C$8,CONCATENATE(A644,","),IF(A644=C$8,CONCATENATE(A644,"}"),"")),""),"")</f>
        <v/>
      </c>
      <c r="F644" s="51" t="str">
        <f aca="false">IF(A643&lt;C$8,IF(D644=0,CONCATENATE("&lt;---",A644," é  divisor de ",C$8,", porque  ",C$8,"/",A644,"=",C644," e resta zero"),CONCATENATE(A644," não é  divisor de ",C$8,", porque  ",C$8,"/",A644,"=",C644," e  resta ",D644)),"")</f>
        <v/>
      </c>
      <c r="G644" s="52" t="str">
        <f aca="false">IF(A644&lt;=C$8,C$8/A644,"")</f>
        <v/>
      </c>
      <c r="H644" s="53" t="str">
        <f aca="false">IF(A644&gt;C$8,"",IF(C$8/A644=TRUNC(C$8/A644),"&lt;=é inteiro","&lt;=é decimal"))</f>
        <v/>
      </c>
      <c r="K644" s="31"/>
      <c r="L644" s="31"/>
    </row>
    <row r="645" customFormat="false" ht="19.5" hidden="false" customHeight="false" outlineLevel="0" collapsed="false">
      <c r="A645" s="48" t="n">
        <f aca="false">A644+1</f>
        <v>635</v>
      </c>
      <c r="B645" s="40" t="str">
        <f aca="false">IF(A644&lt;C$8,CONCATENATE(C$8,"/",A645," ="),"")</f>
        <v/>
      </c>
      <c r="C645" s="41" t="str">
        <f aca="false">IF(A644&lt;C$8,TRUNC(C$8/A645),"")</f>
        <v/>
      </c>
      <c r="D645" s="49" t="str">
        <f aca="false">IF(A644&lt;C$8,C$8-C645*A645,"")</f>
        <v/>
      </c>
      <c r="E645" s="50" t="str">
        <f aca="false">IF(A644&lt;C$8,IF(D645=0,IF(A645&lt;C$8,CONCATENATE(A645,","),IF(A645=C$8,CONCATENATE(A645,"}"),"")),""),"")</f>
        <v/>
      </c>
      <c r="F645" s="51" t="str">
        <f aca="false">IF(A644&lt;C$8,IF(D645=0,CONCATENATE("&lt;---",A645," é  divisor de ",C$8,", porque  ",C$8,"/",A645,"=",C645," e resta zero"),CONCATENATE(A645," não é  divisor de ",C$8,", porque  ",C$8,"/",A645,"=",C645," e  resta ",D645)),"")</f>
        <v/>
      </c>
      <c r="G645" s="52" t="str">
        <f aca="false">IF(A645&lt;=C$8,C$8/A645,"")</f>
        <v/>
      </c>
      <c r="H645" s="53" t="str">
        <f aca="false">IF(A645&gt;C$8,"",IF(C$8/A645=TRUNC(C$8/A645),"&lt;=é inteiro","&lt;=é decimal"))</f>
        <v/>
      </c>
      <c r="K645" s="31"/>
      <c r="L645" s="31"/>
    </row>
    <row r="646" customFormat="false" ht="19.5" hidden="false" customHeight="false" outlineLevel="0" collapsed="false">
      <c r="A646" s="48" t="n">
        <f aca="false">A645+1</f>
        <v>636</v>
      </c>
      <c r="B646" s="40" t="str">
        <f aca="false">IF(A645&lt;C$8,CONCATENATE(C$8,"/",A646," ="),"")</f>
        <v/>
      </c>
      <c r="C646" s="41" t="str">
        <f aca="false">IF(A645&lt;C$8,TRUNC(C$8/A646),"")</f>
        <v/>
      </c>
      <c r="D646" s="49" t="str">
        <f aca="false">IF(A645&lt;C$8,C$8-C646*A646,"")</f>
        <v/>
      </c>
      <c r="E646" s="50" t="str">
        <f aca="false">IF(A645&lt;C$8,IF(D646=0,IF(A646&lt;C$8,CONCATENATE(A646,","),IF(A646=C$8,CONCATENATE(A646,"}"),"")),""),"")</f>
        <v/>
      </c>
      <c r="F646" s="51" t="str">
        <f aca="false">IF(A645&lt;C$8,IF(D646=0,CONCATENATE("&lt;---",A646," é  divisor de ",C$8,", porque  ",C$8,"/",A646,"=",C646," e resta zero"),CONCATENATE(A646," não é  divisor de ",C$8,", porque  ",C$8,"/",A646,"=",C646," e  resta ",D646)),"")</f>
        <v/>
      </c>
      <c r="G646" s="52" t="str">
        <f aca="false">IF(A646&lt;=C$8,C$8/A646,"")</f>
        <v/>
      </c>
      <c r="H646" s="53" t="str">
        <f aca="false">IF(A646&gt;C$8,"",IF(C$8/A646=TRUNC(C$8/A646),"&lt;=é inteiro","&lt;=é decimal"))</f>
        <v/>
      </c>
      <c r="K646" s="31"/>
      <c r="L646" s="31"/>
    </row>
    <row r="647" customFormat="false" ht="19.5" hidden="false" customHeight="false" outlineLevel="0" collapsed="false">
      <c r="A647" s="48" t="n">
        <f aca="false">A646+1</f>
        <v>637</v>
      </c>
      <c r="B647" s="40" t="str">
        <f aca="false">IF(A646&lt;C$8,CONCATENATE(C$8,"/",A647," ="),"")</f>
        <v/>
      </c>
      <c r="C647" s="41" t="str">
        <f aca="false">IF(A646&lt;C$8,TRUNC(C$8/A647),"")</f>
        <v/>
      </c>
      <c r="D647" s="49" t="str">
        <f aca="false">IF(A646&lt;C$8,C$8-C647*A647,"")</f>
        <v/>
      </c>
      <c r="E647" s="50" t="str">
        <f aca="false">IF(A646&lt;C$8,IF(D647=0,IF(A647&lt;C$8,CONCATENATE(A647,","),IF(A647=C$8,CONCATENATE(A647,"}"),"")),""),"")</f>
        <v/>
      </c>
      <c r="F647" s="51" t="str">
        <f aca="false">IF(A646&lt;C$8,IF(D647=0,CONCATENATE("&lt;---",A647," é  divisor de ",C$8,", porque  ",C$8,"/",A647,"=",C647," e resta zero"),CONCATENATE(A647," não é  divisor de ",C$8,", porque  ",C$8,"/",A647,"=",C647," e  resta ",D647)),"")</f>
        <v/>
      </c>
      <c r="G647" s="52" t="str">
        <f aca="false">IF(A647&lt;=C$8,C$8/A647,"")</f>
        <v/>
      </c>
      <c r="H647" s="53" t="str">
        <f aca="false">IF(A647&gt;C$8,"",IF(C$8/A647=TRUNC(C$8/A647),"&lt;=é inteiro","&lt;=é decimal"))</f>
        <v/>
      </c>
      <c r="K647" s="31"/>
      <c r="L647" s="31"/>
    </row>
    <row r="648" customFormat="false" ht="19.5" hidden="false" customHeight="false" outlineLevel="0" collapsed="false">
      <c r="A648" s="48" t="n">
        <f aca="false">A647+1</f>
        <v>638</v>
      </c>
      <c r="B648" s="40" t="str">
        <f aca="false">IF(A647&lt;C$8,CONCATENATE(C$8,"/",A648," ="),"")</f>
        <v/>
      </c>
      <c r="C648" s="41" t="str">
        <f aca="false">IF(A647&lt;C$8,TRUNC(C$8/A648),"")</f>
        <v/>
      </c>
      <c r="D648" s="49" t="str">
        <f aca="false">IF(A647&lt;C$8,C$8-C648*A648,"")</f>
        <v/>
      </c>
      <c r="E648" s="50" t="str">
        <f aca="false">IF(A647&lt;C$8,IF(D648=0,IF(A648&lt;C$8,CONCATENATE(A648,","),IF(A648=C$8,CONCATENATE(A648,"}"),"")),""),"")</f>
        <v/>
      </c>
      <c r="F648" s="51" t="str">
        <f aca="false">IF(A647&lt;C$8,IF(D648=0,CONCATENATE("&lt;---",A648," é  divisor de ",C$8,", porque  ",C$8,"/",A648,"=",C648," e resta zero"),CONCATENATE(A648," não é  divisor de ",C$8,", porque  ",C$8,"/",A648,"=",C648," e  resta ",D648)),"")</f>
        <v/>
      </c>
      <c r="G648" s="52" t="str">
        <f aca="false">IF(A648&lt;=C$8,C$8/A648,"")</f>
        <v/>
      </c>
      <c r="H648" s="53" t="str">
        <f aca="false">IF(A648&gt;C$8,"",IF(C$8/A648=TRUNC(C$8/A648),"&lt;=é inteiro","&lt;=é decimal"))</f>
        <v/>
      </c>
      <c r="K648" s="31"/>
      <c r="L648" s="31"/>
    </row>
    <row r="649" customFormat="false" ht="19.5" hidden="false" customHeight="false" outlineLevel="0" collapsed="false">
      <c r="A649" s="48" t="n">
        <f aca="false">A648+1</f>
        <v>639</v>
      </c>
      <c r="B649" s="40" t="str">
        <f aca="false">IF(A648&lt;C$8,CONCATENATE(C$8,"/",A649," ="),"")</f>
        <v/>
      </c>
      <c r="C649" s="41" t="str">
        <f aca="false">IF(A648&lt;C$8,TRUNC(C$8/A649),"")</f>
        <v/>
      </c>
      <c r="D649" s="49" t="str">
        <f aca="false">IF(A648&lt;C$8,C$8-C649*A649,"")</f>
        <v/>
      </c>
      <c r="E649" s="50" t="str">
        <f aca="false">IF(A648&lt;C$8,IF(D649=0,IF(A649&lt;C$8,CONCATENATE(A649,","),IF(A649=C$8,CONCATENATE(A649,"}"),"")),""),"")</f>
        <v/>
      </c>
      <c r="F649" s="51" t="str">
        <f aca="false">IF(A648&lt;C$8,IF(D649=0,CONCATENATE("&lt;---",A649," é  divisor de ",C$8,", porque  ",C$8,"/",A649,"=",C649," e resta zero"),CONCATENATE(A649," não é  divisor de ",C$8,", porque  ",C$8,"/",A649,"=",C649," e  resta ",D649)),"")</f>
        <v/>
      </c>
      <c r="G649" s="52" t="str">
        <f aca="false">IF(A649&lt;=C$8,C$8/A649,"")</f>
        <v/>
      </c>
      <c r="H649" s="53" t="str">
        <f aca="false">IF(A649&gt;C$8,"",IF(C$8/A649=TRUNC(C$8/A649),"&lt;=é inteiro","&lt;=é decimal"))</f>
        <v/>
      </c>
      <c r="K649" s="31"/>
      <c r="L649" s="31"/>
    </row>
    <row r="650" customFormat="false" ht="19.5" hidden="false" customHeight="false" outlineLevel="0" collapsed="false">
      <c r="A650" s="48" t="n">
        <f aca="false">A649+1</f>
        <v>640</v>
      </c>
      <c r="B650" s="40" t="str">
        <f aca="false">IF(A649&lt;C$8,CONCATENATE(C$8,"/",A650," ="),"")</f>
        <v/>
      </c>
      <c r="C650" s="41" t="str">
        <f aca="false">IF(A649&lt;C$8,TRUNC(C$8/A650),"")</f>
        <v/>
      </c>
      <c r="D650" s="49" t="str">
        <f aca="false">IF(A649&lt;C$8,C$8-C650*A650,"")</f>
        <v/>
      </c>
      <c r="E650" s="50" t="str">
        <f aca="false">IF(A649&lt;C$8,IF(D650=0,IF(A650&lt;C$8,CONCATENATE(A650,","),IF(A650=C$8,CONCATENATE(A650,"}"),"")),""),"")</f>
        <v/>
      </c>
      <c r="F650" s="51" t="str">
        <f aca="false">IF(A649&lt;C$8,IF(D650=0,CONCATENATE("&lt;---",A650," é  divisor de ",C$8,", porque  ",C$8,"/",A650,"=",C650," e resta zero"),CONCATENATE(A650," não é  divisor de ",C$8,", porque  ",C$8,"/",A650,"=",C650," e  resta ",D650)),"")</f>
        <v/>
      </c>
      <c r="G650" s="52" t="str">
        <f aca="false">IF(A650&lt;=C$8,C$8/A650,"")</f>
        <v/>
      </c>
      <c r="H650" s="53" t="str">
        <f aca="false">IF(A650&gt;C$8,"",IF(C$8/A650=TRUNC(C$8/A650),"&lt;=é inteiro","&lt;=é decimal"))</f>
        <v/>
      </c>
      <c r="K650" s="31"/>
      <c r="L650" s="31"/>
    </row>
    <row r="651" customFormat="false" ht="19.5" hidden="false" customHeight="false" outlineLevel="0" collapsed="false">
      <c r="A651" s="48" t="n">
        <f aca="false">A650+1</f>
        <v>641</v>
      </c>
      <c r="B651" s="40" t="str">
        <f aca="false">IF(A650&lt;C$8,CONCATENATE(C$8,"/",A651," ="),"")</f>
        <v/>
      </c>
      <c r="C651" s="41" t="str">
        <f aca="false">IF(A650&lt;C$8,TRUNC(C$8/A651),"")</f>
        <v/>
      </c>
      <c r="D651" s="49" t="str">
        <f aca="false">IF(A650&lt;C$8,C$8-C651*A651,"")</f>
        <v/>
      </c>
      <c r="E651" s="50" t="str">
        <f aca="false">IF(A650&lt;C$8,IF(D651=0,IF(A651&lt;C$8,CONCATENATE(A651,","),IF(A651=C$8,CONCATENATE(A651,"}"),"")),""),"")</f>
        <v/>
      </c>
      <c r="F651" s="51" t="str">
        <f aca="false">IF(A650&lt;C$8,IF(D651=0,CONCATENATE("&lt;---",A651," é  divisor de ",C$8,", porque  ",C$8,"/",A651,"=",C651," e resta zero"),CONCATENATE(A651," não é  divisor de ",C$8,", porque  ",C$8,"/",A651,"=",C651," e  resta ",D651)),"")</f>
        <v/>
      </c>
      <c r="G651" s="52" t="str">
        <f aca="false">IF(A651&lt;=C$8,C$8/A651,"")</f>
        <v/>
      </c>
      <c r="H651" s="53" t="str">
        <f aca="false">IF(A651&gt;C$8,"",IF(C$8/A651=TRUNC(C$8/A651),"&lt;=é inteiro","&lt;=é decimal"))</f>
        <v/>
      </c>
      <c r="K651" s="31"/>
      <c r="L651" s="31"/>
    </row>
    <row r="652" customFormat="false" ht="19.5" hidden="false" customHeight="false" outlineLevel="0" collapsed="false">
      <c r="A652" s="48" t="n">
        <f aca="false">A651+1</f>
        <v>642</v>
      </c>
      <c r="B652" s="40" t="str">
        <f aca="false">IF(A651&lt;C$8,CONCATENATE(C$8,"/",A652," ="),"")</f>
        <v/>
      </c>
      <c r="C652" s="41" t="str">
        <f aca="false">IF(A651&lt;C$8,TRUNC(C$8/A652),"")</f>
        <v/>
      </c>
      <c r="D652" s="49" t="str">
        <f aca="false">IF(A651&lt;C$8,C$8-C652*A652,"")</f>
        <v/>
      </c>
      <c r="E652" s="50" t="str">
        <f aca="false">IF(A651&lt;C$8,IF(D652=0,IF(A652&lt;C$8,CONCATENATE(A652,","),IF(A652=C$8,CONCATENATE(A652,"}"),"")),""),"")</f>
        <v/>
      </c>
      <c r="F652" s="51" t="str">
        <f aca="false">IF(A651&lt;C$8,IF(D652=0,CONCATENATE("&lt;---",A652," é  divisor de ",C$8,", porque  ",C$8,"/",A652,"=",C652," e resta zero"),CONCATENATE(A652," não é  divisor de ",C$8,", porque  ",C$8,"/",A652,"=",C652," e  resta ",D652)),"")</f>
        <v/>
      </c>
      <c r="G652" s="52" t="str">
        <f aca="false">IF(A652&lt;=C$8,C$8/A652,"")</f>
        <v/>
      </c>
      <c r="H652" s="53" t="str">
        <f aca="false">IF(A652&gt;C$8,"",IF(C$8/A652=TRUNC(C$8/A652),"&lt;=é inteiro","&lt;=é decimal"))</f>
        <v/>
      </c>
      <c r="K652" s="31"/>
      <c r="L652" s="31"/>
    </row>
    <row r="653" customFormat="false" ht="19.5" hidden="false" customHeight="false" outlineLevel="0" collapsed="false">
      <c r="A653" s="48" t="n">
        <f aca="false">A652+1</f>
        <v>643</v>
      </c>
      <c r="B653" s="40" t="str">
        <f aca="false">IF(A652&lt;C$8,CONCATENATE(C$8,"/",A653," ="),"")</f>
        <v/>
      </c>
      <c r="C653" s="41" t="str">
        <f aca="false">IF(A652&lt;C$8,TRUNC(C$8/A653),"")</f>
        <v/>
      </c>
      <c r="D653" s="49" t="str">
        <f aca="false">IF(A652&lt;C$8,C$8-C653*A653,"")</f>
        <v/>
      </c>
      <c r="E653" s="50" t="str">
        <f aca="false">IF(A652&lt;C$8,IF(D653=0,IF(A653&lt;C$8,CONCATENATE(A653,","),IF(A653=C$8,CONCATENATE(A653,"}"),"")),""),"")</f>
        <v/>
      </c>
      <c r="F653" s="51" t="str">
        <f aca="false">IF(A652&lt;C$8,IF(D653=0,CONCATENATE("&lt;---",A653," é  divisor de ",C$8,", porque  ",C$8,"/",A653,"=",C653," e resta zero"),CONCATENATE(A653," não é  divisor de ",C$8,", porque  ",C$8,"/",A653,"=",C653," e  resta ",D653)),"")</f>
        <v/>
      </c>
      <c r="G653" s="52" t="str">
        <f aca="false">IF(A653&lt;=C$8,C$8/A653,"")</f>
        <v/>
      </c>
      <c r="H653" s="53" t="str">
        <f aca="false">IF(A653&gt;C$8,"",IF(C$8/A653=TRUNC(C$8/A653),"&lt;=é inteiro","&lt;=é decimal"))</f>
        <v/>
      </c>
      <c r="K653" s="31"/>
      <c r="L653" s="31"/>
    </row>
    <row r="654" customFormat="false" ht="19.5" hidden="false" customHeight="false" outlineLevel="0" collapsed="false">
      <c r="A654" s="48" t="n">
        <f aca="false">A653+1</f>
        <v>644</v>
      </c>
      <c r="B654" s="40" t="str">
        <f aca="false">IF(A653&lt;C$8,CONCATENATE(C$8,"/",A654," ="),"")</f>
        <v/>
      </c>
      <c r="C654" s="41" t="str">
        <f aca="false">IF(A653&lt;C$8,TRUNC(C$8/A654),"")</f>
        <v/>
      </c>
      <c r="D654" s="49" t="str">
        <f aca="false">IF(A653&lt;C$8,C$8-C654*A654,"")</f>
        <v/>
      </c>
      <c r="E654" s="50" t="str">
        <f aca="false">IF(A653&lt;C$8,IF(D654=0,IF(A654&lt;C$8,CONCATENATE(A654,","),IF(A654=C$8,CONCATENATE(A654,"}"),"")),""),"")</f>
        <v/>
      </c>
      <c r="F654" s="51" t="str">
        <f aca="false">IF(A653&lt;C$8,IF(D654=0,CONCATENATE("&lt;---",A654," é  divisor de ",C$8,", porque  ",C$8,"/",A654,"=",C654," e resta zero"),CONCATENATE(A654," não é  divisor de ",C$8,", porque  ",C$8,"/",A654,"=",C654," e  resta ",D654)),"")</f>
        <v/>
      </c>
      <c r="G654" s="52" t="str">
        <f aca="false">IF(A654&lt;=C$8,C$8/A654,"")</f>
        <v/>
      </c>
      <c r="H654" s="53" t="str">
        <f aca="false">IF(A654&gt;C$8,"",IF(C$8/A654=TRUNC(C$8/A654),"&lt;=é inteiro","&lt;=é decimal"))</f>
        <v/>
      </c>
      <c r="K654" s="31"/>
      <c r="L654" s="31"/>
    </row>
    <row r="655" customFormat="false" ht="19.5" hidden="false" customHeight="false" outlineLevel="0" collapsed="false">
      <c r="A655" s="48" t="n">
        <f aca="false">A654+1</f>
        <v>645</v>
      </c>
      <c r="B655" s="40" t="str">
        <f aca="false">IF(A654&lt;C$8,CONCATENATE(C$8,"/",A655," ="),"")</f>
        <v/>
      </c>
      <c r="C655" s="41" t="str">
        <f aca="false">IF(A654&lt;C$8,TRUNC(C$8/A655),"")</f>
        <v/>
      </c>
      <c r="D655" s="49" t="str">
        <f aca="false">IF(A654&lt;C$8,C$8-C655*A655,"")</f>
        <v/>
      </c>
      <c r="E655" s="50" t="str">
        <f aca="false">IF(A654&lt;C$8,IF(D655=0,IF(A655&lt;C$8,CONCATENATE(A655,","),IF(A655=C$8,CONCATENATE(A655,"}"),"")),""),"")</f>
        <v/>
      </c>
      <c r="F655" s="51" t="str">
        <f aca="false">IF(A654&lt;C$8,IF(D655=0,CONCATENATE("&lt;---",A655," é  divisor de ",C$8,", porque  ",C$8,"/",A655,"=",C655," e resta zero"),CONCATENATE(A655," não é  divisor de ",C$8,", porque  ",C$8,"/",A655,"=",C655," e  resta ",D655)),"")</f>
        <v/>
      </c>
      <c r="G655" s="52" t="str">
        <f aca="false">IF(A655&lt;=C$8,C$8/A655,"")</f>
        <v/>
      </c>
      <c r="H655" s="53" t="str">
        <f aca="false">IF(A655&gt;C$8,"",IF(C$8/A655=TRUNC(C$8/A655),"&lt;=é inteiro","&lt;=é decimal"))</f>
        <v/>
      </c>
      <c r="K655" s="31"/>
      <c r="L655" s="31"/>
    </row>
    <row r="656" customFormat="false" ht="19.5" hidden="false" customHeight="false" outlineLevel="0" collapsed="false">
      <c r="A656" s="48" t="n">
        <f aca="false">A655+1</f>
        <v>646</v>
      </c>
      <c r="B656" s="40" t="str">
        <f aca="false">IF(A655&lt;C$8,CONCATENATE(C$8,"/",A656," ="),"")</f>
        <v/>
      </c>
      <c r="C656" s="41" t="str">
        <f aca="false">IF(A655&lt;C$8,TRUNC(C$8/A656),"")</f>
        <v/>
      </c>
      <c r="D656" s="49" t="str">
        <f aca="false">IF(A655&lt;C$8,C$8-C656*A656,"")</f>
        <v/>
      </c>
      <c r="E656" s="50" t="str">
        <f aca="false">IF(A655&lt;C$8,IF(D656=0,IF(A656&lt;C$8,CONCATENATE(A656,","),IF(A656=C$8,CONCATENATE(A656,"}"),"")),""),"")</f>
        <v/>
      </c>
      <c r="F656" s="51" t="str">
        <f aca="false">IF(A655&lt;C$8,IF(D656=0,CONCATENATE("&lt;---",A656," é  divisor de ",C$8,", porque  ",C$8,"/",A656,"=",C656," e resta zero"),CONCATENATE(A656," não é  divisor de ",C$8,", porque  ",C$8,"/",A656,"=",C656," e  resta ",D656)),"")</f>
        <v/>
      </c>
      <c r="G656" s="52" t="str">
        <f aca="false">IF(A656&lt;=C$8,C$8/A656,"")</f>
        <v/>
      </c>
      <c r="H656" s="53" t="str">
        <f aca="false">IF(A656&gt;C$8,"",IF(C$8/A656=TRUNC(C$8/A656),"&lt;=é inteiro","&lt;=é decimal"))</f>
        <v/>
      </c>
      <c r="K656" s="31"/>
      <c r="L656" s="31"/>
    </row>
    <row r="657" customFormat="false" ht="19.5" hidden="false" customHeight="false" outlineLevel="0" collapsed="false">
      <c r="A657" s="48" t="n">
        <f aca="false">A656+1</f>
        <v>647</v>
      </c>
      <c r="B657" s="40" t="str">
        <f aca="false">IF(A656&lt;C$8,CONCATENATE(C$8,"/",A657," ="),"")</f>
        <v/>
      </c>
      <c r="C657" s="41" t="str">
        <f aca="false">IF(A656&lt;C$8,TRUNC(C$8/A657),"")</f>
        <v/>
      </c>
      <c r="D657" s="49" t="str">
        <f aca="false">IF(A656&lt;C$8,C$8-C657*A657,"")</f>
        <v/>
      </c>
      <c r="E657" s="50" t="str">
        <f aca="false">IF(A656&lt;C$8,IF(D657=0,IF(A657&lt;C$8,CONCATENATE(A657,","),IF(A657=C$8,CONCATENATE(A657,"}"),"")),""),"")</f>
        <v/>
      </c>
      <c r="F657" s="51" t="str">
        <f aca="false">IF(A656&lt;C$8,IF(D657=0,CONCATENATE("&lt;---",A657," é  divisor de ",C$8,", porque  ",C$8,"/",A657,"=",C657," e resta zero"),CONCATENATE(A657," não é  divisor de ",C$8,", porque  ",C$8,"/",A657,"=",C657," e  resta ",D657)),"")</f>
        <v/>
      </c>
      <c r="G657" s="52" t="str">
        <f aca="false">IF(A657&lt;=C$8,C$8/A657,"")</f>
        <v/>
      </c>
      <c r="H657" s="53" t="str">
        <f aca="false">IF(A657&gt;C$8,"",IF(C$8/A657=TRUNC(C$8/A657),"&lt;=é inteiro","&lt;=é decimal"))</f>
        <v/>
      </c>
      <c r="K657" s="31"/>
      <c r="L657" s="31"/>
    </row>
    <row r="658" customFormat="false" ht="19.5" hidden="false" customHeight="false" outlineLevel="0" collapsed="false">
      <c r="A658" s="48" t="n">
        <f aca="false">A657+1</f>
        <v>648</v>
      </c>
      <c r="B658" s="40" t="str">
        <f aca="false">IF(A657&lt;C$8,CONCATENATE(C$8,"/",A658," ="),"")</f>
        <v/>
      </c>
      <c r="C658" s="41" t="str">
        <f aca="false">IF(A657&lt;C$8,TRUNC(C$8/A658),"")</f>
        <v/>
      </c>
      <c r="D658" s="49" t="str">
        <f aca="false">IF(A657&lt;C$8,C$8-C658*A658,"")</f>
        <v/>
      </c>
      <c r="E658" s="50" t="str">
        <f aca="false">IF(A657&lt;C$8,IF(D658=0,IF(A658&lt;C$8,CONCATENATE(A658,","),IF(A658=C$8,CONCATENATE(A658,"}"),"")),""),"")</f>
        <v/>
      </c>
      <c r="F658" s="51" t="str">
        <f aca="false">IF(A657&lt;C$8,IF(D658=0,CONCATENATE("&lt;---",A658," é  divisor de ",C$8,", porque  ",C$8,"/",A658,"=",C658," e resta zero"),CONCATENATE(A658," não é  divisor de ",C$8,", porque  ",C$8,"/",A658,"=",C658," e  resta ",D658)),"")</f>
        <v/>
      </c>
      <c r="G658" s="52" t="str">
        <f aca="false">IF(A658&lt;=C$8,C$8/A658,"")</f>
        <v/>
      </c>
      <c r="H658" s="53" t="str">
        <f aca="false">IF(A658&gt;C$8,"",IF(C$8/A658=TRUNC(C$8/A658),"&lt;=é inteiro","&lt;=é decimal"))</f>
        <v/>
      </c>
      <c r="K658" s="31"/>
      <c r="L658" s="31"/>
    </row>
    <row r="659" customFormat="false" ht="19.5" hidden="false" customHeight="false" outlineLevel="0" collapsed="false">
      <c r="A659" s="48" t="n">
        <f aca="false">A658+1</f>
        <v>649</v>
      </c>
      <c r="B659" s="40" t="str">
        <f aca="false">IF(A658&lt;C$8,CONCATENATE(C$8,"/",A659," ="),"")</f>
        <v/>
      </c>
      <c r="C659" s="41" t="str">
        <f aca="false">IF(A658&lt;C$8,TRUNC(C$8/A659),"")</f>
        <v/>
      </c>
      <c r="D659" s="49" t="str">
        <f aca="false">IF(A658&lt;C$8,C$8-C659*A659,"")</f>
        <v/>
      </c>
      <c r="E659" s="50" t="str">
        <f aca="false">IF(A658&lt;C$8,IF(D659=0,IF(A659&lt;C$8,CONCATENATE(A659,","),IF(A659=C$8,CONCATENATE(A659,"}"),"")),""),"")</f>
        <v/>
      </c>
      <c r="F659" s="51" t="str">
        <f aca="false">IF(A658&lt;C$8,IF(D659=0,CONCATENATE("&lt;---",A659," é  divisor de ",C$8,", porque  ",C$8,"/",A659,"=",C659," e resta zero"),CONCATENATE(A659," não é  divisor de ",C$8,", porque  ",C$8,"/",A659,"=",C659," e  resta ",D659)),"")</f>
        <v/>
      </c>
      <c r="G659" s="52" t="str">
        <f aca="false">IF(A659&lt;=C$8,C$8/A659,"")</f>
        <v/>
      </c>
      <c r="H659" s="53" t="str">
        <f aca="false">IF(A659&gt;C$8,"",IF(C$8/A659=TRUNC(C$8/A659),"&lt;=é inteiro","&lt;=é decimal"))</f>
        <v/>
      </c>
      <c r="K659" s="31"/>
      <c r="L659" s="31"/>
    </row>
    <row r="660" customFormat="false" ht="19.5" hidden="false" customHeight="false" outlineLevel="0" collapsed="false">
      <c r="A660" s="48" t="n">
        <f aca="false">A659+1</f>
        <v>650</v>
      </c>
      <c r="B660" s="40" t="str">
        <f aca="false">IF(A659&lt;C$8,CONCATENATE(C$8,"/",A660," ="),"")</f>
        <v/>
      </c>
      <c r="C660" s="41" t="str">
        <f aca="false">IF(A659&lt;C$8,TRUNC(C$8/A660),"")</f>
        <v/>
      </c>
      <c r="D660" s="49" t="str">
        <f aca="false">IF(A659&lt;C$8,C$8-C660*A660,"")</f>
        <v/>
      </c>
      <c r="E660" s="50" t="str">
        <f aca="false">IF(A659&lt;C$8,IF(D660=0,IF(A660&lt;C$8,CONCATENATE(A660,","),IF(A660=C$8,CONCATENATE(A660,"}"),"")),""),"")</f>
        <v/>
      </c>
      <c r="F660" s="51" t="str">
        <f aca="false">IF(A659&lt;C$8,IF(D660=0,CONCATENATE("&lt;---",A660," é  divisor de ",C$8,", porque  ",C$8,"/",A660,"=",C660," e resta zero"),CONCATENATE(A660," não é  divisor de ",C$8,", porque  ",C$8,"/",A660,"=",C660," e  resta ",D660)),"")</f>
        <v/>
      </c>
      <c r="G660" s="52" t="str">
        <f aca="false">IF(A660&lt;=C$8,C$8/A660,"")</f>
        <v/>
      </c>
      <c r="H660" s="53" t="str">
        <f aca="false">IF(A660&gt;C$8,"",IF(C$8/A660=TRUNC(C$8/A660),"&lt;=é inteiro","&lt;=é decimal"))</f>
        <v/>
      </c>
      <c r="K660" s="31"/>
      <c r="L660" s="31"/>
    </row>
    <row r="661" customFormat="false" ht="19.5" hidden="false" customHeight="false" outlineLevel="0" collapsed="false">
      <c r="A661" s="48" t="n">
        <f aca="false">A660+1</f>
        <v>651</v>
      </c>
      <c r="B661" s="40" t="str">
        <f aca="false">IF(A660&lt;C$8,CONCATENATE(C$8,"/",A661," ="),"")</f>
        <v/>
      </c>
      <c r="C661" s="41" t="str">
        <f aca="false">IF(A660&lt;C$8,TRUNC(C$8/A661),"")</f>
        <v/>
      </c>
      <c r="D661" s="49" t="str">
        <f aca="false">IF(A660&lt;C$8,C$8-C661*A661,"")</f>
        <v/>
      </c>
      <c r="E661" s="50" t="str">
        <f aca="false">IF(A660&lt;C$8,IF(D661=0,IF(A661&lt;C$8,CONCATENATE(A661,","),IF(A661=C$8,CONCATENATE(A661,"}"),"")),""),"")</f>
        <v/>
      </c>
      <c r="F661" s="51" t="str">
        <f aca="false">IF(A660&lt;C$8,IF(D661=0,CONCATENATE("&lt;---",A661," é  divisor de ",C$8,", porque  ",C$8,"/",A661,"=",C661," e resta zero"),CONCATENATE(A661," não é  divisor de ",C$8,", porque  ",C$8,"/",A661,"=",C661," e  resta ",D661)),"")</f>
        <v/>
      </c>
      <c r="G661" s="52" t="str">
        <f aca="false">IF(A661&lt;=C$8,C$8/A661,"")</f>
        <v/>
      </c>
      <c r="H661" s="53" t="str">
        <f aca="false">IF(A661&gt;C$8,"",IF(C$8/A661=TRUNC(C$8/A661),"&lt;=é inteiro","&lt;=é decimal"))</f>
        <v/>
      </c>
      <c r="K661" s="31"/>
      <c r="L661" s="31"/>
    </row>
    <row r="662" customFormat="false" ht="19.5" hidden="false" customHeight="false" outlineLevel="0" collapsed="false">
      <c r="A662" s="48" t="n">
        <f aca="false">A661+1</f>
        <v>652</v>
      </c>
      <c r="B662" s="40" t="str">
        <f aca="false">IF(A661&lt;C$8,CONCATENATE(C$8,"/",A662," ="),"")</f>
        <v/>
      </c>
      <c r="C662" s="41" t="str">
        <f aca="false">IF(A661&lt;C$8,TRUNC(C$8/A662),"")</f>
        <v/>
      </c>
      <c r="D662" s="49" t="str">
        <f aca="false">IF(A661&lt;C$8,C$8-C662*A662,"")</f>
        <v/>
      </c>
      <c r="E662" s="50" t="str">
        <f aca="false">IF(A661&lt;C$8,IF(D662=0,IF(A662&lt;C$8,CONCATENATE(A662,","),IF(A662=C$8,CONCATENATE(A662,"}"),"")),""),"")</f>
        <v/>
      </c>
      <c r="F662" s="51" t="str">
        <f aca="false">IF(A661&lt;C$8,IF(D662=0,CONCATENATE("&lt;---",A662," é  divisor de ",C$8,", porque  ",C$8,"/",A662,"=",C662," e resta zero"),CONCATENATE(A662," não é  divisor de ",C$8,", porque  ",C$8,"/",A662,"=",C662," e  resta ",D662)),"")</f>
        <v/>
      </c>
      <c r="G662" s="52" t="str">
        <f aca="false">IF(A662&lt;=C$8,C$8/A662,"")</f>
        <v/>
      </c>
      <c r="H662" s="53" t="str">
        <f aca="false">IF(A662&gt;C$8,"",IF(C$8/A662=TRUNC(C$8/A662),"&lt;=é inteiro","&lt;=é decimal"))</f>
        <v/>
      </c>
      <c r="K662" s="31"/>
      <c r="L662" s="31"/>
    </row>
    <row r="663" customFormat="false" ht="19.5" hidden="false" customHeight="false" outlineLevel="0" collapsed="false">
      <c r="A663" s="48" t="n">
        <f aca="false">A662+1</f>
        <v>653</v>
      </c>
      <c r="B663" s="40" t="str">
        <f aca="false">IF(A662&lt;C$8,CONCATENATE(C$8,"/",A663," ="),"")</f>
        <v/>
      </c>
      <c r="C663" s="41" t="str">
        <f aca="false">IF(A662&lt;C$8,TRUNC(C$8/A663),"")</f>
        <v/>
      </c>
      <c r="D663" s="49" t="str">
        <f aca="false">IF(A662&lt;C$8,C$8-C663*A663,"")</f>
        <v/>
      </c>
      <c r="E663" s="50" t="str">
        <f aca="false">IF(A662&lt;C$8,IF(D663=0,IF(A663&lt;C$8,CONCATENATE(A663,","),IF(A663=C$8,CONCATENATE(A663,"}"),"")),""),"")</f>
        <v/>
      </c>
      <c r="F663" s="51" t="str">
        <f aca="false">IF(A662&lt;C$8,IF(D663=0,CONCATENATE("&lt;---",A663," é  divisor de ",C$8,", porque  ",C$8,"/",A663,"=",C663," e resta zero"),CONCATENATE(A663," não é  divisor de ",C$8,", porque  ",C$8,"/",A663,"=",C663," e  resta ",D663)),"")</f>
        <v/>
      </c>
      <c r="G663" s="52" t="str">
        <f aca="false">IF(A663&lt;=C$8,C$8/A663,"")</f>
        <v/>
      </c>
      <c r="H663" s="53" t="str">
        <f aca="false">IF(A663&gt;C$8,"",IF(C$8/A663=TRUNC(C$8/A663),"&lt;=é inteiro","&lt;=é decimal"))</f>
        <v/>
      </c>
      <c r="K663" s="31"/>
      <c r="L663" s="31"/>
    </row>
    <row r="664" customFormat="false" ht="19.5" hidden="false" customHeight="false" outlineLevel="0" collapsed="false">
      <c r="A664" s="48" t="n">
        <f aca="false">A663+1</f>
        <v>654</v>
      </c>
      <c r="B664" s="40" t="str">
        <f aca="false">IF(A663&lt;C$8,CONCATENATE(C$8,"/",A664," ="),"")</f>
        <v/>
      </c>
      <c r="C664" s="41" t="str">
        <f aca="false">IF(A663&lt;C$8,TRUNC(C$8/A664),"")</f>
        <v/>
      </c>
      <c r="D664" s="49" t="str">
        <f aca="false">IF(A663&lt;C$8,C$8-C664*A664,"")</f>
        <v/>
      </c>
      <c r="E664" s="50" t="str">
        <f aca="false">IF(A663&lt;C$8,IF(D664=0,IF(A664&lt;C$8,CONCATENATE(A664,","),IF(A664=C$8,CONCATENATE(A664,"}"),"")),""),"")</f>
        <v/>
      </c>
      <c r="F664" s="51" t="str">
        <f aca="false">IF(A663&lt;C$8,IF(D664=0,CONCATENATE("&lt;---",A664," é  divisor de ",C$8,", porque  ",C$8,"/",A664,"=",C664," e resta zero"),CONCATENATE(A664," não é  divisor de ",C$8,", porque  ",C$8,"/",A664,"=",C664," e  resta ",D664)),"")</f>
        <v/>
      </c>
      <c r="G664" s="52" t="str">
        <f aca="false">IF(A664&lt;=C$8,C$8/A664,"")</f>
        <v/>
      </c>
      <c r="H664" s="53" t="str">
        <f aca="false">IF(A664&gt;C$8,"",IF(C$8/A664=TRUNC(C$8/A664),"&lt;=é inteiro","&lt;=é decimal"))</f>
        <v/>
      </c>
      <c r="K664" s="31"/>
      <c r="L664" s="31"/>
    </row>
    <row r="665" customFormat="false" ht="19.5" hidden="false" customHeight="false" outlineLevel="0" collapsed="false">
      <c r="A665" s="48" t="n">
        <f aca="false">A664+1</f>
        <v>655</v>
      </c>
      <c r="B665" s="40" t="str">
        <f aca="false">IF(A664&lt;C$8,CONCATENATE(C$8,"/",A665," ="),"")</f>
        <v/>
      </c>
      <c r="C665" s="41" t="str">
        <f aca="false">IF(A664&lt;C$8,TRUNC(C$8/A665),"")</f>
        <v/>
      </c>
      <c r="D665" s="49" t="str">
        <f aca="false">IF(A664&lt;C$8,C$8-C665*A665,"")</f>
        <v/>
      </c>
      <c r="E665" s="50" t="str">
        <f aca="false">IF(A664&lt;C$8,IF(D665=0,IF(A665&lt;C$8,CONCATENATE(A665,","),IF(A665=C$8,CONCATENATE(A665,"}"),"")),""),"")</f>
        <v/>
      </c>
      <c r="F665" s="51" t="str">
        <f aca="false">IF(A664&lt;C$8,IF(D665=0,CONCATENATE("&lt;---",A665," é  divisor de ",C$8,", porque  ",C$8,"/",A665,"=",C665," e resta zero"),CONCATENATE(A665," não é  divisor de ",C$8,", porque  ",C$8,"/",A665,"=",C665," e  resta ",D665)),"")</f>
        <v/>
      </c>
      <c r="G665" s="52" t="str">
        <f aca="false">IF(A665&lt;=C$8,C$8/A665,"")</f>
        <v/>
      </c>
      <c r="H665" s="53" t="str">
        <f aca="false">IF(A665&gt;C$8,"",IF(C$8/A665=TRUNC(C$8/A665),"&lt;=é inteiro","&lt;=é decimal"))</f>
        <v/>
      </c>
      <c r="K665" s="31"/>
      <c r="L665" s="31"/>
    </row>
    <row r="666" customFormat="false" ht="19.5" hidden="false" customHeight="false" outlineLevel="0" collapsed="false">
      <c r="A666" s="48" t="n">
        <f aca="false">A665+1</f>
        <v>656</v>
      </c>
      <c r="B666" s="40" t="str">
        <f aca="false">IF(A665&lt;C$8,CONCATENATE(C$8,"/",A666," ="),"")</f>
        <v/>
      </c>
      <c r="C666" s="41" t="str">
        <f aca="false">IF(A665&lt;C$8,TRUNC(C$8/A666),"")</f>
        <v/>
      </c>
      <c r="D666" s="49" t="str">
        <f aca="false">IF(A665&lt;C$8,C$8-C666*A666,"")</f>
        <v/>
      </c>
      <c r="E666" s="50" t="str">
        <f aca="false">IF(A665&lt;C$8,IF(D666=0,IF(A666&lt;C$8,CONCATENATE(A666,","),IF(A666=C$8,CONCATENATE(A666,"}"),"")),""),"")</f>
        <v/>
      </c>
      <c r="F666" s="51" t="str">
        <f aca="false">IF(A665&lt;C$8,IF(D666=0,CONCATENATE("&lt;---",A666," é  divisor de ",C$8,", porque  ",C$8,"/",A666,"=",C666," e resta zero"),CONCATENATE(A666," não é  divisor de ",C$8,", porque  ",C$8,"/",A666,"=",C666," e  resta ",D666)),"")</f>
        <v/>
      </c>
      <c r="G666" s="52" t="str">
        <f aca="false">IF(A666&lt;=C$8,C$8/A666,"")</f>
        <v/>
      </c>
      <c r="H666" s="53" t="str">
        <f aca="false">IF(A666&gt;C$8,"",IF(C$8/A666=TRUNC(C$8/A666),"&lt;=é inteiro","&lt;=é decimal"))</f>
        <v/>
      </c>
      <c r="K666" s="31"/>
      <c r="L666" s="31"/>
    </row>
    <row r="667" customFormat="false" ht="19.5" hidden="false" customHeight="false" outlineLevel="0" collapsed="false">
      <c r="A667" s="48" t="n">
        <f aca="false">A666+1</f>
        <v>657</v>
      </c>
      <c r="B667" s="40" t="str">
        <f aca="false">IF(A666&lt;C$8,CONCATENATE(C$8,"/",A667," ="),"")</f>
        <v/>
      </c>
      <c r="C667" s="41" t="str">
        <f aca="false">IF(A666&lt;C$8,TRUNC(C$8/A667),"")</f>
        <v/>
      </c>
      <c r="D667" s="49" t="str">
        <f aca="false">IF(A666&lt;C$8,C$8-C667*A667,"")</f>
        <v/>
      </c>
      <c r="E667" s="50" t="str">
        <f aca="false">IF(A666&lt;C$8,IF(D667=0,IF(A667&lt;C$8,CONCATENATE(A667,","),IF(A667=C$8,CONCATENATE(A667,"}"),"")),""),"")</f>
        <v/>
      </c>
      <c r="F667" s="51" t="str">
        <f aca="false">IF(A666&lt;C$8,IF(D667=0,CONCATENATE("&lt;---",A667," é  divisor de ",C$8,", porque  ",C$8,"/",A667,"=",C667," e resta zero"),CONCATENATE(A667," não é  divisor de ",C$8,", porque  ",C$8,"/",A667,"=",C667," e  resta ",D667)),"")</f>
        <v/>
      </c>
      <c r="G667" s="52" t="str">
        <f aca="false">IF(A667&lt;=C$8,C$8/A667,"")</f>
        <v/>
      </c>
      <c r="H667" s="53" t="str">
        <f aca="false">IF(A667&gt;C$8,"",IF(C$8/A667=TRUNC(C$8/A667),"&lt;=é inteiro","&lt;=é decimal"))</f>
        <v/>
      </c>
      <c r="K667" s="31"/>
      <c r="L667" s="31"/>
    </row>
    <row r="668" customFormat="false" ht="19.5" hidden="false" customHeight="false" outlineLevel="0" collapsed="false">
      <c r="A668" s="48" t="n">
        <f aca="false">A667+1</f>
        <v>658</v>
      </c>
      <c r="B668" s="40" t="str">
        <f aca="false">IF(A667&lt;C$8,CONCATENATE(C$8,"/",A668," ="),"")</f>
        <v/>
      </c>
      <c r="C668" s="41" t="str">
        <f aca="false">IF(A667&lt;C$8,TRUNC(C$8/A668),"")</f>
        <v/>
      </c>
      <c r="D668" s="49" t="str">
        <f aca="false">IF(A667&lt;C$8,C$8-C668*A668,"")</f>
        <v/>
      </c>
      <c r="E668" s="50" t="str">
        <f aca="false">IF(A667&lt;C$8,IF(D668=0,IF(A668&lt;C$8,CONCATENATE(A668,","),IF(A668=C$8,CONCATENATE(A668,"}"),"")),""),"")</f>
        <v/>
      </c>
      <c r="F668" s="51" t="str">
        <f aca="false">IF(A667&lt;C$8,IF(D668=0,CONCATENATE("&lt;---",A668," é  divisor de ",C$8,", porque  ",C$8,"/",A668,"=",C668," e resta zero"),CONCATENATE(A668," não é  divisor de ",C$8,", porque  ",C$8,"/",A668,"=",C668," e  resta ",D668)),"")</f>
        <v/>
      </c>
      <c r="G668" s="52" t="str">
        <f aca="false">IF(A668&lt;=C$8,C$8/A668,"")</f>
        <v/>
      </c>
      <c r="H668" s="53" t="str">
        <f aca="false">IF(A668&gt;C$8,"",IF(C$8/A668=TRUNC(C$8/A668),"&lt;=é inteiro","&lt;=é decimal"))</f>
        <v/>
      </c>
      <c r="K668" s="31"/>
      <c r="L668" s="31"/>
    </row>
    <row r="669" customFormat="false" ht="19.5" hidden="false" customHeight="false" outlineLevel="0" collapsed="false">
      <c r="A669" s="48" t="n">
        <f aca="false">A668+1</f>
        <v>659</v>
      </c>
      <c r="B669" s="40" t="str">
        <f aca="false">IF(A668&lt;C$8,CONCATENATE(C$8,"/",A669," ="),"")</f>
        <v/>
      </c>
      <c r="C669" s="41" t="str">
        <f aca="false">IF(A668&lt;C$8,TRUNC(C$8/A669),"")</f>
        <v/>
      </c>
      <c r="D669" s="49" t="str">
        <f aca="false">IF(A668&lt;C$8,C$8-C669*A669,"")</f>
        <v/>
      </c>
      <c r="E669" s="50" t="str">
        <f aca="false">IF(A668&lt;C$8,IF(D669=0,IF(A669&lt;C$8,CONCATENATE(A669,","),IF(A669=C$8,CONCATENATE(A669,"}"),"")),""),"")</f>
        <v/>
      </c>
      <c r="F669" s="51" t="str">
        <f aca="false">IF(A668&lt;C$8,IF(D669=0,CONCATENATE("&lt;---",A669," é  divisor de ",C$8,", porque  ",C$8,"/",A669,"=",C669," e resta zero"),CONCATENATE(A669," não é  divisor de ",C$8,", porque  ",C$8,"/",A669,"=",C669," e  resta ",D669)),"")</f>
        <v/>
      </c>
      <c r="G669" s="52" t="str">
        <f aca="false">IF(A669&lt;=C$8,C$8/A669,"")</f>
        <v/>
      </c>
      <c r="H669" s="53" t="str">
        <f aca="false">IF(A669&gt;C$8,"",IF(C$8/A669=TRUNC(C$8/A669),"&lt;=é inteiro","&lt;=é decimal"))</f>
        <v/>
      </c>
      <c r="K669" s="31"/>
      <c r="L669" s="31"/>
    </row>
    <row r="670" customFormat="false" ht="19.5" hidden="false" customHeight="false" outlineLevel="0" collapsed="false">
      <c r="A670" s="48" t="n">
        <f aca="false">A669+1</f>
        <v>660</v>
      </c>
      <c r="B670" s="40" t="str">
        <f aca="false">IF(A669&lt;C$8,CONCATENATE(C$8,"/",A670," ="),"")</f>
        <v/>
      </c>
      <c r="C670" s="41" t="str">
        <f aca="false">IF(A669&lt;C$8,TRUNC(C$8/A670),"")</f>
        <v/>
      </c>
      <c r="D670" s="49" t="str">
        <f aca="false">IF(A669&lt;C$8,C$8-C670*A670,"")</f>
        <v/>
      </c>
      <c r="E670" s="50" t="str">
        <f aca="false">IF(A669&lt;C$8,IF(D670=0,IF(A670&lt;C$8,CONCATENATE(A670,","),IF(A670=C$8,CONCATENATE(A670,"}"),"")),""),"")</f>
        <v/>
      </c>
      <c r="F670" s="51" t="str">
        <f aca="false">IF(A669&lt;C$8,IF(D670=0,CONCATENATE("&lt;---",A670," é  divisor de ",C$8,", porque  ",C$8,"/",A670,"=",C670," e resta zero"),CONCATENATE(A670," não é  divisor de ",C$8,", porque  ",C$8,"/",A670,"=",C670," e  resta ",D670)),"")</f>
        <v/>
      </c>
      <c r="G670" s="52" t="str">
        <f aca="false">IF(A670&lt;=C$8,C$8/A670,"")</f>
        <v/>
      </c>
      <c r="H670" s="53" t="str">
        <f aca="false">IF(A670&gt;C$8,"",IF(C$8/A670=TRUNC(C$8/A670),"&lt;=é inteiro","&lt;=é decimal"))</f>
        <v/>
      </c>
      <c r="K670" s="31"/>
      <c r="L670" s="31"/>
    </row>
    <row r="671" customFormat="false" ht="19.5" hidden="false" customHeight="false" outlineLevel="0" collapsed="false">
      <c r="A671" s="48" t="n">
        <f aca="false">A670+1</f>
        <v>661</v>
      </c>
      <c r="B671" s="40" t="str">
        <f aca="false">IF(A670&lt;C$8,CONCATENATE(C$8,"/",A671," ="),"")</f>
        <v/>
      </c>
      <c r="C671" s="41" t="str">
        <f aca="false">IF(A670&lt;C$8,TRUNC(C$8/A671),"")</f>
        <v/>
      </c>
      <c r="D671" s="49" t="str">
        <f aca="false">IF(A670&lt;C$8,C$8-C671*A671,"")</f>
        <v/>
      </c>
      <c r="E671" s="50" t="str">
        <f aca="false">IF(A670&lt;C$8,IF(D671=0,IF(A671&lt;C$8,CONCATENATE(A671,","),IF(A671=C$8,CONCATENATE(A671,"}"),"")),""),"")</f>
        <v/>
      </c>
      <c r="F671" s="51" t="str">
        <f aca="false">IF(A670&lt;C$8,IF(D671=0,CONCATENATE("&lt;---",A671," é  divisor de ",C$8,", porque  ",C$8,"/",A671,"=",C671," e resta zero"),CONCATENATE(A671," não é  divisor de ",C$8,", porque  ",C$8,"/",A671,"=",C671," e  resta ",D671)),"")</f>
        <v/>
      </c>
      <c r="G671" s="52" t="str">
        <f aca="false">IF(A671&lt;=C$8,C$8/A671,"")</f>
        <v/>
      </c>
      <c r="H671" s="53" t="str">
        <f aca="false">IF(A671&gt;C$8,"",IF(C$8/A671=TRUNC(C$8/A671),"&lt;=é inteiro","&lt;=é decimal"))</f>
        <v/>
      </c>
      <c r="K671" s="31"/>
      <c r="L671" s="31"/>
    </row>
    <row r="672" customFormat="false" ht="19.5" hidden="false" customHeight="false" outlineLevel="0" collapsed="false">
      <c r="A672" s="48" t="n">
        <f aca="false">A671+1</f>
        <v>662</v>
      </c>
      <c r="B672" s="40" t="str">
        <f aca="false">IF(A671&lt;C$8,CONCATENATE(C$8,"/",A672," ="),"")</f>
        <v/>
      </c>
      <c r="C672" s="41" t="str">
        <f aca="false">IF(A671&lt;C$8,TRUNC(C$8/A672),"")</f>
        <v/>
      </c>
      <c r="D672" s="49" t="str">
        <f aca="false">IF(A671&lt;C$8,C$8-C672*A672,"")</f>
        <v/>
      </c>
      <c r="E672" s="50" t="str">
        <f aca="false">IF(A671&lt;C$8,IF(D672=0,IF(A672&lt;C$8,CONCATENATE(A672,","),IF(A672=C$8,CONCATENATE(A672,"}"),"")),""),"")</f>
        <v/>
      </c>
      <c r="F672" s="51" t="str">
        <f aca="false">IF(A671&lt;C$8,IF(D672=0,CONCATENATE("&lt;---",A672," é  divisor de ",C$8,", porque  ",C$8,"/",A672,"=",C672," e resta zero"),CONCATENATE(A672," não é  divisor de ",C$8,", porque  ",C$8,"/",A672,"=",C672," e  resta ",D672)),"")</f>
        <v/>
      </c>
      <c r="G672" s="52" t="str">
        <f aca="false">IF(A672&lt;=C$8,C$8/A672,"")</f>
        <v/>
      </c>
      <c r="H672" s="53" t="str">
        <f aca="false">IF(A672&gt;C$8,"",IF(C$8/A672=TRUNC(C$8/A672),"&lt;=é inteiro","&lt;=é decimal"))</f>
        <v/>
      </c>
      <c r="K672" s="31"/>
      <c r="L672" s="31"/>
    </row>
    <row r="673" customFormat="false" ht="19.5" hidden="false" customHeight="false" outlineLevel="0" collapsed="false">
      <c r="A673" s="48" t="n">
        <f aca="false">A672+1</f>
        <v>663</v>
      </c>
      <c r="B673" s="40" t="str">
        <f aca="false">IF(A672&lt;C$8,CONCATENATE(C$8,"/",A673," ="),"")</f>
        <v/>
      </c>
      <c r="C673" s="41" t="str">
        <f aca="false">IF(A672&lt;C$8,TRUNC(C$8/A673),"")</f>
        <v/>
      </c>
      <c r="D673" s="49" t="str">
        <f aca="false">IF(A672&lt;C$8,C$8-C673*A673,"")</f>
        <v/>
      </c>
      <c r="E673" s="50" t="str">
        <f aca="false">IF(A672&lt;C$8,IF(D673=0,IF(A673&lt;C$8,CONCATENATE(A673,","),IF(A673=C$8,CONCATENATE(A673,"}"),"")),""),"")</f>
        <v/>
      </c>
      <c r="F673" s="51" t="str">
        <f aca="false">IF(A672&lt;C$8,IF(D673=0,CONCATENATE("&lt;---",A673," é  divisor de ",C$8,", porque  ",C$8,"/",A673,"=",C673," e resta zero"),CONCATENATE(A673," não é  divisor de ",C$8,", porque  ",C$8,"/",A673,"=",C673," e  resta ",D673)),"")</f>
        <v/>
      </c>
      <c r="G673" s="52" t="str">
        <f aca="false">IF(A673&lt;=C$8,C$8/A673,"")</f>
        <v/>
      </c>
      <c r="H673" s="53" t="str">
        <f aca="false">IF(A673&gt;C$8,"",IF(C$8/A673=TRUNC(C$8/A673),"&lt;=é inteiro","&lt;=é decimal"))</f>
        <v/>
      </c>
      <c r="K673" s="31"/>
      <c r="L673" s="31"/>
    </row>
    <row r="674" customFormat="false" ht="19.5" hidden="false" customHeight="false" outlineLevel="0" collapsed="false">
      <c r="A674" s="48" t="n">
        <f aca="false">A673+1</f>
        <v>664</v>
      </c>
      <c r="B674" s="40" t="str">
        <f aca="false">IF(A673&lt;C$8,CONCATENATE(C$8,"/",A674," ="),"")</f>
        <v/>
      </c>
      <c r="C674" s="41" t="str">
        <f aca="false">IF(A673&lt;C$8,TRUNC(C$8/A674),"")</f>
        <v/>
      </c>
      <c r="D674" s="49" t="str">
        <f aca="false">IF(A673&lt;C$8,C$8-C674*A674,"")</f>
        <v/>
      </c>
      <c r="E674" s="50" t="str">
        <f aca="false">IF(A673&lt;C$8,IF(D674=0,IF(A674&lt;C$8,CONCATENATE(A674,","),IF(A674=C$8,CONCATENATE(A674,"}"),"")),""),"")</f>
        <v/>
      </c>
      <c r="F674" s="51" t="str">
        <f aca="false">IF(A673&lt;C$8,IF(D674=0,CONCATENATE("&lt;---",A674," é  divisor de ",C$8,", porque  ",C$8,"/",A674,"=",C674," e resta zero"),CONCATENATE(A674," não é  divisor de ",C$8,", porque  ",C$8,"/",A674,"=",C674," e  resta ",D674)),"")</f>
        <v/>
      </c>
      <c r="G674" s="52" t="str">
        <f aca="false">IF(A674&lt;=C$8,C$8/A674,"")</f>
        <v/>
      </c>
      <c r="H674" s="53" t="str">
        <f aca="false">IF(A674&gt;C$8,"",IF(C$8/A674=TRUNC(C$8/A674),"&lt;=é inteiro","&lt;=é decimal"))</f>
        <v/>
      </c>
      <c r="K674" s="31"/>
      <c r="L674" s="31"/>
    </row>
    <row r="675" customFormat="false" ht="19.5" hidden="false" customHeight="false" outlineLevel="0" collapsed="false">
      <c r="A675" s="48" t="n">
        <f aca="false">A674+1</f>
        <v>665</v>
      </c>
      <c r="B675" s="40" t="str">
        <f aca="false">IF(A674&lt;C$8,CONCATENATE(C$8,"/",A675," ="),"")</f>
        <v/>
      </c>
      <c r="C675" s="41" t="str">
        <f aca="false">IF(A674&lt;C$8,TRUNC(C$8/A675),"")</f>
        <v/>
      </c>
      <c r="D675" s="49" t="str">
        <f aca="false">IF(A674&lt;C$8,C$8-C675*A675,"")</f>
        <v/>
      </c>
      <c r="E675" s="50" t="str">
        <f aca="false">IF(A674&lt;C$8,IF(D675=0,IF(A675&lt;C$8,CONCATENATE(A675,","),IF(A675=C$8,CONCATENATE(A675,"}"),"")),""),"")</f>
        <v/>
      </c>
      <c r="F675" s="51" t="str">
        <f aca="false">IF(A674&lt;C$8,IF(D675=0,CONCATENATE("&lt;---",A675," é  divisor de ",C$8,", porque  ",C$8,"/",A675,"=",C675," e resta zero"),CONCATENATE(A675," não é  divisor de ",C$8,", porque  ",C$8,"/",A675,"=",C675," e  resta ",D675)),"")</f>
        <v/>
      </c>
      <c r="G675" s="52" t="str">
        <f aca="false">IF(A675&lt;=C$8,C$8/A675,"")</f>
        <v/>
      </c>
      <c r="H675" s="53" t="str">
        <f aca="false">IF(A675&gt;C$8,"",IF(C$8/A675=TRUNC(C$8/A675),"&lt;=é inteiro","&lt;=é decimal"))</f>
        <v/>
      </c>
      <c r="K675" s="31"/>
      <c r="L675" s="31"/>
    </row>
    <row r="676" customFormat="false" ht="19.5" hidden="false" customHeight="false" outlineLevel="0" collapsed="false">
      <c r="A676" s="48" t="n">
        <f aca="false">A675+1</f>
        <v>666</v>
      </c>
      <c r="B676" s="40" t="str">
        <f aca="false">IF(A675&lt;C$8,CONCATENATE(C$8,"/",A676," ="),"")</f>
        <v/>
      </c>
      <c r="C676" s="41" t="str">
        <f aca="false">IF(A675&lt;C$8,TRUNC(C$8/A676),"")</f>
        <v/>
      </c>
      <c r="D676" s="49" t="str">
        <f aca="false">IF(A675&lt;C$8,C$8-C676*A676,"")</f>
        <v/>
      </c>
      <c r="E676" s="50" t="str">
        <f aca="false">IF(A675&lt;C$8,IF(D676=0,IF(A676&lt;C$8,CONCATENATE(A676,","),IF(A676=C$8,CONCATENATE(A676,"}"),"")),""),"")</f>
        <v/>
      </c>
      <c r="F676" s="51" t="str">
        <f aca="false">IF(A675&lt;C$8,IF(D676=0,CONCATENATE("&lt;---",A676," é  divisor de ",C$8,", porque  ",C$8,"/",A676,"=",C676," e resta zero"),CONCATENATE(A676," não é  divisor de ",C$8,", porque  ",C$8,"/",A676,"=",C676," e  resta ",D676)),"")</f>
        <v/>
      </c>
      <c r="G676" s="52" t="str">
        <f aca="false">IF(A676&lt;=C$8,C$8/A676,"")</f>
        <v/>
      </c>
      <c r="H676" s="53" t="str">
        <f aca="false">IF(A676&gt;C$8,"",IF(C$8/A676=TRUNC(C$8/A676),"&lt;=é inteiro","&lt;=é decimal"))</f>
        <v/>
      </c>
      <c r="K676" s="31"/>
      <c r="L676" s="31"/>
    </row>
    <row r="677" customFormat="false" ht="19.5" hidden="false" customHeight="false" outlineLevel="0" collapsed="false">
      <c r="A677" s="48" t="n">
        <f aca="false">A676+1</f>
        <v>667</v>
      </c>
      <c r="B677" s="40" t="str">
        <f aca="false">IF(A676&lt;C$8,CONCATENATE(C$8,"/",A677," ="),"")</f>
        <v/>
      </c>
      <c r="C677" s="41" t="str">
        <f aca="false">IF(A676&lt;C$8,TRUNC(C$8/A677),"")</f>
        <v/>
      </c>
      <c r="D677" s="49" t="str">
        <f aca="false">IF(A676&lt;C$8,C$8-C677*A677,"")</f>
        <v/>
      </c>
      <c r="E677" s="50" t="str">
        <f aca="false">IF(A676&lt;C$8,IF(D677=0,IF(A677&lt;C$8,CONCATENATE(A677,","),IF(A677=C$8,CONCATENATE(A677,"}"),"")),""),"")</f>
        <v/>
      </c>
      <c r="F677" s="51" t="str">
        <f aca="false">IF(A676&lt;C$8,IF(D677=0,CONCATENATE("&lt;---",A677," é  divisor de ",C$8,", porque  ",C$8,"/",A677,"=",C677," e resta zero"),CONCATENATE(A677," não é  divisor de ",C$8,", porque  ",C$8,"/",A677,"=",C677," e  resta ",D677)),"")</f>
        <v/>
      </c>
      <c r="G677" s="52" t="str">
        <f aca="false">IF(A677&lt;=C$8,C$8/A677,"")</f>
        <v/>
      </c>
      <c r="H677" s="53" t="str">
        <f aca="false">IF(A677&gt;C$8,"",IF(C$8/A677=TRUNC(C$8/A677),"&lt;=é inteiro","&lt;=é decimal"))</f>
        <v/>
      </c>
      <c r="K677" s="31"/>
      <c r="L677" s="31"/>
    </row>
    <row r="678" customFormat="false" ht="19.5" hidden="false" customHeight="false" outlineLevel="0" collapsed="false">
      <c r="A678" s="48" t="n">
        <f aca="false">A677+1</f>
        <v>668</v>
      </c>
      <c r="B678" s="40" t="str">
        <f aca="false">IF(A677&lt;C$8,CONCATENATE(C$8,"/",A678," ="),"")</f>
        <v/>
      </c>
      <c r="C678" s="41" t="str">
        <f aca="false">IF(A677&lt;C$8,TRUNC(C$8/A678),"")</f>
        <v/>
      </c>
      <c r="D678" s="49" t="str">
        <f aca="false">IF(A677&lt;C$8,C$8-C678*A678,"")</f>
        <v/>
      </c>
      <c r="E678" s="50" t="str">
        <f aca="false">IF(A677&lt;C$8,IF(D678=0,IF(A678&lt;C$8,CONCATENATE(A678,","),IF(A678=C$8,CONCATENATE(A678,"}"),"")),""),"")</f>
        <v/>
      </c>
      <c r="F678" s="51" t="str">
        <f aca="false">IF(A677&lt;C$8,IF(D678=0,CONCATENATE("&lt;---",A678," é  divisor de ",C$8,", porque  ",C$8,"/",A678,"=",C678," e resta zero"),CONCATENATE(A678," não é  divisor de ",C$8,", porque  ",C$8,"/",A678,"=",C678," e  resta ",D678)),"")</f>
        <v/>
      </c>
      <c r="G678" s="52" t="str">
        <f aca="false">IF(A678&lt;=C$8,C$8/A678,"")</f>
        <v/>
      </c>
      <c r="H678" s="53" t="str">
        <f aca="false">IF(A678&gt;C$8,"",IF(C$8/A678=TRUNC(C$8/A678),"&lt;=é inteiro","&lt;=é decimal"))</f>
        <v/>
      </c>
      <c r="K678" s="31"/>
      <c r="L678" s="31"/>
    </row>
    <row r="679" customFormat="false" ht="19.5" hidden="false" customHeight="false" outlineLevel="0" collapsed="false">
      <c r="A679" s="48" t="n">
        <f aca="false">A678+1</f>
        <v>669</v>
      </c>
      <c r="B679" s="40" t="str">
        <f aca="false">IF(A678&lt;C$8,CONCATENATE(C$8,"/",A679," ="),"")</f>
        <v/>
      </c>
      <c r="C679" s="41" t="str">
        <f aca="false">IF(A678&lt;C$8,TRUNC(C$8/A679),"")</f>
        <v/>
      </c>
      <c r="D679" s="49" t="str">
        <f aca="false">IF(A678&lt;C$8,C$8-C679*A679,"")</f>
        <v/>
      </c>
      <c r="E679" s="50" t="str">
        <f aca="false">IF(A678&lt;C$8,IF(D679=0,IF(A679&lt;C$8,CONCATENATE(A679,","),IF(A679=C$8,CONCATENATE(A679,"}"),"")),""),"")</f>
        <v/>
      </c>
      <c r="F679" s="51" t="str">
        <f aca="false">IF(A678&lt;C$8,IF(D679=0,CONCATENATE("&lt;---",A679," é  divisor de ",C$8,", porque  ",C$8,"/",A679,"=",C679," e resta zero"),CONCATENATE(A679," não é  divisor de ",C$8,", porque  ",C$8,"/",A679,"=",C679," e  resta ",D679)),"")</f>
        <v/>
      </c>
      <c r="G679" s="52" t="str">
        <f aca="false">IF(A679&lt;=C$8,C$8/A679,"")</f>
        <v/>
      </c>
      <c r="H679" s="53" t="str">
        <f aca="false">IF(A679&gt;C$8,"",IF(C$8/A679=TRUNC(C$8/A679),"&lt;=é inteiro","&lt;=é decimal"))</f>
        <v/>
      </c>
      <c r="K679" s="31"/>
      <c r="L679" s="31"/>
    </row>
    <row r="680" customFormat="false" ht="19.5" hidden="false" customHeight="false" outlineLevel="0" collapsed="false">
      <c r="A680" s="48" t="n">
        <f aca="false">A679+1</f>
        <v>670</v>
      </c>
      <c r="B680" s="40" t="str">
        <f aca="false">IF(A679&lt;C$8,CONCATENATE(C$8,"/",A680," ="),"")</f>
        <v/>
      </c>
      <c r="C680" s="41" t="str">
        <f aca="false">IF(A679&lt;C$8,TRUNC(C$8/A680),"")</f>
        <v/>
      </c>
      <c r="D680" s="49" t="str">
        <f aca="false">IF(A679&lt;C$8,C$8-C680*A680,"")</f>
        <v/>
      </c>
      <c r="E680" s="50" t="str">
        <f aca="false">IF(A679&lt;C$8,IF(D680=0,IF(A680&lt;C$8,CONCATENATE(A680,","),IF(A680=C$8,CONCATENATE(A680,"}"),"")),""),"")</f>
        <v/>
      </c>
      <c r="F680" s="51" t="str">
        <f aca="false">IF(A679&lt;C$8,IF(D680=0,CONCATENATE("&lt;---",A680," é  divisor de ",C$8,", porque  ",C$8,"/",A680,"=",C680," e resta zero"),CONCATENATE(A680," não é  divisor de ",C$8,", porque  ",C$8,"/",A680,"=",C680," e  resta ",D680)),"")</f>
        <v/>
      </c>
      <c r="G680" s="52" t="str">
        <f aca="false">IF(A680&lt;=C$8,C$8/A680,"")</f>
        <v/>
      </c>
      <c r="H680" s="53" t="str">
        <f aca="false">IF(A680&gt;C$8,"",IF(C$8/A680=TRUNC(C$8/A680),"&lt;=é inteiro","&lt;=é decimal"))</f>
        <v/>
      </c>
      <c r="K680" s="31"/>
      <c r="L680" s="31"/>
    </row>
    <row r="681" customFormat="false" ht="19.5" hidden="false" customHeight="false" outlineLevel="0" collapsed="false">
      <c r="A681" s="48" t="n">
        <f aca="false">A680+1</f>
        <v>671</v>
      </c>
      <c r="B681" s="40" t="str">
        <f aca="false">IF(A680&lt;C$8,CONCATENATE(C$8,"/",A681," ="),"")</f>
        <v/>
      </c>
      <c r="C681" s="41" t="str">
        <f aca="false">IF(A680&lt;C$8,TRUNC(C$8/A681),"")</f>
        <v/>
      </c>
      <c r="D681" s="49" t="str">
        <f aca="false">IF(A680&lt;C$8,C$8-C681*A681,"")</f>
        <v/>
      </c>
      <c r="E681" s="50" t="str">
        <f aca="false">IF(A680&lt;C$8,IF(D681=0,IF(A681&lt;C$8,CONCATENATE(A681,","),IF(A681=C$8,CONCATENATE(A681,"}"),"")),""),"")</f>
        <v/>
      </c>
      <c r="F681" s="51" t="str">
        <f aca="false">IF(A680&lt;C$8,IF(D681=0,CONCATENATE("&lt;---",A681," é  divisor de ",C$8,", porque  ",C$8,"/",A681,"=",C681," e resta zero"),CONCATENATE(A681," não é  divisor de ",C$8,", porque  ",C$8,"/",A681,"=",C681," e  resta ",D681)),"")</f>
        <v/>
      </c>
      <c r="G681" s="52" t="str">
        <f aca="false">IF(A681&lt;=C$8,C$8/A681,"")</f>
        <v/>
      </c>
      <c r="H681" s="53" t="str">
        <f aca="false">IF(A681&gt;C$8,"",IF(C$8/A681=TRUNC(C$8/A681),"&lt;=é inteiro","&lt;=é decimal"))</f>
        <v/>
      </c>
      <c r="K681" s="31"/>
      <c r="L681" s="31"/>
    </row>
    <row r="682" customFormat="false" ht="19.5" hidden="false" customHeight="false" outlineLevel="0" collapsed="false">
      <c r="A682" s="48" t="n">
        <f aca="false">A681+1</f>
        <v>672</v>
      </c>
      <c r="B682" s="40" t="str">
        <f aca="false">IF(A681&lt;C$8,CONCATENATE(C$8,"/",A682," ="),"")</f>
        <v/>
      </c>
      <c r="C682" s="41" t="str">
        <f aca="false">IF(A681&lt;C$8,TRUNC(C$8/A682),"")</f>
        <v/>
      </c>
      <c r="D682" s="49" t="str">
        <f aca="false">IF(A681&lt;C$8,C$8-C682*A682,"")</f>
        <v/>
      </c>
      <c r="E682" s="50" t="str">
        <f aca="false">IF(A681&lt;C$8,IF(D682=0,IF(A682&lt;C$8,CONCATENATE(A682,","),IF(A682=C$8,CONCATENATE(A682,"}"),"")),""),"")</f>
        <v/>
      </c>
      <c r="F682" s="51" t="str">
        <f aca="false">IF(A681&lt;C$8,IF(D682=0,CONCATENATE("&lt;---",A682," é  divisor de ",C$8,", porque  ",C$8,"/",A682,"=",C682," e resta zero"),CONCATENATE(A682," não é  divisor de ",C$8,", porque  ",C$8,"/",A682,"=",C682," e  resta ",D682)),"")</f>
        <v/>
      </c>
      <c r="G682" s="52" t="str">
        <f aca="false">IF(A682&lt;=C$8,C$8/A682,"")</f>
        <v/>
      </c>
      <c r="H682" s="53" t="str">
        <f aca="false">IF(A682&gt;C$8,"",IF(C$8/A682=TRUNC(C$8/A682),"&lt;=é inteiro","&lt;=é decimal"))</f>
        <v/>
      </c>
      <c r="K682" s="31"/>
      <c r="L682" s="31"/>
    </row>
    <row r="683" customFormat="false" ht="19.5" hidden="false" customHeight="false" outlineLevel="0" collapsed="false">
      <c r="A683" s="48" t="n">
        <f aca="false">A682+1</f>
        <v>673</v>
      </c>
      <c r="B683" s="40" t="str">
        <f aca="false">IF(A682&lt;C$8,CONCATENATE(C$8,"/",A683," ="),"")</f>
        <v/>
      </c>
      <c r="C683" s="41" t="str">
        <f aca="false">IF(A682&lt;C$8,TRUNC(C$8/A683),"")</f>
        <v/>
      </c>
      <c r="D683" s="49" t="str">
        <f aca="false">IF(A682&lt;C$8,C$8-C683*A683,"")</f>
        <v/>
      </c>
      <c r="E683" s="50" t="str">
        <f aca="false">IF(A682&lt;C$8,IF(D683=0,IF(A683&lt;C$8,CONCATENATE(A683,","),IF(A683=C$8,CONCATENATE(A683,"}"),"")),""),"")</f>
        <v/>
      </c>
      <c r="F683" s="51" t="str">
        <f aca="false">IF(A682&lt;C$8,IF(D683=0,CONCATENATE("&lt;---",A683," é  divisor de ",C$8,", porque  ",C$8,"/",A683,"=",C683," e resta zero"),CONCATENATE(A683," não é  divisor de ",C$8,", porque  ",C$8,"/",A683,"=",C683," e  resta ",D683)),"")</f>
        <v/>
      </c>
      <c r="G683" s="52" t="str">
        <f aca="false">IF(A683&lt;=C$8,C$8/A683,"")</f>
        <v/>
      </c>
      <c r="H683" s="53" t="str">
        <f aca="false">IF(A683&gt;C$8,"",IF(C$8/A683=TRUNC(C$8/A683),"&lt;=é inteiro","&lt;=é decimal"))</f>
        <v/>
      </c>
      <c r="K683" s="31"/>
      <c r="L683" s="31"/>
    </row>
    <row r="684" customFormat="false" ht="19.5" hidden="false" customHeight="false" outlineLevel="0" collapsed="false">
      <c r="A684" s="48" t="n">
        <f aca="false">A683+1</f>
        <v>674</v>
      </c>
      <c r="B684" s="40" t="str">
        <f aca="false">IF(A683&lt;C$8,CONCATENATE(C$8,"/",A684," ="),"")</f>
        <v/>
      </c>
      <c r="C684" s="41" t="str">
        <f aca="false">IF(A683&lt;C$8,TRUNC(C$8/A684),"")</f>
        <v/>
      </c>
      <c r="D684" s="49" t="str">
        <f aca="false">IF(A683&lt;C$8,C$8-C684*A684,"")</f>
        <v/>
      </c>
      <c r="E684" s="50" t="str">
        <f aca="false">IF(A683&lt;C$8,IF(D684=0,IF(A684&lt;C$8,CONCATENATE(A684,","),IF(A684=C$8,CONCATENATE(A684,"}"),"")),""),"")</f>
        <v/>
      </c>
      <c r="F684" s="51" t="str">
        <f aca="false">IF(A683&lt;C$8,IF(D684=0,CONCATENATE("&lt;---",A684," é  divisor de ",C$8,", porque  ",C$8,"/",A684,"=",C684," e resta zero"),CONCATENATE(A684," não é  divisor de ",C$8,", porque  ",C$8,"/",A684,"=",C684," e  resta ",D684)),"")</f>
        <v/>
      </c>
      <c r="G684" s="52" t="str">
        <f aca="false">IF(A684&lt;=C$8,C$8/A684,"")</f>
        <v/>
      </c>
      <c r="H684" s="53" t="str">
        <f aca="false">IF(A684&gt;C$8,"",IF(C$8/A684=TRUNC(C$8/A684),"&lt;=é inteiro","&lt;=é decimal"))</f>
        <v/>
      </c>
      <c r="K684" s="31"/>
      <c r="L684" s="31"/>
    </row>
    <row r="685" customFormat="false" ht="19.5" hidden="false" customHeight="false" outlineLevel="0" collapsed="false">
      <c r="A685" s="48" t="n">
        <f aca="false">A684+1</f>
        <v>675</v>
      </c>
      <c r="B685" s="40" t="str">
        <f aca="false">IF(A684&lt;C$8,CONCATENATE(C$8,"/",A685," ="),"")</f>
        <v/>
      </c>
      <c r="C685" s="41" t="str">
        <f aca="false">IF(A684&lt;C$8,TRUNC(C$8/A685),"")</f>
        <v/>
      </c>
      <c r="D685" s="49" t="str">
        <f aca="false">IF(A684&lt;C$8,C$8-C685*A685,"")</f>
        <v/>
      </c>
      <c r="E685" s="50" t="str">
        <f aca="false">IF(A684&lt;C$8,IF(D685=0,IF(A685&lt;C$8,CONCATENATE(A685,","),IF(A685=C$8,CONCATENATE(A685,"}"),"")),""),"")</f>
        <v/>
      </c>
      <c r="F685" s="51" t="str">
        <f aca="false">IF(A684&lt;C$8,IF(D685=0,CONCATENATE("&lt;---",A685," é  divisor de ",C$8,", porque  ",C$8,"/",A685,"=",C685," e resta zero"),CONCATENATE(A685," não é  divisor de ",C$8,", porque  ",C$8,"/",A685,"=",C685," e  resta ",D685)),"")</f>
        <v/>
      </c>
      <c r="G685" s="52" t="str">
        <f aca="false">IF(A685&lt;=C$8,C$8/A685,"")</f>
        <v/>
      </c>
      <c r="H685" s="53" t="str">
        <f aca="false">IF(A685&gt;C$8,"",IF(C$8/A685=TRUNC(C$8/A685),"&lt;=é inteiro","&lt;=é decimal"))</f>
        <v/>
      </c>
      <c r="K685" s="31"/>
      <c r="L685" s="31"/>
    </row>
    <row r="686" customFormat="false" ht="19.5" hidden="false" customHeight="false" outlineLevel="0" collapsed="false">
      <c r="A686" s="48" t="n">
        <f aca="false">A685+1</f>
        <v>676</v>
      </c>
      <c r="B686" s="40" t="str">
        <f aca="false">IF(A685&lt;C$8,CONCATENATE(C$8,"/",A686," ="),"")</f>
        <v/>
      </c>
      <c r="C686" s="41" t="str">
        <f aca="false">IF(A685&lt;C$8,TRUNC(C$8/A686),"")</f>
        <v/>
      </c>
      <c r="D686" s="49" t="str">
        <f aca="false">IF(A685&lt;C$8,C$8-C686*A686,"")</f>
        <v/>
      </c>
      <c r="E686" s="50" t="str">
        <f aca="false">IF(A685&lt;C$8,IF(D686=0,IF(A686&lt;C$8,CONCATENATE(A686,","),IF(A686=C$8,CONCATENATE(A686,"}"),"")),""),"")</f>
        <v/>
      </c>
      <c r="F686" s="51" t="str">
        <f aca="false">IF(A685&lt;C$8,IF(D686=0,CONCATENATE("&lt;---",A686," é  divisor de ",C$8,", porque  ",C$8,"/",A686,"=",C686," e resta zero"),CONCATENATE(A686," não é  divisor de ",C$8,", porque  ",C$8,"/",A686,"=",C686," e  resta ",D686)),"")</f>
        <v/>
      </c>
      <c r="G686" s="52" t="str">
        <f aca="false">IF(A686&lt;=C$8,C$8/A686,"")</f>
        <v/>
      </c>
      <c r="H686" s="53" t="str">
        <f aca="false">IF(A686&gt;C$8,"",IF(C$8/A686=TRUNC(C$8/A686),"&lt;=é inteiro","&lt;=é decimal"))</f>
        <v/>
      </c>
      <c r="K686" s="31"/>
      <c r="L686" s="31"/>
    </row>
    <row r="687" customFormat="false" ht="19.5" hidden="false" customHeight="false" outlineLevel="0" collapsed="false">
      <c r="A687" s="48" t="n">
        <f aca="false">A686+1</f>
        <v>677</v>
      </c>
      <c r="B687" s="40" t="str">
        <f aca="false">IF(A686&lt;C$8,CONCATENATE(C$8,"/",A687," ="),"")</f>
        <v/>
      </c>
      <c r="C687" s="41" t="str">
        <f aca="false">IF(A686&lt;C$8,TRUNC(C$8/A687),"")</f>
        <v/>
      </c>
      <c r="D687" s="49" t="str">
        <f aca="false">IF(A686&lt;C$8,C$8-C687*A687,"")</f>
        <v/>
      </c>
      <c r="E687" s="50" t="str">
        <f aca="false">IF(A686&lt;C$8,IF(D687=0,IF(A687&lt;C$8,CONCATENATE(A687,","),IF(A687=C$8,CONCATENATE(A687,"}"),"")),""),"")</f>
        <v/>
      </c>
      <c r="F687" s="51" t="str">
        <f aca="false">IF(A686&lt;C$8,IF(D687=0,CONCATENATE("&lt;---",A687," é  divisor de ",C$8,", porque  ",C$8,"/",A687,"=",C687," e resta zero"),CONCATENATE(A687," não é  divisor de ",C$8,", porque  ",C$8,"/",A687,"=",C687," e  resta ",D687)),"")</f>
        <v/>
      </c>
      <c r="G687" s="52" t="str">
        <f aca="false">IF(A687&lt;=C$8,C$8/A687,"")</f>
        <v/>
      </c>
      <c r="H687" s="53" t="str">
        <f aca="false">IF(A687&gt;C$8,"",IF(C$8/A687=TRUNC(C$8/A687),"&lt;=é inteiro","&lt;=é decimal"))</f>
        <v/>
      </c>
      <c r="K687" s="31"/>
      <c r="L687" s="31"/>
    </row>
    <row r="688" customFormat="false" ht="19.5" hidden="false" customHeight="false" outlineLevel="0" collapsed="false">
      <c r="A688" s="48" t="n">
        <f aca="false">A687+1</f>
        <v>678</v>
      </c>
      <c r="B688" s="40" t="str">
        <f aca="false">IF(A687&lt;C$8,CONCATENATE(C$8,"/",A688," ="),"")</f>
        <v/>
      </c>
      <c r="C688" s="41" t="str">
        <f aca="false">IF(A687&lt;C$8,TRUNC(C$8/A688),"")</f>
        <v/>
      </c>
      <c r="D688" s="49" t="str">
        <f aca="false">IF(A687&lt;C$8,C$8-C688*A688,"")</f>
        <v/>
      </c>
      <c r="E688" s="50" t="str">
        <f aca="false">IF(A687&lt;C$8,IF(D688=0,IF(A688&lt;C$8,CONCATENATE(A688,","),IF(A688=C$8,CONCATENATE(A688,"}"),"")),""),"")</f>
        <v/>
      </c>
      <c r="F688" s="51" t="str">
        <f aca="false">IF(A687&lt;C$8,IF(D688=0,CONCATENATE("&lt;---",A688," é  divisor de ",C$8,", porque  ",C$8,"/",A688,"=",C688," e resta zero"),CONCATENATE(A688," não é  divisor de ",C$8,", porque  ",C$8,"/",A688,"=",C688," e  resta ",D688)),"")</f>
        <v/>
      </c>
      <c r="G688" s="52" t="str">
        <f aca="false">IF(A688&lt;=C$8,C$8/A688,"")</f>
        <v/>
      </c>
      <c r="H688" s="53" t="str">
        <f aca="false">IF(A688&gt;C$8,"",IF(C$8/A688=TRUNC(C$8/A688),"&lt;=é inteiro","&lt;=é decimal"))</f>
        <v/>
      </c>
      <c r="K688" s="31"/>
      <c r="L688" s="31"/>
    </row>
    <row r="689" customFormat="false" ht="19.5" hidden="false" customHeight="false" outlineLevel="0" collapsed="false">
      <c r="A689" s="48" t="n">
        <f aca="false">A688+1</f>
        <v>679</v>
      </c>
      <c r="B689" s="40" t="str">
        <f aca="false">IF(A688&lt;C$8,CONCATENATE(C$8,"/",A689," ="),"")</f>
        <v/>
      </c>
      <c r="C689" s="41" t="str">
        <f aca="false">IF(A688&lt;C$8,TRUNC(C$8/A689),"")</f>
        <v/>
      </c>
      <c r="D689" s="49" t="str">
        <f aca="false">IF(A688&lt;C$8,C$8-C689*A689,"")</f>
        <v/>
      </c>
      <c r="E689" s="50" t="str">
        <f aca="false">IF(A688&lt;C$8,IF(D689=0,IF(A689&lt;C$8,CONCATENATE(A689,","),IF(A689=C$8,CONCATENATE(A689,"}"),"")),""),"")</f>
        <v/>
      </c>
      <c r="F689" s="51" t="str">
        <f aca="false">IF(A688&lt;C$8,IF(D689=0,CONCATENATE("&lt;---",A689," é  divisor de ",C$8,", porque  ",C$8,"/",A689,"=",C689," e resta zero"),CONCATENATE(A689," não é  divisor de ",C$8,", porque  ",C$8,"/",A689,"=",C689," e  resta ",D689)),"")</f>
        <v/>
      </c>
      <c r="G689" s="52" t="str">
        <f aca="false">IF(A689&lt;=C$8,C$8/A689,"")</f>
        <v/>
      </c>
      <c r="H689" s="53" t="str">
        <f aca="false">IF(A689&gt;C$8,"",IF(C$8/A689=TRUNC(C$8/A689),"&lt;=é inteiro","&lt;=é decimal"))</f>
        <v/>
      </c>
      <c r="K689" s="31"/>
      <c r="L689" s="31"/>
    </row>
    <row r="690" customFormat="false" ht="19.5" hidden="false" customHeight="false" outlineLevel="0" collapsed="false">
      <c r="A690" s="48" t="n">
        <f aca="false">A689+1</f>
        <v>680</v>
      </c>
      <c r="B690" s="40" t="str">
        <f aca="false">IF(A689&lt;C$8,CONCATENATE(C$8,"/",A690," ="),"")</f>
        <v/>
      </c>
      <c r="C690" s="41" t="str">
        <f aca="false">IF(A689&lt;C$8,TRUNC(C$8/A690),"")</f>
        <v/>
      </c>
      <c r="D690" s="49" t="str">
        <f aca="false">IF(A689&lt;C$8,C$8-C690*A690,"")</f>
        <v/>
      </c>
      <c r="E690" s="50" t="str">
        <f aca="false">IF(A689&lt;C$8,IF(D690=0,IF(A690&lt;C$8,CONCATENATE(A690,","),IF(A690=C$8,CONCATENATE(A690,"}"),"")),""),"")</f>
        <v/>
      </c>
      <c r="F690" s="51" t="str">
        <f aca="false">IF(A689&lt;C$8,IF(D690=0,CONCATENATE("&lt;---",A690," é  divisor de ",C$8,", porque  ",C$8,"/",A690,"=",C690," e resta zero"),CONCATENATE(A690," não é  divisor de ",C$8,", porque  ",C$8,"/",A690,"=",C690," e  resta ",D690)),"")</f>
        <v/>
      </c>
      <c r="G690" s="52" t="str">
        <f aca="false">IF(A690&lt;=C$8,C$8/A690,"")</f>
        <v/>
      </c>
      <c r="H690" s="53" t="str">
        <f aca="false">IF(A690&gt;C$8,"",IF(C$8/A690=TRUNC(C$8/A690),"&lt;=é inteiro","&lt;=é decimal"))</f>
        <v/>
      </c>
      <c r="K690" s="31"/>
      <c r="L690" s="31"/>
    </row>
    <row r="691" customFormat="false" ht="19.5" hidden="false" customHeight="false" outlineLevel="0" collapsed="false">
      <c r="A691" s="48" t="n">
        <f aca="false">A690+1</f>
        <v>681</v>
      </c>
      <c r="B691" s="40" t="str">
        <f aca="false">IF(A690&lt;C$8,CONCATENATE(C$8,"/",A691," ="),"")</f>
        <v/>
      </c>
      <c r="C691" s="41" t="str">
        <f aca="false">IF(A690&lt;C$8,TRUNC(C$8/A691),"")</f>
        <v/>
      </c>
      <c r="D691" s="49" t="str">
        <f aca="false">IF(A690&lt;C$8,C$8-C691*A691,"")</f>
        <v/>
      </c>
      <c r="E691" s="50" t="str">
        <f aca="false">IF(A690&lt;C$8,IF(D691=0,IF(A691&lt;C$8,CONCATENATE(A691,","),IF(A691=C$8,CONCATENATE(A691,"}"),"")),""),"")</f>
        <v/>
      </c>
      <c r="F691" s="51" t="str">
        <f aca="false">IF(A690&lt;C$8,IF(D691=0,CONCATENATE("&lt;---",A691," é  divisor de ",C$8,", porque  ",C$8,"/",A691,"=",C691," e resta zero"),CONCATENATE(A691," não é  divisor de ",C$8,", porque  ",C$8,"/",A691,"=",C691," e  resta ",D691)),"")</f>
        <v/>
      </c>
      <c r="G691" s="52" t="str">
        <f aca="false">IF(A691&lt;=C$8,C$8/A691,"")</f>
        <v/>
      </c>
      <c r="H691" s="53" t="str">
        <f aca="false">IF(A691&gt;C$8,"",IF(C$8/A691=TRUNC(C$8/A691),"&lt;=é inteiro","&lt;=é decimal"))</f>
        <v/>
      </c>
      <c r="K691" s="31"/>
      <c r="L691" s="31"/>
    </row>
    <row r="692" customFormat="false" ht="19.5" hidden="false" customHeight="false" outlineLevel="0" collapsed="false">
      <c r="A692" s="48" t="n">
        <f aca="false">A691+1</f>
        <v>682</v>
      </c>
      <c r="B692" s="40" t="str">
        <f aca="false">IF(A691&lt;C$8,CONCATENATE(C$8,"/",A692," ="),"")</f>
        <v/>
      </c>
      <c r="C692" s="41" t="str">
        <f aca="false">IF(A691&lt;C$8,TRUNC(C$8/A692),"")</f>
        <v/>
      </c>
      <c r="D692" s="49" t="str">
        <f aca="false">IF(A691&lt;C$8,C$8-C692*A692,"")</f>
        <v/>
      </c>
      <c r="E692" s="50" t="str">
        <f aca="false">IF(A691&lt;C$8,IF(D692=0,IF(A692&lt;C$8,CONCATENATE(A692,","),IF(A692=C$8,CONCATENATE(A692,"}"),"")),""),"")</f>
        <v/>
      </c>
      <c r="F692" s="51" t="str">
        <f aca="false">IF(A691&lt;C$8,IF(D692=0,CONCATENATE("&lt;---",A692," é  divisor de ",C$8,", porque  ",C$8,"/",A692,"=",C692," e resta zero"),CONCATENATE(A692," não é  divisor de ",C$8,", porque  ",C$8,"/",A692,"=",C692," e  resta ",D692)),"")</f>
        <v/>
      </c>
      <c r="G692" s="52" t="str">
        <f aca="false">IF(A692&lt;=C$8,C$8/A692,"")</f>
        <v/>
      </c>
      <c r="H692" s="53" t="str">
        <f aca="false">IF(A692&gt;C$8,"",IF(C$8/A692=TRUNC(C$8/A692),"&lt;=é inteiro","&lt;=é decimal"))</f>
        <v/>
      </c>
      <c r="K692" s="31"/>
      <c r="L692" s="31"/>
    </row>
    <row r="693" customFormat="false" ht="19.5" hidden="false" customHeight="false" outlineLevel="0" collapsed="false">
      <c r="A693" s="48" t="n">
        <f aca="false">A692+1</f>
        <v>683</v>
      </c>
      <c r="B693" s="40" t="str">
        <f aca="false">IF(A692&lt;C$8,CONCATENATE(C$8,"/",A693," ="),"")</f>
        <v/>
      </c>
      <c r="C693" s="41" t="str">
        <f aca="false">IF(A692&lt;C$8,TRUNC(C$8/A693),"")</f>
        <v/>
      </c>
      <c r="D693" s="49" t="str">
        <f aca="false">IF(A692&lt;C$8,C$8-C693*A693,"")</f>
        <v/>
      </c>
      <c r="E693" s="50" t="str">
        <f aca="false">IF(A692&lt;C$8,IF(D693=0,IF(A693&lt;C$8,CONCATENATE(A693,","),IF(A693=C$8,CONCATENATE(A693,"}"),"")),""),"")</f>
        <v/>
      </c>
      <c r="F693" s="51" t="str">
        <f aca="false">IF(A692&lt;C$8,IF(D693=0,CONCATENATE("&lt;---",A693," é  divisor de ",C$8,", porque  ",C$8,"/",A693,"=",C693," e resta zero"),CONCATENATE(A693," não é  divisor de ",C$8,", porque  ",C$8,"/",A693,"=",C693," e  resta ",D693)),"")</f>
        <v/>
      </c>
      <c r="G693" s="52" t="str">
        <f aca="false">IF(A693&lt;=C$8,C$8/A693,"")</f>
        <v/>
      </c>
      <c r="H693" s="53" t="str">
        <f aca="false">IF(A693&gt;C$8,"",IF(C$8/A693=TRUNC(C$8/A693),"&lt;=é inteiro","&lt;=é decimal"))</f>
        <v/>
      </c>
      <c r="K693" s="31"/>
      <c r="L693" s="31"/>
    </row>
    <row r="694" customFormat="false" ht="19.5" hidden="false" customHeight="false" outlineLevel="0" collapsed="false">
      <c r="A694" s="48" t="n">
        <f aca="false">A693+1</f>
        <v>684</v>
      </c>
      <c r="B694" s="40" t="str">
        <f aca="false">IF(A693&lt;C$8,CONCATENATE(C$8,"/",A694," ="),"")</f>
        <v/>
      </c>
      <c r="C694" s="41" t="str">
        <f aca="false">IF(A693&lt;C$8,TRUNC(C$8/A694),"")</f>
        <v/>
      </c>
      <c r="D694" s="49" t="str">
        <f aca="false">IF(A693&lt;C$8,C$8-C694*A694,"")</f>
        <v/>
      </c>
      <c r="E694" s="50" t="str">
        <f aca="false">IF(A693&lt;C$8,IF(D694=0,IF(A694&lt;C$8,CONCATENATE(A694,","),IF(A694=C$8,CONCATENATE(A694,"}"),"")),""),"")</f>
        <v/>
      </c>
      <c r="F694" s="51" t="str">
        <f aca="false">IF(A693&lt;C$8,IF(D694=0,CONCATENATE("&lt;---",A694," é  divisor de ",C$8,", porque  ",C$8,"/",A694,"=",C694," e resta zero"),CONCATENATE(A694," não é  divisor de ",C$8,", porque  ",C$8,"/",A694,"=",C694," e  resta ",D694)),"")</f>
        <v/>
      </c>
      <c r="G694" s="52" t="str">
        <f aca="false">IF(A694&lt;=C$8,C$8/A694,"")</f>
        <v/>
      </c>
      <c r="H694" s="53" t="str">
        <f aca="false">IF(A694&gt;C$8,"",IF(C$8/A694=TRUNC(C$8/A694),"&lt;=é inteiro","&lt;=é decimal"))</f>
        <v/>
      </c>
      <c r="K694" s="31"/>
      <c r="L694" s="31"/>
    </row>
    <row r="695" customFormat="false" ht="19.5" hidden="false" customHeight="false" outlineLevel="0" collapsed="false">
      <c r="A695" s="48" t="n">
        <f aca="false">A694+1</f>
        <v>685</v>
      </c>
      <c r="B695" s="40" t="str">
        <f aca="false">IF(A694&lt;C$8,CONCATENATE(C$8,"/",A695," ="),"")</f>
        <v/>
      </c>
      <c r="C695" s="41" t="str">
        <f aca="false">IF(A694&lt;C$8,TRUNC(C$8/A695),"")</f>
        <v/>
      </c>
      <c r="D695" s="49" t="str">
        <f aca="false">IF(A694&lt;C$8,C$8-C695*A695,"")</f>
        <v/>
      </c>
      <c r="E695" s="50" t="str">
        <f aca="false">IF(A694&lt;C$8,IF(D695=0,IF(A695&lt;C$8,CONCATENATE(A695,","),IF(A695=C$8,CONCATENATE(A695,"}"),"")),""),"")</f>
        <v/>
      </c>
      <c r="F695" s="51" t="str">
        <f aca="false">IF(A694&lt;C$8,IF(D695=0,CONCATENATE("&lt;---",A695," é  divisor de ",C$8,", porque  ",C$8,"/",A695,"=",C695," e resta zero"),CONCATENATE(A695," não é  divisor de ",C$8,", porque  ",C$8,"/",A695,"=",C695," e  resta ",D695)),"")</f>
        <v/>
      </c>
      <c r="G695" s="52" t="str">
        <f aca="false">IF(A695&lt;=C$8,C$8/A695,"")</f>
        <v/>
      </c>
      <c r="H695" s="53" t="str">
        <f aca="false">IF(A695&gt;C$8,"",IF(C$8/A695=TRUNC(C$8/A695),"&lt;=é inteiro","&lt;=é decimal"))</f>
        <v/>
      </c>
      <c r="K695" s="31"/>
      <c r="L695" s="31"/>
    </row>
    <row r="696" customFormat="false" ht="19.5" hidden="false" customHeight="false" outlineLevel="0" collapsed="false">
      <c r="A696" s="48" t="n">
        <f aca="false">A695+1</f>
        <v>686</v>
      </c>
      <c r="B696" s="40" t="str">
        <f aca="false">IF(A695&lt;C$8,CONCATENATE(C$8,"/",A696," ="),"")</f>
        <v/>
      </c>
      <c r="C696" s="41" t="str">
        <f aca="false">IF(A695&lt;C$8,TRUNC(C$8/A696),"")</f>
        <v/>
      </c>
      <c r="D696" s="49" t="str">
        <f aca="false">IF(A695&lt;C$8,C$8-C696*A696,"")</f>
        <v/>
      </c>
      <c r="E696" s="50" t="str">
        <f aca="false">IF(A695&lt;C$8,IF(D696=0,IF(A696&lt;C$8,CONCATENATE(A696,","),IF(A696=C$8,CONCATENATE(A696,"}"),"")),""),"")</f>
        <v/>
      </c>
      <c r="F696" s="51" t="str">
        <f aca="false">IF(A695&lt;C$8,IF(D696=0,CONCATENATE("&lt;---",A696," é  divisor de ",C$8,", porque  ",C$8,"/",A696,"=",C696," e resta zero"),CONCATENATE(A696," não é  divisor de ",C$8,", porque  ",C$8,"/",A696,"=",C696," e  resta ",D696)),"")</f>
        <v/>
      </c>
      <c r="G696" s="52" t="str">
        <f aca="false">IF(A696&lt;=C$8,C$8/A696,"")</f>
        <v/>
      </c>
      <c r="H696" s="53" t="str">
        <f aca="false">IF(A696&gt;C$8,"",IF(C$8/A696=TRUNC(C$8/A696),"&lt;=é inteiro","&lt;=é decimal"))</f>
        <v/>
      </c>
      <c r="K696" s="31"/>
      <c r="L696" s="31"/>
    </row>
    <row r="697" customFormat="false" ht="19.5" hidden="false" customHeight="false" outlineLevel="0" collapsed="false">
      <c r="A697" s="48" t="n">
        <f aca="false">A696+1</f>
        <v>687</v>
      </c>
      <c r="B697" s="40" t="str">
        <f aca="false">IF(A696&lt;C$8,CONCATENATE(C$8,"/",A697," ="),"")</f>
        <v/>
      </c>
      <c r="C697" s="41" t="str">
        <f aca="false">IF(A696&lt;C$8,TRUNC(C$8/A697),"")</f>
        <v/>
      </c>
      <c r="D697" s="49" t="str">
        <f aca="false">IF(A696&lt;C$8,C$8-C697*A697,"")</f>
        <v/>
      </c>
      <c r="E697" s="50" t="str">
        <f aca="false">IF(A696&lt;C$8,IF(D697=0,IF(A697&lt;C$8,CONCATENATE(A697,","),IF(A697=C$8,CONCATENATE(A697,"}"),"")),""),"")</f>
        <v/>
      </c>
      <c r="F697" s="51" t="str">
        <f aca="false">IF(A696&lt;C$8,IF(D697=0,CONCATENATE("&lt;---",A697," é  divisor de ",C$8,", porque  ",C$8,"/",A697,"=",C697," e resta zero"),CONCATENATE(A697," não é  divisor de ",C$8,", porque  ",C$8,"/",A697,"=",C697," e  resta ",D697)),"")</f>
        <v/>
      </c>
      <c r="G697" s="52" t="str">
        <f aca="false">IF(A697&lt;=C$8,C$8/A697,"")</f>
        <v/>
      </c>
      <c r="H697" s="53" t="str">
        <f aca="false">IF(A697&gt;C$8,"",IF(C$8/A697=TRUNC(C$8/A697),"&lt;=é inteiro","&lt;=é decimal"))</f>
        <v/>
      </c>
      <c r="K697" s="31"/>
      <c r="L697" s="31"/>
    </row>
    <row r="698" customFormat="false" ht="19.5" hidden="false" customHeight="false" outlineLevel="0" collapsed="false">
      <c r="A698" s="48" t="n">
        <f aca="false">A697+1</f>
        <v>688</v>
      </c>
      <c r="B698" s="40" t="str">
        <f aca="false">IF(A697&lt;C$8,CONCATENATE(C$8,"/",A698," ="),"")</f>
        <v/>
      </c>
      <c r="C698" s="41" t="str">
        <f aca="false">IF(A697&lt;C$8,TRUNC(C$8/A698),"")</f>
        <v/>
      </c>
      <c r="D698" s="49" t="str">
        <f aca="false">IF(A697&lt;C$8,C$8-C698*A698,"")</f>
        <v/>
      </c>
      <c r="E698" s="50" t="str">
        <f aca="false">IF(A697&lt;C$8,IF(D698=0,IF(A698&lt;C$8,CONCATENATE(A698,","),IF(A698=C$8,CONCATENATE(A698,"}"),"")),""),"")</f>
        <v/>
      </c>
      <c r="F698" s="51" t="str">
        <f aca="false">IF(A697&lt;C$8,IF(D698=0,CONCATENATE("&lt;---",A698," é  divisor de ",C$8,", porque  ",C$8,"/",A698,"=",C698," e resta zero"),CONCATENATE(A698," não é  divisor de ",C$8,", porque  ",C$8,"/",A698,"=",C698," e  resta ",D698)),"")</f>
        <v/>
      </c>
      <c r="G698" s="52" t="str">
        <f aca="false">IF(A698&lt;=C$8,C$8/A698,"")</f>
        <v/>
      </c>
      <c r="H698" s="53" t="str">
        <f aca="false">IF(A698&gt;C$8,"",IF(C$8/A698=TRUNC(C$8/A698),"&lt;=é inteiro","&lt;=é decimal"))</f>
        <v/>
      </c>
      <c r="K698" s="31"/>
      <c r="L698" s="31"/>
    </row>
    <row r="699" customFormat="false" ht="19.5" hidden="false" customHeight="false" outlineLevel="0" collapsed="false">
      <c r="A699" s="48" t="n">
        <f aca="false">A698+1</f>
        <v>689</v>
      </c>
      <c r="B699" s="40" t="str">
        <f aca="false">IF(A698&lt;C$8,CONCATENATE(C$8,"/",A699," ="),"")</f>
        <v/>
      </c>
      <c r="C699" s="41" t="str">
        <f aca="false">IF(A698&lt;C$8,TRUNC(C$8/A699),"")</f>
        <v/>
      </c>
      <c r="D699" s="49" t="str">
        <f aca="false">IF(A698&lt;C$8,C$8-C699*A699,"")</f>
        <v/>
      </c>
      <c r="E699" s="50" t="str">
        <f aca="false">IF(A698&lt;C$8,IF(D699=0,IF(A699&lt;C$8,CONCATENATE(A699,","),IF(A699=C$8,CONCATENATE(A699,"}"),"")),""),"")</f>
        <v/>
      </c>
      <c r="F699" s="51" t="str">
        <f aca="false">IF(A698&lt;C$8,IF(D699=0,CONCATENATE("&lt;---",A699," é  divisor de ",C$8,", porque  ",C$8,"/",A699,"=",C699," e resta zero"),CONCATENATE(A699," não é  divisor de ",C$8,", porque  ",C$8,"/",A699,"=",C699," e  resta ",D699)),"")</f>
        <v/>
      </c>
      <c r="G699" s="52" t="str">
        <f aca="false">IF(A699&lt;=C$8,C$8/A699,"")</f>
        <v/>
      </c>
      <c r="H699" s="53" t="str">
        <f aca="false">IF(A699&gt;C$8,"",IF(C$8/A699=TRUNC(C$8/A699),"&lt;=é inteiro","&lt;=é decimal"))</f>
        <v/>
      </c>
      <c r="K699" s="31"/>
      <c r="L699" s="31"/>
    </row>
    <row r="700" customFormat="false" ht="19.5" hidden="false" customHeight="false" outlineLevel="0" collapsed="false">
      <c r="A700" s="48" t="n">
        <f aca="false">A699+1</f>
        <v>690</v>
      </c>
      <c r="B700" s="40" t="str">
        <f aca="false">IF(A699&lt;C$8,CONCATENATE(C$8,"/",A700," ="),"")</f>
        <v/>
      </c>
      <c r="C700" s="41" t="str">
        <f aca="false">IF(A699&lt;C$8,TRUNC(C$8/A700),"")</f>
        <v/>
      </c>
      <c r="D700" s="49" t="str">
        <f aca="false">IF(A699&lt;C$8,C$8-C700*A700,"")</f>
        <v/>
      </c>
      <c r="E700" s="50" t="str">
        <f aca="false">IF(A699&lt;C$8,IF(D700=0,IF(A700&lt;C$8,CONCATENATE(A700,","),IF(A700=C$8,CONCATENATE(A700,"}"),"")),""),"")</f>
        <v/>
      </c>
      <c r="F700" s="51" t="str">
        <f aca="false">IF(A699&lt;C$8,IF(D700=0,CONCATENATE("&lt;---",A700," é  divisor de ",C$8,", porque  ",C$8,"/",A700,"=",C700," e resta zero"),CONCATENATE(A700," não é  divisor de ",C$8,", porque  ",C$8,"/",A700,"=",C700," e  resta ",D700)),"")</f>
        <v/>
      </c>
      <c r="G700" s="52" t="str">
        <f aca="false">IF(A700&lt;=C$8,C$8/A700,"")</f>
        <v/>
      </c>
      <c r="H700" s="53" t="str">
        <f aca="false">IF(A700&gt;C$8,"",IF(C$8/A700=TRUNC(C$8/A700),"&lt;=é inteiro","&lt;=é decimal"))</f>
        <v/>
      </c>
      <c r="K700" s="31"/>
      <c r="L700" s="31"/>
    </row>
    <row r="701" customFormat="false" ht="19.5" hidden="false" customHeight="false" outlineLevel="0" collapsed="false">
      <c r="A701" s="48" t="n">
        <f aca="false">A700+1</f>
        <v>691</v>
      </c>
      <c r="B701" s="40" t="str">
        <f aca="false">IF(A700&lt;C$8,CONCATENATE(C$8,"/",A701," ="),"")</f>
        <v/>
      </c>
      <c r="C701" s="41" t="str">
        <f aca="false">IF(A700&lt;C$8,TRUNC(C$8/A701),"")</f>
        <v/>
      </c>
      <c r="D701" s="49" t="str">
        <f aca="false">IF(A700&lt;C$8,C$8-C701*A701,"")</f>
        <v/>
      </c>
      <c r="E701" s="50" t="str">
        <f aca="false">IF(A700&lt;C$8,IF(D701=0,IF(A701&lt;C$8,CONCATENATE(A701,","),IF(A701=C$8,CONCATENATE(A701,"}"),"")),""),"")</f>
        <v/>
      </c>
      <c r="F701" s="51" t="str">
        <f aca="false">IF(A700&lt;C$8,IF(D701=0,CONCATENATE("&lt;---",A701," é  divisor de ",C$8,", porque  ",C$8,"/",A701,"=",C701," e resta zero"),CONCATENATE(A701," não é  divisor de ",C$8,", porque  ",C$8,"/",A701,"=",C701," e  resta ",D701)),"")</f>
        <v/>
      </c>
      <c r="G701" s="52" t="str">
        <f aca="false">IF(A701&lt;=C$8,C$8/A701,"")</f>
        <v/>
      </c>
      <c r="H701" s="53" t="str">
        <f aca="false">IF(A701&gt;C$8,"",IF(C$8/A701=TRUNC(C$8/A701),"&lt;=é inteiro","&lt;=é decimal"))</f>
        <v/>
      </c>
      <c r="K701" s="31"/>
      <c r="L701" s="31"/>
    </row>
    <row r="702" customFormat="false" ht="19.5" hidden="false" customHeight="false" outlineLevel="0" collapsed="false">
      <c r="A702" s="48" t="n">
        <f aca="false">A701+1</f>
        <v>692</v>
      </c>
      <c r="B702" s="40" t="str">
        <f aca="false">IF(A701&lt;C$8,CONCATENATE(C$8,"/",A702," ="),"")</f>
        <v/>
      </c>
      <c r="C702" s="41" t="str">
        <f aca="false">IF(A701&lt;C$8,TRUNC(C$8/A702),"")</f>
        <v/>
      </c>
      <c r="D702" s="49" t="str">
        <f aca="false">IF(A701&lt;C$8,C$8-C702*A702,"")</f>
        <v/>
      </c>
      <c r="E702" s="50" t="str">
        <f aca="false">IF(A701&lt;C$8,IF(D702=0,IF(A702&lt;C$8,CONCATENATE(A702,","),IF(A702=C$8,CONCATENATE(A702,"}"),"")),""),"")</f>
        <v/>
      </c>
      <c r="F702" s="51" t="str">
        <f aca="false">IF(A701&lt;C$8,IF(D702=0,CONCATENATE("&lt;---",A702," é  divisor de ",C$8,", porque  ",C$8,"/",A702,"=",C702," e resta zero"),CONCATENATE(A702," não é  divisor de ",C$8,", porque  ",C$8,"/",A702,"=",C702," e  resta ",D702)),"")</f>
        <v/>
      </c>
      <c r="G702" s="52" t="str">
        <f aca="false">IF(A702&lt;=C$8,C$8/A702,"")</f>
        <v/>
      </c>
      <c r="H702" s="53" t="str">
        <f aca="false">IF(A702&gt;C$8,"",IF(C$8/A702=TRUNC(C$8/A702),"&lt;=é inteiro","&lt;=é decimal"))</f>
        <v/>
      </c>
      <c r="K702" s="31"/>
      <c r="L702" s="31"/>
    </row>
    <row r="703" customFormat="false" ht="19.5" hidden="false" customHeight="false" outlineLevel="0" collapsed="false">
      <c r="A703" s="48" t="n">
        <f aca="false">A702+1</f>
        <v>693</v>
      </c>
      <c r="B703" s="40" t="str">
        <f aca="false">IF(A702&lt;C$8,CONCATENATE(C$8,"/",A703," ="),"")</f>
        <v/>
      </c>
      <c r="C703" s="41" t="str">
        <f aca="false">IF(A702&lt;C$8,TRUNC(C$8/A703),"")</f>
        <v/>
      </c>
      <c r="D703" s="49" t="str">
        <f aca="false">IF(A702&lt;C$8,C$8-C703*A703,"")</f>
        <v/>
      </c>
      <c r="E703" s="50" t="str">
        <f aca="false">IF(A702&lt;C$8,IF(D703=0,IF(A703&lt;C$8,CONCATENATE(A703,","),IF(A703=C$8,CONCATENATE(A703,"}"),"")),""),"")</f>
        <v/>
      </c>
      <c r="F703" s="51" t="str">
        <f aca="false">IF(A702&lt;C$8,IF(D703=0,CONCATENATE("&lt;---",A703," é  divisor de ",C$8,", porque  ",C$8,"/",A703,"=",C703," e resta zero"),CONCATENATE(A703," não é  divisor de ",C$8,", porque  ",C$8,"/",A703,"=",C703," e  resta ",D703)),"")</f>
        <v/>
      </c>
      <c r="G703" s="52" t="str">
        <f aca="false">IF(A703&lt;=C$8,C$8/A703,"")</f>
        <v/>
      </c>
      <c r="H703" s="53" t="str">
        <f aca="false">IF(A703&gt;C$8,"",IF(C$8/A703=TRUNC(C$8/A703),"&lt;=é inteiro","&lt;=é decimal"))</f>
        <v/>
      </c>
      <c r="K703" s="31"/>
      <c r="L703" s="31"/>
    </row>
    <row r="704" customFormat="false" ht="19.5" hidden="false" customHeight="false" outlineLevel="0" collapsed="false">
      <c r="A704" s="48" t="n">
        <f aca="false">A703+1</f>
        <v>694</v>
      </c>
      <c r="B704" s="40" t="str">
        <f aca="false">IF(A703&lt;C$8,CONCATENATE(C$8,"/",A704," ="),"")</f>
        <v/>
      </c>
      <c r="C704" s="41" t="str">
        <f aca="false">IF(A703&lt;C$8,TRUNC(C$8/A704),"")</f>
        <v/>
      </c>
      <c r="D704" s="49" t="str">
        <f aca="false">IF(A703&lt;C$8,C$8-C704*A704,"")</f>
        <v/>
      </c>
      <c r="E704" s="50" t="str">
        <f aca="false">IF(A703&lt;C$8,IF(D704=0,IF(A704&lt;C$8,CONCATENATE(A704,","),IF(A704=C$8,CONCATENATE(A704,"}"),"")),""),"")</f>
        <v/>
      </c>
      <c r="F704" s="51" t="str">
        <f aca="false">IF(A703&lt;C$8,IF(D704=0,CONCATENATE("&lt;---",A704," é  divisor de ",C$8,", porque  ",C$8,"/",A704,"=",C704," e resta zero"),CONCATENATE(A704," não é  divisor de ",C$8,", porque  ",C$8,"/",A704,"=",C704," e  resta ",D704)),"")</f>
        <v/>
      </c>
      <c r="G704" s="52" t="str">
        <f aca="false">IF(A704&lt;=C$8,C$8/A704,"")</f>
        <v/>
      </c>
      <c r="H704" s="53" t="str">
        <f aca="false">IF(A704&gt;C$8,"",IF(C$8/A704=TRUNC(C$8/A704),"&lt;=é inteiro","&lt;=é decimal"))</f>
        <v/>
      </c>
      <c r="K704" s="31"/>
      <c r="L704" s="31"/>
    </row>
    <row r="705" customFormat="false" ht="19.5" hidden="false" customHeight="false" outlineLevel="0" collapsed="false">
      <c r="A705" s="48" t="n">
        <f aca="false">A704+1</f>
        <v>695</v>
      </c>
      <c r="B705" s="40" t="str">
        <f aca="false">IF(A704&lt;C$8,CONCATENATE(C$8,"/",A705," ="),"")</f>
        <v/>
      </c>
      <c r="C705" s="41" t="str">
        <f aca="false">IF(A704&lt;C$8,TRUNC(C$8/A705),"")</f>
        <v/>
      </c>
      <c r="D705" s="49" t="str">
        <f aca="false">IF(A704&lt;C$8,C$8-C705*A705,"")</f>
        <v/>
      </c>
      <c r="E705" s="50" t="str">
        <f aca="false">IF(A704&lt;C$8,IF(D705=0,IF(A705&lt;C$8,CONCATENATE(A705,","),IF(A705=C$8,CONCATENATE(A705,"}"),"")),""),"")</f>
        <v/>
      </c>
      <c r="F705" s="51" t="str">
        <f aca="false">IF(A704&lt;C$8,IF(D705=0,CONCATENATE("&lt;---",A705," é  divisor de ",C$8,", porque  ",C$8,"/",A705,"=",C705," e resta zero"),CONCATENATE(A705," não é  divisor de ",C$8,", porque  ",C$8,"/",A705,"=",C705," e  resta ",D705)),"")</f>
        <v/>
      </c>
      <c r="G705" s="52" t="str">
        <f aca="false">IF(A705&lt;=C$8,C$8/A705,"")</f>
        <v/>
      </c>
      <c r="H705" s="53" t="str">
        <f aca="false">IF(A705&gt;C$8,"",IF(C$8/A705=TRUNC(C$8/A705),"&lt;=é inteiro","&lt;=é decimal"))</f>
        <v/>
      </c>
      <c r="K705" s="31"/>
      <c r="L705" s="31"/>
    </row>
    <row r="706" customFormat="false" ht="19.5" hidden="false" customHeight="false" outlineLevel="0" collapsed="false">
      <c r="A706" s="48" t="n">
        <f aca="false">A705+1</f>
        <v>696</v>
      </c>
      <c r="B706" s="40" t="str">
        <f aca="false">IF(A705&lt;C$8,CONCATENATE(C$8,"/",A706," ="),"")</f>
        <v/>
      </c>
      <c r="C706" s="41" t="str">
        <f aca="false">IF(A705&lt;C$8,TRUNC(C$8/A706),"")</f>
        <v/>
      </c>
      <c r="D706" s="49" t="str">
        <f aca="false">IF(A705&lt;C$8,C$8-C706*A706,"")</f>
        <v/>
      </c>
      <c r="E706" s="50" t="str">
        <f aca="false">IF(A705&lt;C$8,IF(D706=0,IF(A706&lt;C$8,CONCATENATE(A706,","),IF(A706=C$8,CONCATENATE(A706,"}"),"")),""),"")</f>
        <v/>
      </c>
      <c r="F706" s="51" t="str">
        <f aca="false">IF(A705&lt;C$8,IF(D706=0,CONCATENATE("&lt;---",A706," é  divisor de ",C$8,", porque  ",C$8,"/",A706,"=",C706," e resta zero"),CONCATENATE(A706," não é  divisor de ",C$8,", porque  ",C$8,"/",A706,"=",C706," e  resta ",D706)),"")</f>
        <v/>
      </c>
      <c r="G706" s="52" t="str">
        <f aca="false">IF(A706&lt;=C$8,C$8/A706,"")</f>
        <v/>
      </c>
      <c r="H706" s="53" t="str">
        <f aca="false">IF(A706&gt;C$8,"",IF(C$8/A706=TRUNC(C$8/A706),"&lt;=é inteiro","&lt;=é decimal"))</f>
        <v/>
      </c>
      <c r="K706" s="31"/>
      <c r="L706" s="31"/>
    </row>
    <row r="707" customFormat="false" ht="19.5" hidden="false" customHeight="false" outlineLevel="0" collapsed="false">
      <c r="A707" s="48" t="n">
        <f aca="false">A706+1</f>
        <v>697</v>
      </c>
      <c r="B707" s="40" t="str">
        <f aca="false">IF(A706&lt;C$8,CONCATENATE(C$8,"/",A707," ="),"")</f>
        <v/>
      </c>
      <c r="C707" s="41" t="str">
        <f aca="false">IF(A706&lt;C$8,TRUNC(C$8/A707),"")</f>
        <v/>
      </c>
      <c r="D707" s="49" t="str">
        <f aca="false">IF(A706&lt;C$8,C$8-C707*A707,"")</f>
        <v/>
      </c>
      <c r="E707" s="50" t="str">
        <f aca="false">IF(A706&lt;C$8,IF(D707=0,IF(A707&lt;C$8,CONCATENATE(A707,","),IF(A707=C$8,CONCATENATE(A707,"}"),"")),""),"")</f>
        <v/>
      </c>
      <c r="F707" s="51" t="str">
        <f aca="false">IF(A706&lt;C$8,IF(D707=0,CONCATENATE("&lt;---",A707," é  divisor de ",C$8,", porque  ",C$8,"/",A707,"=",C707," e resta zero"),CONCATENATE(A707," não é  divisor de ",C$8,", porque  ",C$8,"/",A707,"=",C707," e  resta ",D707)),"")</f>
        <v/>
      </c>
      <c r="G707" s="52" t="str">
        <f aca="false">IF(A707&lt;=C$8,C$8/A707,"")</f>
        <v/>
      </c>
      <c r="H707" s="53" t="str">
        <f aca="false">IF(A707&gt;C$8,"",IF(C$8/A707=TRUNC(C$8/A707),"&lt;=é inteiro","&lt;=é decimal"))</f>
        <v/>
      </c>
      <c r="K707" s="31"/>
      <c r="L707" s="31"/>
    </row>
    <row r="708" customFormat="false" ht="19.5" hidden="false" customHeight="false" outlineLevel="0" collapsed="false">
      <c r="A708" s="48" t="n">
        <f aca="false">A707+1</f>
        <v>698</v>
      </c>
      <c r="B708" s="40" t="str">
        <f aca="false">IF(A707&lt;C$8,CONCATENATE(C$8,"/",A708," ="),"")</f>
        <v/>
      </c>
      <c r="C708" s="41" t="str">
        <f aca="false">IF(A707&lt;C$8,TRUNC(C$8/A708),"")</f>
        <v/>
      </c>
      <c r="D708" s="49" t="str">
        <f aca="false">IF(A707&lt;C$8,C$8-C708*A708,"")</f>
        <v/>
      </c>
      <c r="E708" s="50" t="str">
        <f aca="false">IF(A707&lt;C$8,IF(D708=0,IF(A708&lt;C$8,CONCATENATE(A708,","),IF(A708=C$8,CONCATENATE(A708,"}"),"")),""),"")</f>
        <v/>
      </c>
      <c r="F708" s="51" t="str">
        <f aca="false">IF(A707&lt;C$8,IF(D708=0,CONCATENATE("&lt;---",A708," é  divisor de ",C$8,", porque  ",C$8,"/",A708,"=",C708," e resta zero"),CONCATENATE(A708," não é  divisor de ",C$8,", porque  ",C$8,"/",A708,"=",C708," e  resta ",D708)),"")</f>
        <v/>
      </c>
      <c r="G708" s="52" t="str">
        <f aca="false">IF(A708&lt;=C$8,C$8/A708,"")</f>
        <v/>
      </c>
      <c r="H708" s="53" t="str">
        <f aca="false">IF(A708&gt;C$8,"",IF(C$8/A708=TRUNC(C$8/A708),"&lt;=é inteiro","&lt;=é decimal"))</f>
        <v/>
      </c>
      <c r="K708" s="31"/>
      <c r="L708" s="31"/>
    </row>
    <row r="709" customFormat="false" ht="19.5" hidden="false" customHeight="false" outlineLevel="0" collapsed="false">
      <c r="A709" s="48" t="n">
        <f aca="false">A708+1</f>
        <v>699</v>
      </c>
      <c r="B709" s="40" t="str">
        <f aca="false">IF(A708&lt;C$8,CONCATENATE(C$8,"/",A709," ="),"")</f>
        <v/>
      </c>
      <c r="C709" s="41" t="str">
        <f aca="false">IF(A708&lt;C$8,TRUNC(C$8/A709),"")</f>
        <v/>
      </c>
      <c r="D709" s="49" t="str">
        <f aca="false">IF(A708&lt;C$8,C$8-C709*A709,"")</f>
        <v/>
      </c>
      <c r="E709" s="50" t="str">
        <f aca="false">IF(A708&lt;C$8,IF(D709=0,IF(A709&lt;C$8,CONCATENATE(A709,","),IF(A709=C$8,CONCATENATE(A709,"}"),"")),""),"")</f>
        <v/>
      </c>
      <c r="F709" s="51" t="str">
        <f aca="false">IF(A708&lt;C$8,IF(D709=0,CONCATENATE("&lt;---",A709," é  divisor de ",C$8,", porque  ",C$8,"/",A709,"=",C709," e resta zero"),CONCATENATE(A709," não é  divisor de ",C$8,", porque  ",C$8,"/",A709,"=",C709," e  resta ",D709)),"")</f>
        <v/>
      </c>
      <c r="G709" s="52" t="str">
        <f aca="false">IF(A709&lt;=C$8,C$8/A709,"")</f>
        <v/>
      </c>
      <c r="H709" s="53" t="str">
        <f aca="false">IF(A709&gt;C$8,"",IF(C$8/A709=TRUNC(C$8/A709),"&lt;=é inteiro","&lt;=é decimal"))</f>
        <v/>
      </c>
      <c r="K709" s="31"/>
      <c r="L709" s="31"/>
    </row>
    <row r="710" customFormat="false" ht="19.5" hidden="false" customHeight="false" outlineLevel="0" collapsed="false">
      <c r="A710" s="48" t="n">
        <f aca="false">A709+1</f>
        <v>700</v>
      </c>
      <c r="B710" s="40" t="str">
        <f aca="false">IF(A709&lt;C$8,CONCATENATE(C$8,"/",A710," ="),"")</f>
        <v/>
      </c>
      <c r="C710" s="41" t="str">
        <f aca="false">IF(A709&lt;C$8,TRUNC(C$8/A710),"")</f>
        <v/>
      </c>
      <c r="D710" s="49" t="str">
        <f aca="false">IF(A709&lt;C$8,C$8-C710*A710,"")</f>
        <v/>
      </c>
      <c r="E710" s="50" t="str">
        <f aca="false">IF(A709&lt;C$8,IF(D710=0,IF(A710&lt;C$8,CONCATENATE(A710,","),IF(A710=C$8,CONCATENATE(A710,"}"),"")),""),"")</f>
        <v/>
      </c>
      <c r="F710" s="51" t="str">
        <f aca="false">IF(A709&lt;C$8,IF(D710=0,CONCATENATE("&lt;---",A710," é  divisor de ",C$8,", porque  ",C$8,"/",A710,"=",C710," e resta zero"),CONCATENATE(A710," não é  divisor de ",C$8,", porque  ",C$8,"/",A710,"=",C710," e  resta ",D710)),"")</f>
        <v/>
      </c>
      <c r="G710" s="52" t="str">
        <f aca="false">IF(A710&lt;=C$8,C$8/A710,"")</f>
        <v/>
      </c>
      <c r="H710" s="53" t="str">
        <f aca="false">IF(A710&gt;C$8,"",IF(C$8/A710=TRUNC(C$8/A710),"&lt;=é inteiro","&lt;=é decimal"))</f>
        <v/>
      </c>
      <c r="K710" s="31"/>
      <c r="L710" s="31"/>
    </row>
    <row r="711" customFormat="false" ht="19.5" hidden="false" customHeight="false" outlineLevel="0" collapsed="false">
      <c r="A711" s="48" t="n">
        <f aca="false">A710+1</f>
        <v>701</v>
      </c>
      <c r="B711" s="40" t="str">
        <f aca="false">IF(A710&lt;C$8,CONCATENATE(C$8,"/",A711," ="),"")</f>
        <v/>
      </c>
      <c r="C711" s="41" t="str">
        <f aca="false">IF(A710&lt;C$8,TRUNC(C$8/A711),"")</f>
        <v/>
      </c>
      <c r="D711" s="49" t="str">
        <f aca="false">IF(A710&lt;C$8,C$8-C711*A711,"")</f>
        <v/>
      </c>
      <c r="E711" s="50" t="str">
        <f aca="false">IF(A710&lt;C$8,IF(D711=0,IF(A711&lt;C$8,CONCATENATE(A711,","),IF(A711=C$8,CONCATENATE(A711,"}"),"")),""),"")</f>
        <v/>
      </c>
      <c r="F711" s="51" t="str">
        <f aca="false">IF(A710&lt;C$8,IF(D711=0,CONCATENATE("&lt;---",A711," é  divisor de ",C$8,", porque  ",C$8,"/",A711,"=",C711," e resta zero"),CONCATENATE(A711," não é  divisor de ",C$8,", porque  ",C$8,"/",A711,"=",C711," e  resta ",D711)),"")</f>
        <v/>
      </c>
      <c r="G711" s="52" t="str">
        <f aca="false">IF(A711&lt;=C$8,C$8/A711,"")</f>
        <v/>
      </c>
      <c r="H711" s="53" t="str">
        <f aca="false">IF(A711&gt;C$8,"",IF(C$8/A711=TRUNC(C$8/A711),"&lt;=é inteiro","&lt;=é decimal"))</f>
        <v/>
      </c>
      <c r="K711" s="31"/>
      <c r="L711" s="31"/>
    </row>
    <row r="712" customFormat="false" ht="19.5" hidden="false" customHeight="false" outlineLevel="0" collapsed="false">
      <c r="A712" s="48" t="n">
        <f aca="false">A711+1</f>
        <v>702</v>
      </c>
      <c r="B712" s="40" t="str">
        <f aca="false">IF(A711&lt;C$8,CONCATENATE(C$8,"/",A712," ="),"")</f>
        <v/>
      </c>
      <c r="C712" s="41" t="str">
        <f aca="false">IF(A711&lt;C$8,TRUNC(C$8/A712),"")</f>
        <v/>
      </c>
      <c r="D712" s="49" t="str">
        <f aca="false">IF(A711&lt;C$8,C$8-C712*A712,"")</f>
        <v/>
      </c>
      <c r="E712" s="50" t="str">
        <f aca="false">IF(A711&lt;C$8,IF(D712=0,IF(A712&lt;C$8,CONCATENATE(A712,","),IF(A712=C$8,CONCATENATE(A712,"}"),"")),""),"")</f>
        <v/>
      </c>
      <c r="F712" s="51" t="str">
        <f aca="false">IF(A711&lt;C$8,IF(D712=0,CONCATENATE("&lt;---",A712," é  divisor de ",C$8,", porque  ",C$8,"/",A712,"=",C712," e resta zero"),CONCATENATE(A712," não é  divisor de ",C$8,", porque  ",C$8,"/",A712,"=",C712," e  resta ",D712)),"")</f>
        <v/>
      </c>
      <c r="G712" s="52" t="str">
        <f aca="false">IF(A712&lt;=C$8,C$8/A712,"")</f>
        <v/>
      </c>
      <c r="H712" s="53" t="str">
        <f aca="false">IF(A712&gt;C$8,"",IF(C$8/A712=TRUNC(C$8/A712),"&lt;=é inteiro","&lt;=é decimal"))</f>
        <v/>
      </c>
      <c r="K712" s="31"/>
      <c r="L712" s="31"/>
    </row>
    <row r="713" customFormat="false" ht="19.5" hidden="false" customHeight="false" outlineLevel="0" collapsed="false">
      <c r="A713" s="48" t="n">
        <f aca="false">A712+1</f>
        <v>703</v>
      </c>
      <c r="B713" s="40" t="str">
        <f aca="false">IF(A712&lt;C$8,CONCATENATE(C$8,"/",A713," ="),"")</f>
        <v/>
      </c>
      <c r="C713" s="41" t="str">
        <f aca="false">IF(A712&lt;C$8,TRUNC(C$8/A713),"")</f>
        <v/>
      </c>
      <c r="D713" s="49" t="str">
        <f aca="false">IF(A712&lt;C$8,C$8-C713*A713,"")</f>
        <v/>
      </c>
      <c r="E713" s="50" t="str">
        <f aca="false">IF(A712&lt;C$8,IF(D713=0,IF(A713&lt;C$8,CONCATENATE(A713,","),IF(A713=C$8,CONCATENATE(A713,"}"),"")),""),"")</f>
        <v/>
      </c>
      <c r="F713" s="51" t="str">
        <f aca="false">IF(A712&lt;C$8,IF(D713=0,CONCATENATE("&lt;---",A713," é  divisor de ",C$8,", porque  ",C$8,"/",A713,"=",C713," e resta zero"),CONCATENATE(A713," não é  divisor de ",C$8,", porque  ",C$8,"/",A713,"=",C713," e  resta ",D713)),"")</f>
        <v/>
      </c>
      <c r="G713" s="52" t="str">
        <f aca="false">IF(A713&lt;=C$8,C$8/A713,"")</f>
        <v/>
      </c>
      <c r="H713" s="53" t="str">
        <f aca="false">IF(A713&gt;C$8,"",IF(C$8/A713=TRUNC(C$8/A713),"&lt;=é inteiro","&lt;=é decimal"))</f>
        <v/>
      </c>
      <c r="K713" s="31"/>
      <c r="L713" s="31"/>
    </row>
    <row r="714" customFormat="false" ht="19.5" hidden="false" customHeight="false" outlineLevel="0" collapsed="false">
      <c r="A714" s="48" t="n">
        <f aca="false">A713+1</f>
        <v>704</v>
      </c>
      <c r="B714" s="40" t="str">
        <f aca="false">IF(A713&lt;C$8,CONCATENATE(C$8,"/",A714," ="),"")</f>
        <v/>
      </c>
      <c r="C714" s="41" t="str">
        <f aca="false">IF(A713&lt;C$8,TRUNC(C$8/A714),"")</f>
        <v/>
      </c>
      <c r="D714" s="49" t="str">
        <f aca="false">IF(A713&lt;C$8,C$8-C714*A714,"")</f>
        <v/>
      </c>
      <c r="E714" s="50" t="str">
        <f aca="false">IF(A713&lt;C$8,IF(D714=0,IF(A714&lt;C$8,CONCATENATE(A714,","),IF(A714=C$8,CONCATENATE(A714,"}"),"")),""),"")</f>
        <v/>
      </c>
      <c r="F714" s="51" t="str">
        <f aca="false">IF(A713&lt;C$8,IF(D714=0,CONCATENATE("&lt;---",A714," é  divisor de ",C$8,", porque  ",C$8,"/",A714,"=",C714," e resta zero"),CONCATENATE(A714," não é  divisor de ",C$8,", porque  ",C$8,"/",A714,"=",C714," e  resta ",D714)),"")</f>
        <v/>
      </c>
      <c r="G714" s="52" t="str">
        <f aca="false">IF(A714&lt;=C$8,C$8/A714,"")</f>
        <v/>
      </c>
      <c r="H714" s="53" t="str">
        <f aca="false">IF(A714&gt;C$8,"",IF(C$8/A714=TRUNC(C$8/A714),"&lt;=é inteiro","&lt;=é decimal"))</f>
        <v/>
      </c>
      <c r="K714" s="31"/>
      <c r="L714" s="31"/>
    </row>
    <row r="715" customFormat="false" ht="19.5" hidden="false" customHeight="false" outlineLevel="0" collapsed="false">
      <c r="A715" s="48" t="n">
        <f aca="false">A714+1</f>
        <v>705</v>
      </c>
      <c r="B715" s="40" t="str">
        <f aca="false">IF(A714&lt;C$8,CONCATENATE(C$8,"/",A715," ="),"")</f>
        <v/>
      </c>
      <c r="C715" s="41" t="str">
        <f aca="false">IF(A714&lt;C$8,TRUNC(C$8/A715),"")</f>
        <v/>
      </c>
      <c r="D715" s="49" t="str">
        <f aca="false">IF(A714&lt;C$8,C$8-C715*A715,"")</f>
        <v/>
      </c>
      <c r="E715" s="50" t="str">
        <f aca="false">IF(A714&lt;C$8,IF(D715=0,IF(A715&lt;C$8,CONCATENATE(A715,","),IF(A715=C$8,CONCATENATE(A715,"}"),"")),""),"")</f>
        <v/>
      </c>
      <c r="F715" s="51" t="str">
        <f aca="false">IF(A714&lt;C$8,IF(D715=0,CONCATENATE("&lt;---",A715," é  divisor de ",C$8,", porque  ",C$8,"/",A715,"=",C715," e resta zero"),CONCATENATE(A715," não é  divisor de ",C$8,", porque  ",C$8,"/",A715,"=",C715," e  resta ",D715)),"")</f>
        <v/>
      </c>
      <c r="G715" s="52" t="str">
        <f aca="false">IF(A715&lt;=C$8,C$8/A715,"")</f>
        <v/>
      </c>
      <c r="H715" s="53" t="str">
        <f aca="false">IF(A715&gt;C$8,"",IF(C$8/A715=TRUNC(C$8/A715),"&lt;=é inteiro","&lt;=é decimal"))</f>
        <v/>
      </c>
      <c r="K715" s="31"/>
      <c r="L715" s="31"/>
    </row>
    <row r="716" customFormat="false" ht="19.5" hidden="false" customHeight="false" outlineLevel="0" collapsed="false">
      <c r="A716" s="48" t="n">
        <f aca="false">A715+1</f>
        <v>706</v>
      </c>
      <c r="B716" s="40" t="str">
        <f aca="false">IF(A715&lt;C$8,CONCATENATE(C$8,"/",A716," ="),"")</f>
        <v/>
      </c>
      <c r="C716" s="41" t="str">
        <f aca="false">IF(A715&lt;C$8,TRUNC(C$8/A716),"")</f>
        <v/>
      </c>
      <c r="D716" s="49" t="str">
        <f aca="false">IF(A715&lt;C$8,C$8-C716*A716,"")</f>
        <v/>
      </c>
      <c r="E716" s="50" t="str">
        <f aca="false">IF(A715&lt;C$8,IF(D716=0,IF(A716&lt;C$8,CONCATENATE(A716,","),IF(A716=C$8,CONCATENATE(A716,"}"),"")),""),"")</f>
        <v/>
      </c>
      <c r="F716" s="51" t="str">
        <f aca="false">IF(A715&lt;C$8,IF(D716=0,CONCATENATE("&lt;---",A716," é  divisor de ",C$8,", porque  ",C$8,"/",A716,"=",C716," e resta zero"),CONCATENATE(A716," não é  divisor de ",C$8,", porque  ",C$8,"/",A716,"=",C716," e  resta ",D716)),"")</f>
        <v/>
      </c>
      <c r="G716" s="52" t="str">
        <f aca="false">IF(A716&lt;=C$8,C$8/A716,"")</f>
        <v/>
      </c>
      <c r="H716" s="53" t="str">
        <f aca="false">IF(A716&gt;C$8,"",IF(C$8/A716=TRUNC(C$8/A716),"&lt;=é inteiro","&lt;=é decimal"))</f>
        <v/>
      </c>
      <c r="K716" s="31"/>
      <c r="L716" s="31"/>
    </row>
    <row r="717" customFormat="false" ht="19.5" hidden="false" customHeight="false" outlineLevel="0" collapsed="false">
      <c r="A717" s="48" t="n">
        <f aca="false">A716+1</f>
        <v>707</v>
      </c>
      <c r="B717" s="40" t="str">
        <f aca="false">IF(A716&lt;C$8,CONCATENATE(C$8,"/",A717," ="),"")</f>
        <v/>
      </c>
      <c r="C717" s="41" t="str">
        <f aca="false">IF(A716&lt;C$8,TRUNC(C$8/A717),"")</f>
        <v/>
      </c>
      <c r="D717" s="49" t="str">
        <f aca="false">IF(A716&lt;C$8,C$8-C717*A717,"")</f>
        <v/>
      </c>
      <c r="E717" s="50" t="str">
        <f aca="false">IF(A716&lt;C$8,IF(D717=0,IF(A717&lt;C$8,CONCATENATE(A717,","),IF(A717=C$8,CONCATENATE(A717,"}"),"")),""),"")</f>
        <v/>
      </c>
      <c r="F717" s="51" t="str">
        <f aca="false">IF(A716&lt;C$8,IF(D717=0,CONCATENATE("&lt;---",A717," é  divisor de ",C$8,", porque  ",C$8,"/",A717,"=",C717," e resta zero"),CONCATENATE(A717," não é  divisor de ",C$8,", porque  ",C$8,"/",A717,"=",C717," e  resta ",D717)),"")</f>
        <v/>
      </c>
      <c r="G717" s="52" t="str">
        <f aca="false">IF(A717&lt;=C$8,C$8/A717,"")</f>
        <v/>
      </c>
      <c r="H717" s="53" t="str">
        <f aca="false">IF(A717&gt;C$8,"",IF(C$8/A717=TRUNC(C$8/A717),"&lt;=é inteiro","&lt;=é decimal"))</f>
        <v/>
      </c>
      <c r="K717" s="31"/>
      <c r="L717" s="31"/>
    </row>
    <row r="718" customFormat="false" ht="19.5" hidden="false" customHeight="false" outlineLevel="0" collapsed="false">
      <c r="A718" s="48" t="n">
        <f aca="false">A717+1</f>
        <v>708</v>
      </c>
      <c r="B718" s="40" t="str">
        <f aca="false">IF(A717&lt;C$8,CONCATENATE(C$8,"/",A718," ="),"")</f>
        <v/>
      </c>
      <c r="C718" s="41" t="str">
        <f aca="false">IF(A717&lt;C$8,TRUNC(C$8/A718),"")</f>
        <v/>
      </c>
      <c r="D718" s="49" t="str">
        <f aca="false">IF(A717&lt;C$8,C$8-C718*A718,"")</f>
        <v/>
      </c>
      <c r="E718" s="50" t="str">
        <f aca="false">IF(A717&lt;C$8,IF(D718=0,IF(A718&lt;C$8,CONCATENATE(A718,","),IF(A718=C$8,CONCATENATE(A718,"}"),"")),""),"")</f>
        <v/>
      </c>
      <c r="F718" s="51" t="str">
        <f aca="false">IF(A717&lt;C$8,IF(D718=0,CONCATENATE("&lt;---",A718," é  divisor de ",C$8,", porque  ",C$8,"/",A718,"=",C718," e resta zero"),CONCATENATE(A718," não é  divisor de ",C$8,", porque  ",C$8,"/",A718,"=",C718," e  resta ",D718)),"")</f>
        <v/>
      </c>
      <c r="G718" s="52" t="str">
        <f aca="false">IF(A718&lt;=C$8,C$8/A718,"")</f>
        <v/>
      </c>
      <c r="H718" s="53" t="str">
        <f aca="false">IF(A718&gt;C$8,"",IF(C$8/A718=TRUNC(C$8/A718),"&lt;=é inteiro","&lt;=é decimal"))</f>
        <v/>
      </c>
      <c r="K718" s="31"/>
      <c r="L718" s="31"/>
    </row>
    <row r="719" customFormat="false" ht="19.5" hidden="false" customHeight="false" outlineLevel="0" collapsed="false">
      <c r="A719" s="48" t="n">
        <f aca="false">A718+1</f>
        <v>709</v>
      </c>
      <c r="B719" s="40" t="str">
        <f aca="false">IF(A718&lt;C$8,CONCATENATE(C$8,"/",A719," ="),"")</f>
        <v/>
      </c>
      <c r="C719" s="41" t="str">
        <f aca="false">IF(A718&lt;C$8,TRUNC(C$8/A719),"")</f>
        <v/>
      </c>
      <c r="D719" s="49" t="str">
        <f aca="false">IF(A718&lt;C$8,C$8-C719*A719,"")</f>
        <v/>
      </c>
      <c r="E719" s="50" t="str">
        <f aca="false">IF(A718&lt;C$8,IF(D719=0,IF(A719&lt;C$8,CONCATENATE(A719,","),IF(A719=C$8,CONCATENATE(A719,"}"),"")),""),"")</f>
        <v/>
      </c>
      <c r="F719" s="51" t="str">
        <f aca="false">IF(A718&lt;C$8,IF(D719=0,CONCATENATE("&lt;---",A719," é  divisor de ",C$8,", porque  ",C$8,"/",A719,"=",C719," e resta zero"),CONCATENATE(A719," não é  divisor de ",C$8,", porque  ",C$8,"/",A719,"=",C719," e  resta ",D719)),"")</f>
        <v/>
      </c>
      <c r="G719" s="52" t="str">
        <f aca="false">IF(A719&lt;=C$8,C$8/A719,"")</f>
        <v/>
      </c>
      <c r="H719" s="53" t="str">
        <f aca="false">IF(A719&gt;C$8,"",IF(C$8/A719=TRUNC(C$8/A719),"&lt;=é inteiro","&lt;=é decimal"))</f>
        <v/>
      </c>
      <c r="K719" s="31"/>
      <c r="L719" s="31"/>
    </row>
    <row r="720" customFormat="false" ht="19.5" hidden="false" customHeight="false" outlineLevel="0" collapsed="false">
      <c r="A720" s="48" t="n">
        <f aca="false">A719+1</f>
        <v>710</v>
      </c>
      <c r="B720" s="40" t="str">
        <f aca="false">IF(A719&lt;C$8,CONCATENATE(C$8,"/",A720," ="),"")</f>
        <v/>
      </c>
      <c r="C720" s="41" t="str">
        <f aca="false">IF(A719&lt;C$8,TRUNC(C$8/A720),"")</f>
        <v/>
      </c>
      <c r="D720" s="49" t="str">
        <f aca="false">IF(A719&lt;C$8,C$8-C720*A720,"")</f>
        <v/>
      </c>
      <c r="E720" s="50" t="str">
        <f aca="false">IF(A719&lt;C$8,IF(D720=0,IF(A720&lt;C$8,CONCATENATE(A720,","),IF(A720=C$8,CONCATENATE(A720,"}"),"")),""),"")</f>
        <v/>
      </c>
      <c r="F720" s="51" t="str">
        <f aca="false">IF(A719&lt;C$8,IF(D720=0,CONCATENATE("&lt;---",A720," é  divisor de ",C$8,", porque  ",C$8,"/",A720,"=",C720," e resta zero"),CONCATENATE(A720," não é  divisor de ",C$8,", porque  ",C$8,"/",A720,"=",C720," e  resta ",D720)),"")</f>
        <v/>
      </c>
      <c r="G720" s="52" t="str">
        <f aca="false">IF(A720&lt;=C$8,C$8/A720,"")</f>
        <v/>
      </c>
      <c r="H720" s="53" t="str">
        <f aca="false">IF(A720&gt;C$8,"",IF(C$8/A720=TRUNC(C$8/A720),"&lt;=é inteiro","&lt;=é decimal"))</f>
        <v/>
      </c>
      <c r="K720" s="31"/>
      <c r="L720" s="31"/>
    </row>
    <row r="721" customFormat="false" ht="19.5" hidden="false" customHeight="false" outlineLevel="0" collapsed="false">
      <c r="A721" s="48" t="n">
        <f aca="false">A720+1</f>
        <v>711</v>
      </c>
      <c r="B721" s="40" t="str">
        <f aca="false">IF(A720&lt;C$8,CONCATENATE(C$8,"/",A721," ="),"")</f>
        <v/>
      </c>
      <c r="C721" s="41" t="str">
        <f aca="false">IF(A720&lt;C$8,TRUNC(C$8/A721),"")</f>
        <v/>
      </c>
      <c r="D721" s="49" t="str">
        <f aca="false">IF(A720&lt;C$8,C$8-C721*A721,"")</f>
        <v/>
      </c>
      <c r="E721" s="50" t="str">
        <f aca="false">IF(A720&lt;C$8,IF(D721=0,IF(A721&lt;C$8,CONCATENATE(A721,","),IF(A721=C$8,CONCATENATE(A721,"}"),"")),""),"")</f>
        <v/>
      </c>
      <c r="F721" s="51" t="str">
        <f aca="false">IF(A720&lt;C$8,IF(D721=0,CONCATENATE("&lt;---",A721," é  divisor de ",C$8,", porque  ",C$8,"/",A721,"=",C721," e resta zero"),CONCATENATE(A721," não é  divisor de ",C$8,", porque  ",C$8,"/",A721,"=",C721," e  resta ",D721)),"")</f>
        <v/>
      </c>
      <c r="G721" s="52" t="str">
        <f aca="false">IF(A721&lt;=C$8,C$8/A721,"")</f>
        <v/>
      </c>
      <c r="H721" s="53" t="str">
        <f aca="false">IF(A721&gt;C$8,"",IF(C$8/A721=TRUNC(C$8/A721),"&lt;=é inteiro","&lt;=é decimal"))</f>
        <v/>
      </c>
      <c r="K721" s="31"/>
      <c r="L721" s="31"/>
    </row>
    <row r="722" customFormat="false" ht="19.5" hidden="false" customHeight="false" outlineLevel="0" collapsed="false">
      <c r="A722" s="48" t="n">
        <f aca="false">A721+1</f>
        <v>712</v>
      </c>
      <c r="B722" s="40" t="str">
        <f aca="false">IF(A721&lt;C$8,CONCATENATE(C$8,"/",A722," ="),"")</f>
        <v/>
      </c>
      <c r="C722" s="41" t="str">
        <f aca="false">IF(A721&lt;C$8,TRUNC(C$8/A722),"")</f>
        <v/>
      </c>
      <c r="D722" s="49" t="str">
        <f aca="false">IF(A721&lt;C$8,C$8-C722*A722,"")</f>
        <v/>
      </c>
      <c r="E722" s="50" t="str">
        <f aca="false">IF(A721&lt;C$8,IF(D722=0,IF(A722&lt;C$8,CONCATENATE(A722,","),IF(A722=C$8,CONCATENATE(A722,"}"),"")),""),"")</f>
        <v/>
      </c>
      <c r="F722" s="51" t="str">
        <f aca="false">IF(A721&lt;C$8,IF(D722=0,CONCATENATE("&lt;---",A722," é  divisor de ",C$8,", porque  ",C$8,"/",A722,"=",C722," e resta zero"),CONCATENATE(A722," não é  divisor de ",C$8,", porque  ",C$8,"/",A722,"=",C722," e  resta ",D722)),"")</f>
        <v/>
      </c>
      <c r="G722" s="52" t="str">
        <f aca="false">IF(A722&lt;=C$8,C$8/A722,"")</f>
        <v/>
      </c>
      <c r="H722" s="53" t="str">
        <f aca="false">IF(A722&gt;C$8,"",IF(C$8/A722=TRUNC(C$8/A722),"&lt;=é inteiro","&lt;=é decimal"))</f>
        <v/>
      </c>
      <c r="K722" s="31"/>
      <c r="L722" s="31"/>
    </row>
    <row r="723" customFormat="false" ht="19.5" hidden="false" customHeight="false" outlineLevel="0" collapsed="false">
      <c r="A723" s="48" t="n">
        <f aca="false">A722+1</f>
        <v>713</v>
      </c>
      <c r="B723" s="40" t="str">
        <f aca="false">IF(A722&lt;C$8,CONCATENATE(C$8,"/",A723," ="),"")</f>
        <v/>
      </c>
      <c r="C723" s="41" t="str">
        <f aca="false">IF(A722&lt;C$8,TRUNC(C$8/A723),"")</f>
        <v/>
      </c>
      <c r="D723" s="49" t="str">
        <f aca="false">IF(A722&lt;C$8,C$8-C723*A723,"")</f>
        <v/>
      </c>
      <c r="E723" s="50" t="str">
        <f aca="false">IF(A722&lt;C$8,IF(D723=0,IF(A723&lt;C$8,CONCATENATE(A723,","),IF(A723=C$8,CONCATENATE(A723,"}"),"")),""),"")</f>
        <v/>
      </c>
      <c r="F723" s="51" t="str">
        <f aca="false">IF(A722&lt;C$8,IF(D723=0,CONCATENATE("&lt;---",A723," é  divisor de ",C$8,", porque  ",C$8,"/",A723,"=",C723," e resta zero"),CONCATENATE(A723," não é  divisor de ",C$8,", porque  ",C$8,"/",A723,"=",C723," e  resta ",D723)),"")</f>
        <v/>
      </c>
      <c r="G723" s="52" t="str">
        <f aca="false">IF(A723&lt;=C$8,C$8/A723,"")</f>
        <v/>
      </c>
      <c r="H723" s="53" t="str">
        <f aca="false">IF(A723&gt;C$8,"",IF(C$8/A723=TRUNC(C$8/A723),"&lt;=é inteiro","&lt;=é decimal"))</f>
        <v/>
      </c>
      <c r="K723" s="31"/>
      <c r="L723" s="31"/>
    </row>
    <row r="724" customFormat="false" ht="19.5" hidden="false" customHeight="false" outlineLevel="0" collapsed="false">
      <c r="A724" s="48" t="n">
        <f aca="false">A723+1</f>
        <v>714</v>
      </c>
      <c r="B724" s="40" t="str">
        <f aca="false">IF(A723&lt;C$8,CONCATENATE(C$8,"/",A724," ="),"")</f>
        <v/>
      </c>
      <c r="C724" s="41" t="str">
        <f aca="false">IF(A723&lt;C$8,TRUNC(C$8/A724),"")</f>
        <v/>
      </c>
      <c r="D724" s="49" t="str">
        <f aca="false">IF(A723&lt;C$8,C$8-C724*A724,"")</f>
        <v/>
      </c>
      <c r="E724" s="50" t="str">
        <f aca="false">IF(A723&lt;C$8,IF(D724=0,IF(A724&lt;C$8,CONCATENATE(A724,","),IF(A724=C$8,CONCATENATE(A724,"}"),"")),""),"")</f>
        <v/>
      </c>
      <c r="F724" s="51" t="str">
        <f aca="false">IF(A723&lt;C$8,IF(D724=0,CONCATENATE("&lt;---",A724," é  divisor de ",C$8,", porque  ",C$8,"/",A724,"=",C724," e resta zero"),CONCATENATE(A724," não é  divisor de ",C$8,", porque  ",C$8,"/",A724,"=",C724," e  resta ",D724)),"")</f>
        <v/>
      </c>
      <c r="G724" s="52" t="str">
        <f aca="false">IF(A724&lt;=C$8,C$8/A724,"")</f>
        <v/>
      </c>
      <c r="H724" s="53" t="str">
        <f aca="false">IF(A724&gt;C$8,"",IF(C$8/A724=TRUNC(C$8/A724),"&lt;=é inteiro","&lt;=é decimal"))</f>
        <v/>
      </c>
      <c r="K724" s="31"/>
      <c r="L724" s="31"/>
    </row>
    <row r="725" customFormat="false" ht="19.5" hidden="false" customHeight="false" outlineLevel="0" collapsed="false">
      <c r="A725" s="48" t="n">
        <f aca="false">A724+1</f>
        <v>715</v>
      </c>
      <c r="B725" s="40" t="str">
        <f aca="false">IF(A724&lt;C$8,CONCATENATE(C$8,"/",A725," ="),"")</f>
        <v/>
      </c>
      <c r="C725" s="41" t="str">
        <f aca="false">IF(A724&lt;C$8,TRUNC(C$8/A725),"")</f>
        <v/>
      </c>
      <c r="D725" s="49" t="str">
        <f aca="false">IF(A724&lt;C$8,C$8-C725*A725,"")</f>
        <v/>
      </c>
      <c r="E725" s="50" t="str">
        <f aca="false">IF(A724&lt;C$8,IF(D725=0,IF(A725&lt;C$8,CONCATENATE(A725,","),IF(A725=C$8,CONCATENATE(A725,"}"),"")),""),"")</f>
        <v/>
      </c>
      <c r="F725" s="51" t="str">
        <f aca="false">IF(A724&lt;C$8,IF(D725=0,CONCATENATE("&lt;---",A725," é  divisor de ",C$8,", porque  ",C$8,"/",A725,"=",C725," e resta zero"),CONCATENATE(A725," não é  divisor de ",C$8,", porque  ",C$8,"/",A725,"=",C725," e  resta ",D725)),"")</f>
        <v/>
      </c>
      <c r="G725" s="52" t="str">
        <f aca="false">IF(A725&lt;=C$8,C$8/A725,"")</f>
        <v/>
      </c>
      <c r="H725" s="53" t="str">
        <f aca="false">IF(A725&gt;C$8,"",IF(C$8/A725=TRUNC(C$8/A725),"&lt;=é inteiro","&lt;=é decimal"))</f>
        <v/>
      </c>
      <c r="K725" s="31"/>
      <c r="L725" s="31"/>
    </row>
    <row r="726" customFormat="false" ht="19.5" hidden="false" customHeight="false" outlineLevel="0" collapsed="false">
      <c r="A726" s="48" t="n">
        <f aca="false">A725+1</f>
        <v>716</v>
      </c>
      <c r="B726" s="40" t="str">
        <f aca="false">IF(A725&lt;C$8,CONCATENATE(C$8,"/",A726," ="),"")</f>
        <v/>
      </c>
      <c r="C726" s="41" t="str">
        <f aca="false">IF(A725&lt;C$8,TRUNC(C$8/A726),"")</f>
        <v/>
      </c>
      <c r="D726" s="49" t="str">
        <f aca="false">IF(A725&lt;C$8,C$8-C726*A726,"")</f>
        <v/>
      </c>
      <c r="E726" s="50" t="str">
        <f aca="false">IF(A725&lt;C$8,IF(D726=0,IF(A726&lt;C$8,CONCATENATE(A726,","),IF(A726=C$8,CONCATENATE(A726,"}"),"")),""),"")</f>
        <v/>
      </c>
      <c r="F726" s="51" t="str">
        <f aca="false">IF(A725&lt;C$8,IF(D726=0,CONCATENATE("&lt;---",A726," é  divisor de ",C$8,", porque  ",C$8,"/",A726,"=",C726," e resta zero"),CONCATENATE(A726," não é  divisor de ",C$8,", porque  ",C$8,"/",A726,"=",C726," e  resta ",D726)),"")</f>
        <v/>
      </c>
      <c r="G726" s="52" t="str">
        <f aca="false">IF(A726&lt;=C$8,C$8/A726,"")</f>
        <v/>
      </c>
      <c r="H726" s="53" t="str">
        <f aca="false">IF(A726&gt;C$8,"",IF(C$8/A726=TRUNC(C$8/A726),"&lt;=é inteiro","&lt;=é decimal"))</f>
        <v/>
      </c>
      <c r="K726" s="31"/>
      <c r="L726" s="31"/>
    </row>
    <row r="727" customFormat="false" ht="19.5" hidden="false" customHeight="false" outlineLevel="0" collapsed="false">
      <c r="A727" s="48" t="n">
        <f aca="false">A726+1</f>
        <v>717</v>
      </c>
      <c r="B727" s="40" t="str">
        <f aca="false">IF(A726&lt;C$8,CONCATENATE(C$8,"/",A727," ="),"")</f>
        <v/>
      </c>
      <c r="C727" s="41" t="str">
        <f aca="false">IF(A726&lt;C$8,TRUNC(C$8/A727),"")</f>
        <v/>
      </c>
      <c r="D727" s="49" t="str">
        <f aca="false">IF(A726&lt;C$8,C$8-C727*A727,"")</f>
        <v/>
      </c>
      <c r="E727" s="50" t="str">
        <f aca="false">IF(A726&lt;C$8,IF(D727=0,IF(A727&lt;C$8,CONCATENATE(A727,","),IF(A727=C$8,CONCATENATE(A727,"}"),"")),""),"")</f>
        <v/>
      </c>
      <c r="F727" s="51" t="str">
        <f aca="false">IF(A726&lt;C$8,IF(D727=0,CONCATENATE("&lt;---",A727," é  divisor de ",C$8,", porque  ",C$8,"/",A727,"=",C727," e resta zero"),CONCATENATE(A727," não é  divisor de ",C$8,", porque  ",C$8,"/",A727,"=",C727," e  resta ",D727)),"")</f>
        <v/>
      </c>
      <c r="G727" s="52" t="str">
        <f aca="false">IF(A727&lt;=C$8,C$8/A727,"")</f>
        <v/>
      </c>
      <c r="H727" s="53" t="str">
        <f aca="false">IF(A727&gt;C$8,"",IF(C$8/A727=TRUNC(C$8/A727),"&lt;=é inteiro","&lt;=é decimal"))</f>
        <v/>
      </c>
      <c r="K727" s="31"/>
      <c r="L727" s="31"/>
    </row>
    <row r="728" customFormat="false" ht="19.5" hidden="false" customHeight="false" outlineLevel="0" collapsed="false">
      <c r="A728" s="48" t="n">
        <f aca="false">A727+1</f>
        <v>718</v>
      </c>
      <c r="B728" s="40" t="str">
        <f aca="false">IF(A727&lt;C$8,CONCATENATE(C$8,"/",A728," ="),"")</f>
        <v/>
      </c>
      <c r="C728" s="41" t="str">
        <f aca="false">IF(A727&lt;C$8,TRUNC(C$8/A728),"")</f>
        <v/>
      </c>
      <c r="D728" s="49" t="str">
        <f aca="false">IF(A727&lt;C$8,C$8-C728*A728,"")</f>
        <v/>
      </c>
      <c r="E728" s="50" t="str">
        <f aca="false">IF(A727&lt;C$8,IF(D728=0,IF(A728&lt;C$8,CONCATENATE(A728,","),IF(A728=C$8,CONCATENATE(A728,"}"),"")),""),"")</f>
        <v/>
      </c>
      <c r="F728" s="51" t="str">
        <f aca="false">IF(A727&lt;C$8,IF(D728=0,CONCATENATE("&lt;---",A728," é  divisor de ",C$8,", porque  ",C$8,"/",A728,"=",C728," e resta zero"),CONCATENATE(A728," não é  divisor de ",C$8,", porque  ",C$8,"/",A728,"=",C728," e  resta ",D728)),"")</f>
        <v/>
      </c>
      <c r="G728" s="52" t="str">
        <f aca="false">IF(A728&lt;=C$8,C$8/A728,"")</f>
        <v/>
      </c>
      <c r="H728" s="53" t="str">
        <f aca="false">IF(A728&gt;C$8,"",IF(C$8/A728=TRUNC(C$8/A728),"&lt;=é inteiro","&lt;=é decimal"))</f>
        <v/>
      </c>
      <c r="K728" s="31"/>
      <c r="L728" s="31"/>
    </row>
    <row r="729" customFormat="false" ht="19.5" hidden="false" customHeight="false" outlineLevel="0" collapsed="false">
      <c r="A729" s="48" t="n">
        <f aca="false">A728+1</f>
        <v>719</v>
      </c>
      <c r="B729" s="40" t="str">
        <f aca="false">IF(A728&lt;C$8,CONCATENATE(C$8,"/",A729," ="),"")</f>
        <v/>
      </c>
      <c r="C729" s="41" t="str">
        <f aca="false">IF(A728&lt;C$8,TRUNC(C$8/A729),"")</f>
        <v/>
      </c>
      <c r="D729" s="49" t="str">
        <f aca="false">IF(A728&lt;C$8,C$8-C729*A729,"")</f>
        <v/>
      </c>
      <c r="E729" s="50" t="str">
        <f aca="false">IF(A728&lt;C$8,IF(D729=0,IF(A729&lt;C$8,CONCATENATE(A729,","),IF(A729=C$8,CONCATENATE(A729,"}"),"")),""),"")</f>
        <v/>
      </c>
      <c r="F729" s="51" t="str">
        <f aca="false">IF(A728&lt;C$8,IF(D729=0,CONCATENATE("&lt;---",A729," é  divisor de ",C$8,", porque  ",C$8,"/",A729,"=",C729," e resta zero"),CONCATENATE(A729," não é  divisor de ",C$8,", porque  ",C$8,"/",A729,"=",C729," e  resta ",D729)),"")</f>
        <v/>
      </c>
      <c r="G729" s="52" t="str">
        <f aca="false">IF(A729&lt;=C$8,C$8/A729,"")</f>
        <v/>
      </c>
      <c r="H729" s="53" t="str">
        <f aca="false">IF(A729&gt;C$8,"",IF(C$8/A729=TRUNC(C$8/A729),"&lt;=é inteiro","&lt;=é decimal"))</f>
        <v/>
      </c>
      <c r="K729" s="31"/>
      <c r="L729" s="31"/>
    </row>
    <row r="730" customFormat="false" ht="19.5" hidden="false" customHeight="false" outlineLevel="0" collapsed="false">
      <c r="A730" s="48" t="n">
        <f aca="false">A729+1</f>
        <v>720</v>
      </c>
      <c r="B730" s="40" t="str">
        <f aca="false">IF(A729&lt;C$8,CONCATENATE(C$8,"/",A730," ="),"")</f>
        <v/>
      </c>
      <c r="C730" s="41" t="str">
        <f aca="false">IF(A729&lt;C$8,TRUNC(C$8/A730),"")</f>
        <v/>
      </c>
      <c r="D730" s="49" t="str">
        <f aca="false">IF(A729&lt;C$8,C$8-C730*A730,"")</f>
        <v/>
      </c>
      <c r="E730" s="50" t="str">
        <f aca="false">IF(A729&lt;C$8,IF(D730=0,IF(A730&lt;C$8,CONCATENATE(A730,","),IF(A730=C$8,CONCATENATE(A730,"}"),"")),""),"")</f>
        <v/>
      </c>
      <c r="F730" s="51" t="str">
        <f aca="false">IF(A729&lt;C$8,IF(D730=0,CONCATENATE("&lt;---",A730," é  divisor de ",C$8,", porque  ",C$8,"/",A730,"=",C730," e resta zero"),CONCATENATE(A730," não é  divisor de ",C$8,", porque  ",C$8,"/",A730,"=",C730," e  resta ",D730)),"")</f>
        <v/>
      </c>
      <c r="G730" s="52" t="str">
        <f aca="false">IF(A730&lt;=C$8,C$8/A730,"")</f>
        <v/>
      </c>
      <c r="H730" s="53" t="str">
        <f aca="false">IF(A730&gt;C$8,"",IF(C$8/A730=TRUNC(C$8/A730),"&lt;=é inteiro","&lt;=é decimal"))</f>
        <v/>
      </c>
      <c r="K730" s="31"/>
      <c r="L730" s="31"/>
    </row>
    <row r="731" customFormat="false" ht="19.5" hidden="false" customHeight="false" outlineLevel="0" collapsed="false">
      <c r="A731" s="48" t="n">
        <f aca="false">A730+1</f>
        <v>721</v>
      </c>
      <c r="B731" s="40" t="str">
        <f aca="false">IF(A730&lt;C$8,CONCATENATE(C$8,"/",A731," ="),"")</f>
        <v/>
      </c>
      <c r="C731" s="41" t="str">
        <f aca="false">IF(A730&lt;C$8,TRUNC(C$8/A731),"")</f>
        <v/>
      </c>
      <c r="D731" s="49" t="str">
        <f aca="false">IF(A730&lt;C$8,C$8-C731*A731,"")</f>
        <v/>
      </c>
      <c r="E731" s="50" t="str">
        <f aca="false">IF(A730&lt;C$8,IF(D731=0,IF(A731&lt;C$8,CONCATENATE(A731,","),IF(A731=C$8,CONCATENATE(A731,"}"),"")),""),"")</f>
        <v/>
      </c>
      <c r="F731" s="51" t="str">
        <f aca="false">IF(A730&lt;C$8,IF(D731=0,CONCATENATE("&lt;---",A731," é  divisor de ",C$8,", porque  ",C$8,"/",A731,"=",C731," e resta zero"),CONCATENATE(A731," não é  divisor de ",C$8,", porque  ",C$8,"/",A731,"=",C731," e  resta ",D731)),"")</f>
        <v/>
      </c>
      <c r="G731" s="52" t="str">
        <f aca="false">IF(A731&lt;=C$8,C$8/A731,"")</f>
        <v/>
      </c>
      <c r="H731" s="53" t="str">
        <f aca="false">IF(A731&gt;C$8,"",IF(C$8/A731=TRUNC(C$8/A731),"&lt;=é inteiro","&lt;=é decimal"))</f>
        <v/>
      </c>
      <c r="K731" s="31"/>
      <c r="L731" s="31"/>
    </row>
    <row r="732" customFormat="false" ht="19.5" hidden="false" customHeight="false" outlineLevel="0" collapsed="false">
      <c r="A732" s="48" t="n">
        <f aca="false">A731+1</f>
        <v>722</v>
      </c>
      <c r="B732" s="40" t="str">
        <f aca="false">IF(A731&lt;C$8,CONCATENATE(C$8,"/",A732," ="),"")</f>
        <v/>
      </c>
      <c r="C732" s="41" t="str">
        <f aca="false">IF(A731&lt;C$8,TRUNC(C$8/A732),"")</f>
        <v/>
      </c>
      <c r="D732" s="49" t="str">
        <f aca="false">IF(A731&lt;C$8,C$8-C732*A732,"")</f>
        <v/>
      </c>
      <c r="E732" s="50" t="str">
        <f aca="false">IF(A731&lt;C$8,IF(D732=0,IF(A732&lt;C$8,CONCATENATE(A732,","),IF(A732=C$8,CONCATENATE(A732,"}"),"")),""),"")</f>
        <v/>
      </c>
      <c r="F732" s="51" t="str">
        <f aca="false">IF(A731&lt;C$8,IF(D732=0,CONCATENATE("&lt;---",A732," é  divisor de ",C$8,", porque  ",C$8,"/",A732,"=",C732," e resta zero"),CONCATENATE(A732," não é  divisor de ",C$8,", porque  ",C$8,"/",A732,"=",C732," e  resta ",D732)),"")</f>
        <v/>
      </c>
      <c r="G732" s="52" t="str">
        <f aca="false">IF(A732&lt;=C$8,C$8/A732,"")</f>
        <v/>
      </c>
      <c r="H732" s="53" t="str">
        <f aca="false">IF(A732&gt;C$8,"",IF(C$8/A732=TRUNC(C$8/A732),"&lt;=é inteiro","&lt;=é decimal"))</f>
        <v/>
      </c>
      <c r="K732" s="31"/>
      <c r="L732" s="31"/>
    </row>
    <row r="733" customFormat="false" ht="19.5" hidden="false" customHeight="false" outlineLevel="0" collapsed="false">
      <c r="A733" s="48" t="n">
        <f aca="false">A732+1</f>
        <v>723</v>
      </c>
      <c r="B733" s="40" t="str">
        <f aca="false">IF(A732&lt;C$8,CONCATENATE(C$8,"/",A733," ="),"")</f>
        <v/>
      </c>
      <c r="C733" s="41" t="str">
        <f aca="false">IF(A732&lt;C$8,TRUNC(C$8/A733),"")</f>
        <v/>
      </c>
      <c r="D733" s="49" t="str">
        <f aca="false">IF(A732&lt;C$8,C$8-C733*A733,"")</f>
        <v/>
      </c>
      <c r="E733" s="50" t="str">
        <f aca="false">IF(A732&lt;C$8,IF(D733=0,IF(A733&lt;C$8,CONCATENATE(A733,","),IF(A733=C$8,CONCATENATE(A733,"}"),"")),""),"")</f>
        <v/>
      </c>
      <c r="F733" s="51" t="str">
        <f aca="false">IF(A732&lt;C$8,IF(D733=0,CONCATENATE("&lt;---",A733," é  divisor de ",C$8,", porque  ",C$8,"/",A733,"=",C733," e resta zero"),CONCATENATE(A733," não é  divisor de ",C$8,", porque  ",C$8,"/",A733,"=",C733," e  resta ",D733)),"")</f>
        <v/>
      </c>
      <c r="G733" s="52" t="str">
        <f aca="false">IF(A733&lt;=C$8,C$8/A733,"")</f>
        <v/>
      </c>
      <c r="H733" s="53" t="str">
        <f aca="false">IF(A733&gt;C$8,"",IF(C$8/A733=TRUNC(C$8/A733),"&lt;=é inteiro","&lt;=é decimal"))</f>
        <v/>
      </c>
      <c r="K733" s="31"/>
      <c r="L733" s="31"/>
    </row>
    <row r="734" customFormat="false" ht="19.5" hidden="false" customHeight="false" outlineLevel="0" collapsed="false">
      <c r="A734" s="48" t="n">
        <f aca="false">A733+1</f>
        <v>724</v>
      </c>
      <c r="B734" s="40" t="str">
        <f aca="false">IF(A733&lt;C$8,CONCATENATE(C$8,"/",A734," ="),"")</f>
        <v/>
      </c>
      <c r="C734" s="41" t="str">
        <f aca="false">IF(A733&lt;C$8,TRUNC(C$8/A734),"")</f>
        <v/>
      </c>
      <c r="D734" s="49" t="str">
        <f aca="false">IF(A733&lt;C$8,C$8-C734*A734,"")</f>
        <v/>
      </c>
      <c r="E734" s="50" t="str">
        <f aca="false">IF(A733&lt;C$8,IF(D734=0,IF(A734&lt;C$8,CONCATENATE(A734,","),IF(A734=C$8,CONCATENATE(A734,"}"),"")),""),"")</f>
        <v/>
      </c>
      <c r="F734" s="51" t="str">
        <f aca="false">IF(A733&lt;C$8,IF(D734=0,CONCATENATE("&lt;---",A734," é  divisor de ",C$8,", porque  ",C$8,"/",A734,"=",C734," e resta zero"),CONCATENATE(A734," não é  divisor de ",C$8,", porque  ",C$8,"/",A734,"=",C734," e  resta ",D734)),"")</f>
        <v/>
      </c>
      <c r="G734" s="52" t="str">
        <f aca="false">IF(A734&lt;=C$8,C$8/A734,"")</f>
        <v/>
      </c>
      <c r="H734" s="53" t="str">
        <f aca="false">IF(A734&gt;C$8,"",IF(C$8/A734=TRUNC(C$8/A734),"&lt;=é inteiro","&lt;=é decimal"))</f>
        <v/>
      </c>
      <c r="K734" s="31"/>
      <c r="L734" s="31"/>
    </row>
    <row r="735" customFormat="false" ht="19.5" hidden="false" customHeight="false" outlineLevel="0" collapsed="false">
      <c r="A735" s="48" t="n">
        <f aca="false">A734+1</f>
        <v>725</v>
      </c>
      <c r="B735" s="40" t="str">
        <f aca="false">IF(A734&lt;C$8,CONCATENATE(C$8,"/",A735," ="),"")</f>
        <v/>
      </c>
      <c r="C735" s="41" t="str">
        <f aca="false">IF(A734&lt;C$8,TRUNC(C$8/A735),"")</f>
        <v/>
      </c>
      <c r="D735" s="49" t="str">
        <f aca="false">IF(A734&lt;C$8,C$8-C735*A735,"")</f>
        <v/>
      </c>
      <c r="E735" s="50" t="str">
        <f aca="false">IF(A734&lt;C$8,IF(D735=0,IF(A735&lt;C$8,CONCATENATE(A735,","),IF(A735=C$8,CONCATENATE(A735,"}"),"")),""),"")</f>
        <v/>
      </c>
      <c r="F735" s="51" t="str">
        <f aca="false">IF(A734&lt;C$8,IF(D735=0,CONCATENATE("&lt;---",A735," é  divisor de ",C$8,", porque  ",C$8,"/",A735,"=",C735," e resta zero"),CONCATENATE(A735," não é  divisor de ",C$8,", porque  ",C$8,"/",A735,"=",C735," e  resta ",D735)),"")</f>
        <v/>
      </c>
      <c r="G735" s="52" t="str">
        <f aca="false">IF(A735&lt;=C$8,C$8/A735,"")</f>
        <v/>
      </c>
      <c r="H735" s="53" t="str">
        <f aca="false">IF(A735&gt;C$8,"",IF(C$8/A735=TRUNC(C$8/A735),"&lt;=é inteiro","&lt;=é decimal"))</f>
        <v/>
      </c>
      <c r="K735" s="31"/>
      <c r="L735" s="31"/>
    </row>
    <row r="736" customFormat="false" ht="19.5" hidden="false" customHeight="false" outlineLevel="0" collapsed="false">
      <c r="A736" s="48" t="n">
        <f aca="false">A735+1</f>
        <v>726</v>
      </c>
      <c r="B736" s="40" t="str">
        <f aca="false">IF(A735&lt;C$8,CONCATENATE(C$8,"/",A736," ="),"")</f>
        <v/>
      </c>
      <c r="C736" s="41" t="str">
        <f aca="false">IF(A735&lt;C$8,TRUNC(C$8/A736),"")</f>
        <v/>
      </c>
      <c r="D736" s="49" t="str">
        <f aca="false">IF(A735&lt;C$8,C$8-C736*A736,"")</f>
        <v/>
      </c>
      <c r="E736" s="50" t="str">
        <f aca="false">IF(A735&lt;C$8,IF(D736=0,IF(A736&lt;C$8,CONCATENATE(A736,","),IF(A736=C$8,CONCATENATE(A736,"}"),"")),""),"")</f>
        <v/>
      </c>
      <c r="F736" s="51" t="str">
        <f aca="false">IF(A735&lt;C$8,IF(D736=0,CONCATENATE("&lt;---",A736," é  divisor de ",C$8,", porque  ",C$8,"/",A736,"=",C736," e resta zero"),CONCATENATE(A736," não é  divisor de ",C$8,", porque  ",C$8,"/",A736,"=",C736," e  resta ",D736)),"")</f>
        <v/>
      </c>
      <c r="G736" s="52" t="str">
        <f aca="false">IF(A736&lt;=C$8,C$8/A736,"")</f>
        <v/>
      </c>
      <c r="H736" s="53" t="str">
        <f aca="false">IF(A736&gt;C$8,"",IF(C$8/A736=TRUNC(C$8/A736),"&lt;=é inteiro","&lt;=é decimal"))</f>
        <v/>
      </c>
      <c r="K736" s="31"/>
      <c r="L736" s="31"/>
    </row>
    <row r="737" customFormat="false" ht="19.5" hidden="false" customHeight="false" outlineLevel="0" collapsed="false">
      <c r="A737" s="48" t="n">
        <f aca="false">A736+1</f>
        <v>727</v>
      </c>
      <c r="B737" s="40" t="str">
        <f aca="false">IF(A736&lt;C$8,CONCATENATE(C$8,"/",A737," ="),"")</f>
        <v/>
      </c>
      <c r="C737" s="41" t="str">
        <f aca="false">IF(A736&lt;C$8,TRUNC(C$8/A737),"")</f>
        <v/>
      </c>
      <c r="D737" s="49" t="str">
        <f aca="false">IF(A736&lt;C$8,C$8-C737*A737,"")</f>
        <v/>
      </c>
      <c r="E737" s="50" t="str">
        <f aca="false">IF(A736&lt;C$8,IF(D737=0,IF(A737&lt;C$8,CONCATENATE(A737,","),IF(A737=C$8,CONCATENATE(A737,"}"),"")),""),"")</f>
        <v/>
      </c>
      <c r="F737" s="51" t="str">
        <f aca="false">IF(A736&lt;C$8,IF(D737=0,CONCATENATE("&lt;---",A737," é  divisor de ",C$8,", porque  ",C$8,"/",A737,"=",C737," e resta zero"),CONCATENATE(A737," não é  divisor de ",C$8,", porque  ",C$8,"/",A737,"=",C737," e  resta ",D737)),"")</f>
        <v/>
      </c>
      <c r="G737" s="52" t="str">
        <f aca="false">IF(A737&lt;=C$8,C$8/A737,"")</f>
        <v/>
      </c>
      <c r="H737" s="53" t="str">
        <f aca="false">IF(A737&gt;C$8,"",IF(C$8/A737=TRUNC(C$8/A737),"&lt;=é inteiro","&lt;=é decimal"))</f>
        <v/>
      </c>
      <c r="K737" s="31"/>
      <c r="L737" s="31"/>
    </row>
    <row r="738" customFormat="false" ht="19.5" hidden="false" customHeight="false" outlineLevel="0" collapsed="false">
      <c r="A738" s="48" t="n">
        <f aca="false">A737+1</f>
        <v>728</v>
      </c>
      <c r="B738" s="40" t="str">
        <f aca="false">IF(A737&lt;C$8,CONCATENATE(C$8,"/",A738," ="),"")</f>
        <v/>
      </c>
      <c r="C738" s="41" t="str">
        <f aca="false">IF(A737&lt;C$8,TRUNC(C$8/A738),"")</f>
        <v/>
      </c>
      <c r="D738" s="49" t="str">
        <f aca="false">IF(A737&lt;C$8,C$8-C738*A738,"")</f>
        <v/>
      </c>
      <c r="E738" s="50" t="str">
        <f aca="false">IF(A737&lt;C$8,IF(D738=0,IF(A738&lt;C$8,CONCATENATE(A738,","),IF(A738=C$8,CONCATENATE(A738,"}"),"")),""),"")</f>
        <v/>
      </c>
      <c r="F738" s="51" t="str">
        <f aca="false">IF(A737&lt;C$8,IF(D738=0,CONCATENATE("&lt;---",A738," é  divisor de ",C$8,", porque  ",C$8,"/",A738,"=",C738," e resta zero"),CONCATENATE(A738," não é  divisor de ",C$8,", porque  ",C$8,"/",A738,"=",C738," e  resta ",D738)),"")</f>
        <v/>
      </c>
      <c r="G738" s="52" t="str">
        <f aca="false">IF(A738&lt;=C$8,C$8/A738,"")</f>
        <v/>
      </c>
      <c r="H738" s="53" t="str">
        <f aca="false">IF(A738&gt;C$8,"",IF(C$8/A738=TRUNC(C$8/A738),"&lt;=é inteiro","&lt;=é decimal"))</f>
        <v/>
      </c>
      <c r="K738" s="31"/>
      <c r="L738" s="31"/>
    </row>
    <row r="739" customFormat="false" ht="19.5" hidden="false" customHeight="false" outlineLevel="0" collapsed="false">
      <c r="A739" s="48" t="n">
        <f aca="false">A738+1</f>
        <v>729</v>
      </c>
      <c r="B739" s="40" t="str">
        <f aca="false">IF(A738&lt;C$8,CONCATENATE(C$8,"/",A739," ="),"")</f>
        <v/>
      </c>
      <c r="C739" s="41" t="str">
        <f aca="false">IF(A738&lt;C$8,TRUNC(C$8/A739),"")</f>
        <v/>
      </c>
      <c r="D739" s="49" t="str">
        <f aca="false">IF(A738&lt;C$8,C$8-C739*A739,"")</f>
        <v/>
      </c>
      <c r="E739" s="50" t="str">
        <f aca="false">IF(A738&lt;C$8,IF(D739=0,IF(A739&lt;C$8,CONCATENATE(A739,","),IF(A739=C$8,CONCATENATE(A739,"}"),"")),""),"")</f>
        <v/>
      </c>
      <c r="F739" s="51" t="str">
        <f aca="false">IF(A738&lt;C$8,IF(D739=0,CONCATENATE("&lt;---",A739," é  divisor de ",C$8,", porque  ",C$8,"/",A739,"=",C739," e resta zero"),CONCATENATE(A739," não é  divisor de ",C$8,", porque  ",C$8,"/",A739,"=",C739," e  resta ",D739)),"")</f>
        <v/>
      </c>
      <c r="G739" s="52" t="str">
        <f aca="false">IF(A739&lt;=C$8,C$8/A739,"")</f>
        <v/>
      </c>
      <c r="H739" s="53" t="str">
        <f aca="false">IF(A739&gt;C$8,"",IF(C$8/A739=TRUNC(C$8/A739),"&lt;=é inteiro","&lt;=é decimal"))</f>
        <v/>
      </c>
      <c r="K739" s="31"/>
      <c r="L739" s="31"/>
    </row>
    <row r="740" customFormat="false" ht="19.5" hidden="false" customHeight="false" outlineLevel="0" collapsed="false">
      <c r="A740" s="48" t="n">
        <f aca="false">A739+1</f>
        <v>730</v>
      </c>
      <c r="B740" s="40" t="str">
        <f aca="false">IF(A739&lt;C$8,CONCATENATE(C$8,"/",A740," ="),"")</f>
        <v/>
      </c>
      <c r="C740" s="41" t="str">
        <f aca="false">IF(A739&lt;C$8,TRUNC(C$8/A740),"")</f>
        <v/>
      </c>
      <c r="D740" s="49" t="str">
        <f aca="false">IF(A739&lt;C$8,C$8-C740*A740,"")</f>
        <v/>
      </c>
      <c r="E740" s="50" t="str">
        <f aca="false">IF(A739&lt;C$8,IF(D740=0,IF(A740&lt;C$8,CONCATENATE(A740,","),IF(A740=C$8,CONCATENATE(A740,"}"),"")),""),"")</f>
        <v/>
      </c>
      <c r="F740" s="51" t="str">
        <f aca="false">IF(A739&lt;C$8,IF(D740=0,CONCATENATE("&lt;---",A740," é  divisor de ",C$8,", porque  ",C$8,"/",A740,"=",C740," e resta zero"),CONCATENATE(A740," não é  divisor de ",C$8,", porque  ",C$8,"/",A740,"=",C740," e  resta ",D740)),"")</f>
        <v/>
      </c>
      <c r="G740" s="52" t="str">
        <f aca="false">IF(A740&lt;=C$8,C$8/A740,"")</f>
        <v/>
      </c>
      <c r="H740" s="53" t="str">
        <f aca="false">IF(A740&gt;C$8,"",IF(C$8/A740=TRUNC(C$8/A740),"&lt;=é inteiro","&lt;=é decimal"))</f>
        <v/>
      </c>
      <c r="K740" s="31"/>
      <c r="L740" s="31"/>
    </row>
    <row r="741" customFormat="false" ht="19.5" hidden="false" customHeight="false" outlineLevel="0" collapsed="false">
      <c r="A741" s="48" t="n">
        <f aca="false">A740+1</f>
        <v>731</v>
      </c>
      <c r="B741" s="40" t="str">
        <f aca="false">IF(A740&lt;C$8,CONCATENATE(C$8,"/",A741," ="),"")</f>
        <v/>
      </c>
      <c r="C741" s="41" t="str">
        <f aca="false">IF(A740&lt;C$8,TRUNC(C$8/A741),"")</f>
        <v/>
      </c>
      <c r="D741" s="49" t="str">
        <f aca="false">IF(A740&lt;C$8,C$8-C741*A741,"")</f>
        <v/>
      </c>
      <c r="E741" s="50" t="str">
        <f aca="false">IF(A740&lt;C$8,IF(D741=0,IF(A741&lt;C$8,CONCATENATE(A741,","),IF(A741=C$8,CONCATENATE(A741,"}"),"")),""),"")</f>
        <v/>
      </c>
      <c r="F741" s="51" t="str">
        <f aca="false">IF(A740&lt;C$8,IF(D741=0,CONCATENATE("&lt;---",A741," é  divisor de ",C$8,", porque  ",C$8,"/",A741,"=",C741," e resta zero"),CONCATENATE(A741," não é  divisor de ",C$8,", porque  ",C$8,"/",A741,"=",C741," e  resta ",D741)),"")</f>
        <v/>
      </c>
      <c r="G741" s="52" t="str">
        <f aca="false">IF(A741&lt;=C$8,C$8/A741,"")</f>
        <v/>
      </c>
      <c r="H741" s="53" t="str">
        <f aca="false">IF(A741&gt;C$8,"",IF(C$8/A741=TRUNC(C$8/A741),"&lt;=é inteiro","&lt;=é decimal"))</f>
        <v/>
      </c>
      <c r="K741" s="31"/>
      <c r="L741" s="31"/>
    </row>
    <row r="742" customFormat="false" ht="19.5" hidden="false" customHeight="false" outlineLevel="0" collapsed="false">
      <c r="A742" s="48" t="n">
        <f aca="false">A741+1</f>
        <v>732</v>
      </c>
      <c r="B742" s="40" t="str">
        <f aca="false">IF(A741&lt;C$8,CONCATENATE(C$8,"/",A742," ="),"")</f>
        <v/>
      </c>
      <c r="C742" s="41" t="str">
        <f aca="false">IF(A741&lt;C$8,TRUNC(C$8/A742),"")</f>
        <v/>
      </c>
      <c r="D742" s="49" t="str">
        <f aca="false">IF(A741&lt;C$8,C$8-C742*A742,"")</f>
        <v/>
      </c>
      <c r="E742" s="50" t="str">
        <f aca="false">IF(A741&lt;C$8,IF(D742=0,IF(A742&lt;C$8,CONCATENATE(A742,","),IF(A742=C$8,CONCATENATE(A742,"}"),"")),""),"")</f>
        <v/>
      </c>
      <c r="F742" s="51" t="str">
        <f aca="false">IF(A741&lt;C$8,IF(D742=0,CONCATENATE("&lt;---",A742," é  divisor de ",C$8,", porque  ",C$8,"/",A742,"=",C742," e resta zero"),CONCATENATE(A742," não é  divisor de ",C$8,", porque  ",C$8,"/",A742,"=",C742," e  resta ",D742)),"")</f>
        <v/>
      </c>
      <c r="G742" s="52" t="str">
        <f aca="false">IF(A742&lt;=C$8,C$8/A742,"")</f>
        <v/>
      </c>
      <c r="H742" s="53" t="str">
        <f aca="false">IF(A742&gt;C$8,"",IF(C$8/A742=TRUNC(C$8/A742),"&lt;=é inteiro","&lt;=é decimal"))</f>
        <v/>
      </c>
      <c r="K742" s="31"/>
      <c r="L742" s="31"/>
    </row>
    <row r="743" customFormat="false" ht="19.5" hidden="false" customHeight="false" outlineLevel="0" collapsed="false">
      <c r="A743" s="48" t="n">
        <f aca="false">A742+1</f>
        <v>733</v>
      </c>
      <c r="B743" s="40" t="str">
        <f aca="false">IF(A742&lt;C$8,CONCATENATE(C$8,"/",A743," ="),"")</f>
        <v/>
      </c>
      <c r="C743" s="41" t="str">
        <f aca="false">IF(A742&lt;C$8,TRUNC(C$8/A743),"")</f>
        <v/>
      </c>
      <c r="D743" s="49" t="str">
        <f aca="false">IF(A742&lt;C$8,C$8-C743*A743,"")</f>
        <v/>
      </c>
      <c r="E743" s="50" t="str">
        <f aca="false">IF(A742&lt;C$8,IF(D743=0,IF(A743&lt;C$8,CONCATENATE(A743,","),IF(A743=C$8,CONCATENATE(A743,"}"),"")),""),"")</f>
        <v/>
      </c>
      <c r="F743" s="51" t="str">
        <f aca="false">IF(A742&lt;C$8,IF(D743=0,CONCATENATE("&lt;---",A743," é  divisor de ",C$8,", porque  ",C$8,"/",A743,"=",C743," e resta zero"),CONCATENATE(A743," não é  divisor de ",C$8,", porque  ",C$8,"/",A743,"=",C743," e  resta ",D743)),"")</f>
        <v/>
      </c>
      <c r="G743" s="52" t="str">
        <f aca="false">IF(A743&lt;=C$8,C$8/A743,"")</f>
        <v/>
      </c>
      <c r="H743" s="53" t="str">
        <f aca="false">IF(A743&gt;C$8,"",IF(C$8/A743=TRUNC(C$8/A743),"&lt;=é inteiro","&lt;=é decimal"))</f>
        <v/>
      </c>
      <c r="K743" s="31"/>
      <c r="L743" s="31"/>
    </row>
    <row r="744" customFormat="false" ht="19.5" hidden="false" customHeight="false" outlineLevel="0" collapsed="false">
      <c r="A744" s="48" t="n">
        <f aca="false">A743+1</f>
        <v>734</v>
      </c>
      <c r="B744" s="40" t="str">
        <f aca="false">IF(A743&lt;C$8,CONCATENATE(C$8,"/",A744," ="),"")</f>
        <v/>
      </c>
      <c r="C744" s="41" t="str">
        <f aca="false">IF(A743&lt;C$8,TRUNC(C$8/A744),"")</f>
        <v/>
      </c>
      <c r="D744" s="49" t="str">
        <f aca="false">IF(A743&lt;C$8,C$8-C744*A744,"")</f>
        <v/>
      </c>
      <c r="E744" s="50" t="str">
        <f aca="false">IF(A743&lt;C$8,IF(D744=0,IF(A744&lt;C$8,CONCATENATE(A744,","),IF(A744=C$8,CONCATENATE(A744,"}"),"")),""),"")</f>
        <v/>
      </c>
      <c r="F744" s="51" t="str">
        <f aca="false">IF(A743&lt;C$8,IF(D744=0,CONCATENATE("&lt;---",A744," é  divisor de ",C$8,", porque  ",C$8,"/",A744,"=",C744," e resta zero"),CONCATENATE(A744," não é  divisor de ",C$8,", porque  ",C$8,"/",A744,"=",C744," e  resta ",D744)),"")</f>
        <v/>
      </c>
      <c r="G744" s="52" t="str">
        <f aca="false">IF(A744&lt;=C$8,C$8/A744,"")</f>
        <v/>
      </c>
      <c r="H744" s="53" t="str">
        <f aca="false">IF(A744&gt;C$8,"",IF(C$8/A744=TRUNC(C$8/A744),"&lt;=é inteiro","&lt;=é decimal"))</f>
        <v/>
      </c>
      <c r="K744" s="31"/>
      <c r="L744" s="31"/>
    </row>
    <row r="745" customFormat="false" ht="19.5" hidden="false" customHeight="false" outlineLevel="0" collapsed="false">
      <c r="A745" s="48" t="n">
        <f aca="false">A744+1</f>
        <v>735</v>
      </c>
      <c r="B745" s="40" t="str">
        <f aca="false">IF(A744&lt;C$8,CONCATENATE(C$8,"/",A745," ="),"")</f>
        <v/>
      </c>
      <c r="C745" s="41" t="str">
        <f aca="false">IF(A744&lt;C$8,TRUNC(C$8/A745),"")</f>
        <v/>
      </c>
      <c r="D745" s="49" t="str">
        <f aca="false">IF(A744&lt;C$8,C$8-C745*A745,"")</f>
        <v/>
      </c>
      <c r="E745" s="50" t="str">
        <f aca="false">IF(A744&lt;C$8,IF(D745=0,IF(A745&lt;C$8,CONCATENATE(A745,","),IF(A745=C$8,CONCATENATE(A745,"}"),"")),""),"")</f>
        <v/>
      </c>
      <c r="F745" s="51" t="str">
        <f aca="false">IF(A744&lt;C$8,IF(D745=0,CONCATENATE("&lt;---",A745," é  divisor de ",C$8,", porque  ",C$8,"/",A745,"=",C745," e resta zero"),CONCATENATE(A745," não é  divisor de ",C$8,", porque  ",C$8,"/",A745,"=",C745," e  resta ",D745)),"")</f>
        <v/>
      </c>
      <c r="G745" s="52" t="str">
        <f aca="false">IF(A745&lt;=C$8,C$8/A745,"")</f>
        <v/>
      </c>
      <c r="H745" s="53" t="str">
        <f aca="false">IF(A745&gt;C$8,"",IF(C$8/A745=TRUNC(C$8/A745),"&lt;=é inteiro","&lt;=é decimal"))</f>
        <v/>
      </c>
      <c r="K745" s="31"/>
      <c r="L745" s="31"/>
    </row>
    <row r="746" customFormat="false" ht="19.5" hidden="false" customHeight="false" outlineLevel="0" collapsed="false">
      <c r="A746" s="48" t="n">
        <f aca="false">A745+1</f>
        <v>736</v>
      </c>
      <c r="B746" s="40" t="str">
        <f aca="false">IF(A745&lt;C$8,CONCATENATE(C$8,"/",A746," ="),"")</f>
        <v/>
      </c>
      <c r="C746" s="41" t="str">
        <f aca="false">IF(A745&lt;C$8,TRUNC(C$8/A746),"")</f>
        <v/>
      </c>
      <c r="D746" s="49" t="str">
        <f aca="false">IF(A745&lt;C$8,C$8-C746*A746,"")</f>
        <v/>
      </c>
      <c r="E746" s="50" t="str">
        <f aca="false">IF(A745&lt;C$8,IF(D746=0,IF(A746&lt;C$8,CONCATENATE(A746,","),IF(A746=C$8,CONCATENATE(A746,"}"),"")),""),"")</f>
        <v/>
      </c>
      <c r="F746" s="51" t="str">
        <f aca="false">IF(A745&lt;C$8,IF(D746=0,CONCATENATE("&lt;---",A746," é  divisor de ",C$8,", porque  ",C$8,"/",A746,"=",C746," e resta zero"),CONCATENATE(A746," não é  divisor de ",C$8,", porque  ",C$8,"/",A746,"=",C746," e  resta ",D746)),"")</f>
        <v/>
      </c>
      <c r="G746" s="52" t="str">
        <f aca="false">IF(A746&lt;=C$8,C$8/A746,"")</f>
        <v/>
      </c>
      <c r="H746" s="53" t="str">
        <f aca="false">IF(A746&gt;C$8,"",IF(C$8/A746=TRUNC(C$8/A746),"&lt;=é inteiro","&lt;=é decimal"))</f>
        <v/>
      </c>
      <c r="K746" s="31"/>
      <c r="L746" s="31"/>
    </row>
    <row r="747" customFormat="false" ht="19.5" hidden="false" customHeight="false" outlineLevel="0" collapsed="false">
      <c r="A747" s="48" t="n">
        <f aca="false">A746+1</f>
        <v>737</v>
      </c>
      <c r="B747" s="40" t="str">
        <f aca="false">IF(A746&lt;C$8,CONCATENATE(C$8,"/",A747," ="),"")</f>
        <v/>
      </c>
      <c r="C747" s="41" t="str">
        <f aca="false">IF(A746&lt;C$8,TRUNC(C$8/A747),"")</f>
        <v/>
      </c>
      <c r="D747" s="49" t="str">
        <f aca="false">IF(A746&lt;C$8,C$8-C747*A747,"")</f>
        <v/>
      </c>
      <c r="E747" s="50" t="str">
        <f aca="false">IF(A746&lt;C$8,IF(D747=0,IF(A747&lt;C$8,CONCATENATE(A747,","),IF(A747=C$8,CONCATENATE(A747,"}"),"")),""),"")</f>
        <v/>
      </c>
      <c r="F747" s="51" t="str">
        <f aca="false">IF(A746&lt;C$8,IF(D747=0,CONCATENATE("&lt;---",A747," é  divisor de ",C$8,", porque  ",C$8,"/",A747,"=",C747," e resta zero"),CONCATENATE(A747," não é  divisor de ",C$8,", porque  ",C$8,"/",A747,"=",C747," e  resta ",D747)),"")</f>
        <v/>
      </c>
      <c r="G747" s="52" t="str">
        <f aca="false">IF(A747&lt;=C$8,C$8/A747,"")</f>
        <v/>
      </c>
      <c r="H747" s="53" t="str">
        <f aca="false">IF(A747&gt;C$8,"",IF(C$8/A747=TRUNC(C$8/A747),"&lt;=é inteiro","&lt;=é decimal"))</f>
        <v/>
      </c>
      <c r="K747" s="31"/>
      <c r="L747" s="31"/>
    </row>
    <row r="748" customFormat="false" ht="19.5" hidden="false" customHeight="false" outlineLevel="0" collapsed="false">
      <c r="A748" s="48" t="n">
        <f aca="false">A747+1</f>
        <v>738</v>
      </c>
      <c r="B748" s="40" t="str">
        <f aca="false">IF(A747&lt;C$8,CONCATENATE(C$8,"/",A748," ="),"")</f>
        <v/>
      </c>
      <c r="C748" s="41" t="str">
        <f aca="false">IF(A747&lt;C$8,TRUNC(C$8/A748),"")</f>
        <v/>
      </c>
      <c r="D748" s="49" t="str">
        <f aca="false">IF(A747&lt;C$8,C$8-C748*A748,"")</f>
        <v/>
      </c>
      <c r="E748" s="50" t="str">
        <f aca="false">IF(A747&lt;C$8,IF(D748=0,IF(A748&lt;C$8,CONCATENATE(A748,","),IF(A748=C$8,CONCATENATE(A748,"}"),"")),""),"")</f>
        <v/>
      </c>
      <c r="F748" s="51" t="str">
        <f aca="false">IF(A747&lt;C$8,IF(D748=0,CONCATENATE("&lt;---",A748," é  divisor de ",C$8,", porque  ",C$8,"/",A748,"=",C748," e resta zero"),CONCATENATE(A748," não é  divisor de ",C$8,", porque  ",C$8,"/",A748,"=",C748," e  resta ",D748)),"")</f>
        <v/>
      </c>
      <c r="G748" s="52" t="str">
        <f aca="false">IF(A748&lt;=C$8,C$8/A748,"")</f>
        <v/>
      </c>
      <c r="H748" s="53" t="str">
        <f aca="false">IF(A748&gt;C$8,"",IF(C$8/A748=TRUNC(C$8/A748),"&lt;=é inteiro","&lt;=é decimal"))</f>
        <v/>
      </c>
      <c r="K748" s="31"/>
      <c r="L748" s="31"/>
    </row>
    <row r="749" customFormat="false" ht="19.5" hidden="false" customHeight="false" outlineLevel="0" collapsed="false">
      <c r="A749" s="48" t="n">
        <f aca="false">A748+1</f>
        <v>739</v>
      </c>
      <c r="B749" s="40" t="str">
        <f aca="false">IF(A748&lt;C$8,CONCATENATE(C$8,"/",A749," ="),"")</f>
        <v/>
      </c>
      <c r="C749" s="41" t="str">
        <f aca="false">IF(A748&lt;C$8,TRUNC(C$8/A749),"")</f>
        <v/>
      </c>
      <c r="D749" s="49" t="str">
        <f aca="false">IF(A748&lt;C$8,C$8-C749*A749,"")</f>
        <v/>
      </c>
      <c r="E749" s="50" t="str">
        <f aca="false">IF(A748&lt;C$8,IF(D749=0,IF(A749&lt;C$8,CONCATENATE(A749,","),IF(A749=C$8,CONCATENATE(A749,"}"),"")),""),"")</f>
        <v/>
      </c>
      <c r="F749" s="51" t="str">
        <f aca="false">IF(A748&lt;C$8,IF(D749=0,CONCATENATE("&lt;---",A749," é  divisor de ",C$8,", porque  ",C$8,"/",A749,"=",C749," e resta zero"),CONCATENATE(A749," não é  divisor de ",C$8,", porque  ",C$8,"/",A749,"=",C749," e  resta ",D749)),"")</f>
        <v/>
      </c>
      <c r="G749" s="52" t="str">
        <f aca="false">IF(A749&lt;=C$8,C$8/A749,"")</f>
        <v/>
      </c>
      <c r="H749" s="53" t="str">
        <f aca="false">IF(A749&gt;C$8,"",IF(C$8/A749=TRUNC(C$8/A749),"&lt;=é inteiro","&lt;=é decimal"))</f>
        <v/>
      </c>
      <c r="K749" s="31"/>
      <c r="L749" s="31"/>
    </row>
    <row r="750" customFormat="false" ht="19.5" hidden="false" customHeight="false" outlineLevel="0" collapsed="false">
      <c r="A750" s="48" t="n">
        <f aca="false">A749+1</f>
        <v>740</v>
      </c>
      <c r="B750" s="40" t="str">
        <f aca="false">IF(A749&lt;C$8,CONCATENATE(C$8,"/",A750," ="),"")</f>
        <v/>
      </c>
      <c r="C750" s="41" t="str">
        <f aca="false">IF(A749&lt;C$8,TRUNC(C$8/A750),"")</f>
        <v/>
      </c>
      <c r="D750" s="49" t="str">
        <f aca="false">IF(A749&lt;C$8,C$8-C750*A750,"")</f>
        <v/>
      </c>
      <c r="E750" s="50" t="str">
        <f aca="false">IF(A749&lt;C$8,IF(D750=0,IF(A750&lt;C$8,CONCATENATE(A750,","),IF(A750=C$8,CONCATENATE(A750,"}"),"")),""),"")</f>
        <v/>
      </c>
      <c r="F750" s="51" t="str">
        <f aca="false">IF(A749&lt;C$8,IF(D750=0,CONCATENATE("&lt;---",A750," é  divisor de ",C$8,", porque  ",C$8,"/",A750,"=",C750," e resta zero"),CONCATENATE(A750," não é  divisor de ",C$8,", porque  ",C$8,"/",A750,"=",C750," e  resta ",D750)),"")</f>
        <v/>
      </c>
      <c r="G750" s="52" t="str">
        <f aca="false">IF(A750&lt;=C$8,C$8/A750,"")</f>
        <v/>
      </c>
      <c r="H750" s="53" t="str">
        <f aca="false">IF(A750&gt;C$8,"",IF(C$8/A750=TRUNC(C$8/A750),"&lt;=é inteiro","&lt;=é decimal"))</f>
        <v/>
      </c>
      <c r="K750" s="31"/>
      <c r="L750" s="31"/>
    </row>
    <row r="751" customFormat="false" ht="19.5" hidden="false" customHeight="false" outlineLevel="0" collapsed="false">
      <c r="A751" s="48" t="n">
        <f aca="false">A750+1</f>
        <v>741</v>
      </c>
      <c r="B751" s="40" t="str">
        <f aca="false">IF(A750&lt;C$8,CONCATENATE(C$8,"/",A751," ="),"")</f>
        <v/>
      </c>
      <c r="C751" s="41" t="str">
        <f aca="false">IF(A750&lt;C$8,TRUNC(C$8/A751),"")</f>
        <v/>
      </c>
      <c r="D751" s="49" t="str">
        <f aca="false">IF(A750&lt;C$8,C$8-C751*A751,"")</f>
        <v/>
      </c>
      <c r="E751" s="50" t="str">
        <f aca="false">IF(A750&lt;C$8,IF(D751=0,IF(A751&lt;C$8,CONCATENATE(A751,","),IF(A751=C$8,CONCATENATE(A751,"}"),"")),""),"")</f>
        <v/>
      </c>
      <c r="F751" s="51" t="str">
        <f aca="false">IF(A750&lt;C$8,IF(D751=0,CONCATENATE("&lt;---",A751," é  divisor de ",C$8,", porque  ",C$8,"/",A751,"=",C751," e resta zero"),CONCATENATE(A751," não é  divisor de ",C$8,", porque  ",C$8,"/",A751,"=",C751," e  resta ",D751)),"")</f>
        <v/>
      </c>
      <c r="G751" s="52" t="str">
        <f aca="false">IF(A751&lt;=C$8,C$8/A751,"")</f>
        <v/>
      </c>
      <c r="H751" s="53" t="str">
        <f aca="false">IF(A751&gt;C$8,"",IF(C$8/A751=TRUNC(C$8/A751),"&lt;=é inteiro","&lt;=é decimal"))</f>
        <v/>
      </c>
      <c r="K751" s="31"/>
      <c r="L751" s="31"/>
    </row>
    <row r="752" customFormat="false" ht="19.5" hidden="false" customHeight="false" outlineLevel="0" collapsed="false">
      <c r="A752" s="48" t="n">
        <f aca="false">A751+1</f>
        <v>742</v>
      </c>
      <c r="B752" s="40" t="str">
        <f aca="false">IF(A751&lt;C$8,CONCATENATE(C$8,"/",A752," ="),"")</f>
        <v/>
      </c>
      <c r="C752" s="41" t="str">
        <f aca="false">IF(A751&lt;C$8,TRUNC(C$8/A752),"")</f>
        <v/>
      </c>
      <c r="D752" s="49" t="str">
        <f aca="false">IF(A751&lt;C$8,C$8-C752*A752,"")</f>
        <v/>
      </c>
      <c r="E752" s="50" t="str">
        <f aca="false">IF(A751&lt;C$8,IF(D752=0,IF(A752&lt;C$8,CONCATENATE(A752,","),IF(A752=C$8,CONCATENATE(A752,"}"),"")),""),"")</f>
        <v/>
      </c>
      <c r="F752" s="51" t="str">
        <f aca="false">IF(A751&lt;C$8,IF(D752=0,CONCATENATE("&lt;---",A752," é  divisor de ",C$8,", porque  ",C$8,"/",A752,"=",C752," e resta zero"),CONCATENATE(A752," não é  divisor de ",C$8,", porque  ",C$8,"/",A752,"=",C752," e  resta ",D752)),"")</f>
        <v/>
      </c>
      <c r="G752" s="52" t="str">
        <f aca="false">IF(A752&lt;=C$8,C$8/A752,"")</f>
        <v/>
      </c>
      <c r="H752" s="53" t="str">
        <f aca="false">IF(A752&gt;C$8,"",IF(C$8/A752=TRUNC(C$8/A752),"&lt;=é inteiro","&lt;=é decimal"))</f>
        <v/>
      </c>
      <c r="K752" s="31"/>
      <c r="L752" s="31"/>
    </row>
    <row r="753" customFormat="false" ht="19.5" hidden="false" customHeight="false" outlineLevel="0" collapsed="false">
      <c r="A753" s="48" t="n">
        <f aca="false">A752+1</f>
        <v>743</v>
      </c>
      <c r="B753" s="40" t="str">
        <f aca="false">IF(A752&lt;C$8,CONCATENATE(C$8,"/",A753," ="),"")</f>
        <v/>
      </c>
      <c r="C753" s="41" t="str">
        <f aca="false">IF(A752&lt;C$8,TRUNC(C$8/A753),"")</f>
        <v/>
      </c>
      <c r="D753" s="49" t="str">
        <f aca="false">IF(A752&lt;C$8,C$8-C753*A753,"")</f>
        <v/>
      </c>
      <c r="E753" s="50" t="str">
        <f aca="false">IF(A752&lt;C$8,IF(D753=0,IF(A753&lt;C$8,CONCATENATE(A753,","),IF(A753=C$8,CONCATENATE(A753,"}"),"")),""),"")</f>
        <v/>
      </c>
      <c r="F753" s="51" t="str">
        <f aca="false">IF(A752&lt;C$8,IF(D753=0,CONCATENATE("&lt;---",A753," é  divisor de ",C$8,", porque  ",C$8,"/",A753,"=",C753," e resta zero"),CONCATENATE(A753," não é  divisor de ",C$8,", porque  ",C$8,"/",A753,"=",C753," e  resta ",D753)),"")</f>
        <v/>
      </c>
      <c r="G753" s="52" t="str">
        <f aca="false">IF(A753&lt;=C$8,C$8/A753,"")</f>
        <v/>
      </c>
      <c r="H753" s="53" t="str">
        <f aca="false">IF(A753&gt;C$8,"",IF(C$8/A753=TRUNC(C$8/A753),"&lt;=é inteiro","&lt;=é decimal"))</f>
        <v/>
      </c>
      <c r="K753" s="31"/>
      <c r="L753" s="31"/>
    </row>
    <row r="754" customFormat="false" ht="19.5" hidden="false" customHeight="false" outlineLevel="0" collapsed="false">
      <c r="A754" s="48" t="n">
        <f aca="false">A753+1</f>
        <v>744</v>
      </c>
      <c r="B754" s="40" t="str">
        <f aca="false">IF(A753&lt;C$8,CONCATENATE(C$8,"/",A754," ="),"")</f>
        <v/>
      </c>
      <c r="C754" s="41" t="str">
        <f aca="false">IF(A753&lt;C$8,TRUNC(C$8/A754),"")</f>
        <v/>
      </c>
      <c r="D754" s="49" t="str">
        <f aca="false">IF(A753&lt;C$8,C$8-C754*A754,"")</f>
        <v/>
      </c>
      <c r="E754" s="50" t="str">
        <f aca="false">IF(A753&lt;C$8,IF(D754=0,IF(A754&lt;C$8,CONCATENATE(A754,","),IF(A754=C$8,CONCATENATE(A754,"}"),"")),""),"")</f>
        <v/>
      </c>
      <c r="F754" s="51" t="str">
        <f aca="false">IF(A753&lt;C$8,IF(D754=0,CONCATENATE("&lt;---",A754," é  divisor de ",C$8,", porque  ",C$8,"/",A754,"=",C754," e resta zero"),CONCATENATE(A754," não é  divisor de ",C$8,", porque  ",C$8,"/",A754,"=",C754," e  resta ",D754)),"")</f>
        <v/>
      </c>
      <c r="G754" s="52" t="str">
        <f aca="false">IF(A754&lt;=C$8,C$8/A754,"")</f>
        <v/>
      </c>
      <c r="H754" s="53" t="str">
        <f aca="false">IF(A754&gt;C$8,"",IF(C$8/A754=TRUNC(C$8/A754),"&lt;=é inteiro","&lt;=é decimal"))</f>
        <v/>
      </c>
      <c r="K754" s="31"/>
      <c r="L754" s="31"/>
    </row>
    <row r="755" customFormat="false" ht="19.5" hidden="false" customHeight="false" outlineLevel="0" collapsed="false">
      <c r="A755" s="48" t="n">
        <f aca="false">A754+1</f>
        <v>745</v>
      </c>
      <c r="B755" s="40" t="str">
        <f aca="false">IF(A754&lt;C$8,CONCATENATE(C$8,"/",A755," ="),"")</f>
        <v/>
      </c>
      <c r="C755" s="41" t="str">
        <f aca="false">IF(A754&lt;C$8,TRUNC(C$8/A755),"")</f>
        <v/>
      </c>
      <c r="D755" s="49" t="str">
        <f aca="false">IF(A754&lt;C$8,C$8-C755*A755,"")</f>
        <v/>
      </c>
      <c r="E755" s="50" t="str">
        <f aca="false">IF(A754&lt;C$8,IF(D755=0,IF(A755&lt;C$8,CONCATENATE(A755,","),IF(A755=C$8,CONCATENATE(A755,"}"),"")),""),"")</f>
        <v/>
      </c>
      <c r="F755" s="51" t="str">
        <f aca="false">IF(A754&lt;C$8,IF(D755=0,CONCATENATE("&lt;---",A755," é  divisor de ",C$8,", porque  ",C$8,"/",A755,"=",C755," e resta zero"),CONCATENATE(A755," não é  divisor de ",C$8,", porque  ",C$8,"/",A755,"=",C755," e  resta ",D755)),"")</f>
        <v/>
      </c>
      <c r="G755" s="52" t="str">
        <f aca="false">IF(A755&lt;=C$8,C$8/A755,"")</f>
        <v/>
      </c>
      <c r="H755" s="53" t="str">
        <f aca="false">IF(A755&gt;C$8,"",IF(C$8/A755=TRUNC(C$8/A755),"&lt;=é inteiro","&lt;=é decimal"))</f>
        <v/>
      </c>
      <c r="K755" s="31"/>
      <c r="L755" s="31"/>
    </row>
    <row r="756" customFormat="false" ht="19.5" hidden="false" customHeight="false" outlineLevel="0" collapsed="false">
      <c r="A756" s="48" t="n">
        <f aca="false">A755+1</f>
        <v>746</v>
      </c>
      <c r="B756" s="40" t="str">
        <f aca="false">IF(A755&lt;C$8,CONCATENATE(C$8,"/",A756," ="),"")</f>
        <v/>
      </c>
      <c r="C756" s="41" t="str">
        <f aca="false">IF(A755&lt;C$8,TRUNC(C$8/A756),"")</f>
        <v/>
      </c>
      <c r="D756" s="49" t="str">
        <f aca="false">IF(A755&lt;C$8,C$8-C756*A756,"")</f>
        <v/>
      </c>
      <c r="E756" s="50" t="str">
        <f aca="false">IF(A755&lt;C$8,IF(D756=0,IF(A756&lt;C$8,CONCATENATE(A756,","),IF(A756=C$8,CONCATENATE(A756,"}"),"")),""),"")</f>
        <v/>
      </c>
      <c r="F756" s="51" t="str">
        <f aca="false">IF(A755&lt;C$8,IF(D756=0,CONCATENATE("&lt;---",A756," é  divisor de ",C$8,", porque  ",C$8,"/",A756,"=",C756," e resta zero"),CONCATENATE(A756," não é  divisor de ",C$8,", porque  ",C$8,"/",A756,"=",C756," e  resta ",D756)),"")</f>
        <v/>
      </c>
      <c r="G756" s="52" t="str">
        <f aca="false">IF(A756&lt;=C$8,C$8/A756,"")</f>
        <v/>
      </c>
      <c r="H756" s="53" t="str">
        <f aca="false">IF(A756&gt;C$8,"",IF(C$8/A756=TRUNC(C$8/A756),"&lt;=é inteiro","&lt;=é decimal"))</f>
        <v/>
      </c>
      <c r="K756" s="31"/>
      <c r="L756" s="31"/>
    </row>
    <row r="757" customFormat="false" ht="19.5" hidden="false" customHeight="false" outlineLevel="0" collapsed="false">
      <c r="A757" s="48" t="n">
        <f aca="false">A756+1</f>
        <v>747</v>
      </c>
      <c r="B757" s="40" t="str">
        <f aca="false">IF(A756&lt;C$8,CONCATENATE(C$8,"/",A757," ="),"")</f>
        <v/>
      </c>
      <c r="C757" s="41" t="str">
        <f aca="false">IF(A756&lt;C$8,TRUNC(C$8/A757),"")</f>
        <v/>
      </c>
      <c r="D757" s="49" t="str">
        <f aca="false">IF(A756&lt;C$8,C$8-C757*A757,"")</f>
        <v/>
      </c>
      <c r="E757" s="50" t="str">
        <f aca="false">IF(A756&lt;C$8,IF(D757=0,IF(A757&lt;C$8,CONCATENATE(A757,","),IF(A757=C$8,CONCATENATE(A757,"}"),"")),""),"")</f>
        <v/>
      </c>
      <c r="F757" s="51" t="str">
        <f aca="false">IF(A756&lt;C$8,IF(D757=0,CONCATENATE("&lt;---",A757," é  divisor de ",C$8,", porque  ",C$8,"/",A757,"=",C757," e resta zero"),CONCATENATE(A757," não é  divisor de ",C$8,", porque  ",C$8,"/",A757,"=",C757," e  resta ",D757)),"")</f>
        <v/>
      </c>
      <c r="G757" s="52" t="str">
        <f aca="false">IF(A757&lt;=C$8,C$8/A757,"")</f>
        <v/>
      </c>
      <c r="H757" s="53" t="str">
        <f aca="false">IF(A757&gt;C$8,"",IF(C$8/A757=TRUNC(C$8/A757),"&lt;=é inteiro","&lt;=é decimal"))</f>
        <v/>
      </c>
      <c r="K757" s="31"/>
      <c r="L757" s="31"/>
    </row>
    <row r="758" customFormat="false" ht="19.5" hidden="false" customHeight="false" outlineLevel="0" collapsed="false">
      <c r="A758" s="48" t="n">
        <f aca="false">A757+1</f>
        <v>748</v>
      </c>
      <c r="B758" s="40" t="str">
        <f aca="false">IF(A757&lt;C$8,CONCATENATE(C$8,"/",A758," ="),"")</f>
        <v/>
      </c>
      <c r="C758" s="41" t="str">
        <f aca="false">IF(A757&lt;C$8,TRUNC(C$8/A758),"")</f>
        <v/>
      </c>
      <c r="D758" s="49" t="str">
        <f aca="false">IF(A757&lt;C$8,C$8-C758*A758,"")</f>
        <v/>
      </c>
      <c r="E758" s="50" t="str">
        <f aca="false">IF(A757&lt;C$8,IF(D758=0,IF(A758&lt;C$8,CONCATENATE(A758,","),IF(A758=C$8,CONCATENATE(A758,"}"),"")),""),"")</f>
        <v/>
      </c>
      <c r="F758" s="51" t="str">
        <f aca="false">IF(A757&lt;C$8,IF(D758=0,CONCATENATE("&lt;---",A758," é  divisor de ",C$8,", porque  ",C$8,"/",A758,"=",C758," e resta zero"),CONCATENATE(A758," não é  divisor de ",C$8,", porque  ",C$8,"/",A758,"=",C758," e  resta ",D758)),"")</f>
        <v/>
      </c>
      <c r="G758" s="52" t="str">
        <f aca="false">IF(A758&lt;=C$8,C$8/A758,"")</f>
        <v/>
      </c>
      <c r="H758" s="53" t="str">
        <f aca="false">IF(A758&gt;C$8,"",IF(C$8/A758=TRUNC(C$8/A758),"&lt;=é inteiro","&lt;=é decimal"))</f>
        <v/>
      </c>
      <c r="K758" s="31"/>
      <c r="L758" s="31"/>
    </row>
    <row r="759" customFormat="false" ht="19.5" hidden="false" customHeight="false" outlineLevel="0" collapsed="false">
      <c r="A759" s="48" t="n">
        <f aca="false">A758+1</f>
        <v>749</v>
      </c>
      <c r="B759" s="40" t="str">
        <f aca="false">IF(A758&lt;C$8,CONCATENATE(C$8,"/",A759," ="),"")</f>
        <v/>
      </c>
      <c r="C759" s="41" t="str">
        <f aca="false">IF(A758&lt;C$8,TRUNC(C$8/A759),"")</f>
        <v/>
      </c>
      <c r="D759" s="49" t="str">
        <f aca="false">IF(A758&lt;C$8,C$8-C759*A759,"")</f>
        <v/>
      </c>
      <c r="E759" s="50" t="str">
        <f aca="false">IF(A758&lt;C$8,IF(D759=0,IF(A759&lt;C$8,CONCATENATE(A759,","),IF(A759=C$8,CONCATENATE(A759,"}"),"")),""),"")</f>
        <v/>
      </c>
      <c r="F759" s="51" t="str">
        <f aca="false">IF(A758&lt;C$8,IF(D759=0,CONCATENATE("&lt;---",A759," é  divisor de ",C$8,", porque  ",C$8,"/",A759,"=",C759," e resta zero"),CONCATENATE(A759," não é  divisor de ",C$8,", porque  ",C$8,"/",A759,"=",C759," e  resta ",D759)),"")</f>
        <v/>
      </c>
      <c r="G759" s="52" t="str">
        <f aca="false">IF(A759&lt;=C$8,C$8/A759,"")</f>
        <v/>
      </c>
      <c r="H759" s="53" t="str">
        <f aca="false">IF(A759&gt;C$8,"",IF(C$8/A759=TRUNC(C$8/A759),"&lt;=é inteiro","&lt;=é decimal"))</f>
        <v/>
      </c>
      <c r="K759" s="31"/>
      <c r="L759" s="31"/>
    </row>
    <row r="760" customFormat="false" ht="19.5" hidden="false" customHeight="false" outlineLevel="0" collapsed="false">
      <c r="A760" s="48" t="n">
        <f aca="false">A759+1</f>
        <v>750</v>
      </c>
      <c r="B760" s="40" t="str">
        <f aca="false">IF(A759&lt;C$8,CONCATENATE(C$8,"/",A760," ="),"")</f>
        <v/>
      </c>
      <c r="C760" s="41" t="str">
        <f aca="false">IF(A759&lt;C$8,TRUNC(C$8/A760),"")</f>
        <v/>
      </c>
      <c r="D760" s="49" t="str">
        <f aca="false">IF(A759&lt;C$8,C$8-C760*A760,"")</f>
        <v/>
      </c>
      <c r="E760" s="50" t="str">
        <f aca="false">IF(A759&lt;C$8,IF(D760=0,IF(A760&lt;C$8,CONCATENATE(A760,","),IF(A760=C$8,CONCATENATE(A760,"}"),"")),""),"")</f>
        <v/>
      </c>
      <c r="F760" s="51" t="str">
        <f aca="false">IF(A759&lt;C$8,IF(D760=0,CONCATENATE("&lt;---",A760," é  divisor de ",C$8,", porque  ",C$8,"/",A760,"=",C760," e resta zero"),CONCATENATE(A760," não é  divisor de ",C$8,", porque  ",C$8,"/",A760,"=",C760," e  resta ",D760)),"")</f>
        <v/>
      </c>
      <c r="G760" s="52" t="str">
        <f aca="false">IF(A760&lt;=C$8,C$8/A760,"")</f>
        <v/>
      </c>
      <c r="H760" s="53" t="str">
        <f aca="false">IF(A760&gt;C$8,"",IF(C$8/A760=TRUNC(C$8/A760),"&lt;=é inteiro","&lt;=é decimal"))</f>
        <v/>
      </c>
      <c r="K760" s="31"/>
      <c r="L760" s="31"/>
    </row>
    <row r="761" customFormat="false" ht="19.5" hidden="false" customHeight="false" outlineLevel="0" collapsed="false">
      <c r="A761" s="48" t="n">
        <f aca="false">A760+1</f>
        <v>751</v>
      </c>
      <c r="B761" s="40" t="str">
        <f aca="false">IF(A760&lt;C$8,CONCATENATE(C$8,"/",A761," ="),"")</f>
        <v/>
      </c>
      <c r="C761" s="41" t="str">
        <f aca="false">IF(A760&lt;C$8,TRUNC(C$8/A761),"")</f>
        <v/>
      </c>
      <c r="D761" s="49" t="str">
        <f aca="false">IF(A760&lt;C$8,C$8-C761*A761,"")</f>
        <v/>
      </c>
      <c r="E761" s="50" t="str">
        <f aca="false">IF(A760&lt;C$8,IF(D761=0,IF(A761&lt;C$8,CONCATENATE(A761,","),IF(A761=C$8,CONCATENATE(A761,"}"),"")),""),"")</f>
        <v/>
      </c>
      <c r="F761" s="51" t="str">
        <f aca="false">IF(A760&lt;C$8,IF(D761=0,CONCATENATE("&lt;---",A761," é  divisor de ",C$8,", porque  ",C$8,"/",A761,"=",C761," e resta zero"),CONCATENATE(A761," não é  divisor de ",C$8,", porque  ",C$8,"/",A761,"=",C761," e  resta ",D761)),"")</f>
        <v/>
      </c>
      <c r="G761" s="52" t="str">
        <f aca="false">IF(A761&lt;=C$8,C$8/A761,"")</f>
        <v/>
      </c>
      <c r="H761" s="53" t="str">
        <f aca="false">IF(A761&gt;C$8,"",IF(C$8/A761=TRUNC(C$8/A761),"&lt;=é inteiro","&lt;=é decimal"))</f>
        <v/>
      </c>
      <c r="K761" s="31"/>
      <c r="L761" s="31"/>
    </row>
    <row r="762" customFormat="false" ht="19.5" hidden="false" customHeight="false" outlineLevel="0" collapsed="false">
      <c r="A762" s="48" t="n">
        <f aca="false">A761+1</f>
        <v>752</v>
      </c>
      <c r="B762" s="40" t="str">
        <f aca="false">IF(A761&lt;C$8,CONCATENATE(C$8,"/",A762," ="),"")</f>
        <v/>
      </c>
      <c r="C762" s="41" t="str">
        <f aca="false">IF(A761&lt;C$8,TRUNC(C$8/A762),"")</f>
        <v/>
      </c>
      <c r="D762" s="49" t="str">
        <f aca="false">IF(A761&lt;C$8,C$8-C762*A762,"")</f>
        <v/>
      </c>
      <c r="E762" s="50" t="str">
        <f aca="false">IF(A761&lt;C$8,IF(D762=0,IF(A762&lt;C$8,CONCATENATE(A762,","),IF(A762=C$8,CONCATENATE(A762,"}"),"")),""),"")</f>
        <v/>
      </c>
      <c r="F762" s="51" t="str">
        <f aca="false">IF(A761&lt;C$8,IF(D762=0,CONCATENATE("&lt;---",A762," é  divisor de ",C$8,", porque  ",C$8,"/",A762,"=",C762," e resta zero"),CONCATENATE(A762," não é  divisor de ",C$8,", porque  ",C$8,"/",A762,"=",C762," e  resta ",D762)),"")</f>
        <v/>
      </c>
      <c r="G762" s="52" t="str">
        <f aca="false">IF(A762&lt;=C$8,C$8/A762,"")</f>
        <v/>
      </c>
      <c r="H762" s="53" t="str">
        <f aca="false">IF(A762&gt;C$8,"",IF(C$8/A762=TRUNC(C$8/A762),"&lt;=é inteiro","&lt;=é decimal"))</f>
        <v/>
      </c>
      <c r="K762" s="31"/>
      <c r="L762" s="31"/>
    </row>
    <row r="763" customFormat="false" ht="19.5" hidden="false" customHeight="false" outlineLevel="0" collapsed="false">
      <c r="A763" s="48" t="n">
        <f aca="false">A762+1</f>
        <v>753</v>
      </c>
      <c r="B763" s="40" t="str">
        <f aca="false">IF(A762&lt;C$8,CONCATENATE(C$8,"/",A763," ="),"")</f>
        <v/>
      </c>
      <c r="C763" s="41" t="str">
        <f aca="false">IF(A762&lt;C$8,TRUNC(C$8/A763),"")</f>
        <v/>
      </c>
      <c r="D763" s="49" t="str">
        <f aca="false">IF(A762&lt;C$8,C$8-C763*A763,"")</f>
        <v/>
      </c>
      <c r="E763" s="50" t="str">
        <f aca="false">IF(A762&lt;C$8,IF(D763=0,IF(A763&lt;C$8,CONCATENATE(A763,","),IF(A763=C$8,CONCATENATE(A763,"}"),"")),""),"")</f>
        <v/>
      </c>
      <c r="F763" s="51" t="str">
        <f aca="false">IF(A762&lt;C$8,IF(D763=0,CONCATENATE("&lt;---",A763," é  divisor de ",C$8,", porque  ",C$8,"/",A763,"=",C763," e resta zero"),CONCATENATE(A763," não é  divisor de ",C$8,", porque  ",C$8,"/",A763,"=",C763," e  resta ",D763)),"")</f>
        <v/>
      </c>
      <c r="G763" s="52" t="str">
        <f aca="false">IF(A763&lt;=C$8,C$8/A763,"")</f>
        <v/>
      </c>
      <c r="H763" s="53" t="str">
        <f aca="false">IF(A763&gt;C$8,"",IF(C$8/A763=TRUNC(C$8/A763),"&lt;=é inteiro","&lt;=é decimal"))</f>
        <v/>
      </c>
      <c r="K763" s="31"/>
      <c r="L763" s="31"/>
    </row>
    <row r="764" customFormat="false" ht="19.5" hidden="false" customHeight="false" outlineLevel="0" collapsed="false">
      <c r="A764" s="48" t="n">
        <f aca="false">A763+1</f>
        <v>754</v>
      </c>
      <c r="B764" s="40" t="str">
        <f aca="false">IF(A763&lt;C$8,CONCATENATE(C$8,"/",A764," ="),"")</f>
        <v/>
      </c>
      <c r="C764" s="41" t="str">
        <f aca="false">IF(A763&lt;C$8,TRUNC(C$8/A764),"")</f>
        <v/>
      </c>
      <c r="D764" s="49" t="str">
        <f aca="false">IF(A763&lt;C$8,C$8-C764*A764,"")</f>
        <v/>
      </c>
      <c r="E764" s="50" t="str">
        <f aca="false">IF(A763&lt;C$8,IF(D764=0,IF(A764&lt;C$8,CONCATENATE(A764,","),IF(A764=C$8,CONCATENATE(A764,"}"),"")),""),"")</f>
        <v/>
      </c>
      <c r="F764" s="51" t="str">
        <f aca="false">IF(A763&lt;C$8,IF(D764=0,CONCATENATE("&lt;---",A764," é  divisor de ",C$8,", porque  ",C$8,"/",A764,"=",C764," e resta zero"),CONCATENATE(A764," não é  divisor de ",C$8,", porque  ",C$8,"/",A764,"=",C764," e  resta ",D764)),"")</f>
        <v/>
      </c>
      <c r="G764" s="52" t="str">
        <f aca="false">IF(A764&lt;=C$8,C$8/A764,"")</f>
        <v/>
      </c>
      <c r="H764" s="53" t="str">
        <f aca="false">IF(A764&gt;C$8,"",IF(C$8/A764=TRUNC(C$8/A764),"&lt;=é inteiro","&lt;=é decimal"))</f>
        <v/>
      </c>
      <c r="K764" s="31"/>
      <c r="L764" s="31"/>
    </row>
    <row r="765" customFormat="false" ht="19.5" hidden="false" customHeight="false" outlineLevel="0" collapsed="false">
      <c r="A765" s="48" t="n">
        <f aca="false">A764+1</f>
        <v>755</v>
      </c>
      <c r="B765" s="40" t="str">
        <f aca="false">IF(A764&lt;C$8,CONCATENATE(C$8,"/",A765," ="),"")</f>
        <v/>
      </c>
      <c r="C765" s="41" t="str">
        <f aca="false">IF(A764&lt;C$8,TRUNC(C$8/A765),"")</f>
        <v/>
      </c>
      <c r="D765" s="49" t="str">
        <f aca="false">IF(A764&lt;C$8,C$8-C765*A765,"")</f>
        <v/>
      </c>
      <c r="E765" s="50" t="str">
        <f aca="false">IF(A764&lt;C$8,IF(D765=0,IF(A765&lt;C$8,CONCATENATE(A765,","),IF(A765=C$8,CONCATENATE(A765,"}"),"")),""),"")</f>
        <v/>
      </c>
      <c r="F765" s="51" t="str">
        <f aca="false">IF(A764&lt;C$8,IF(D765=0,CONCATENATE("&lt;---",A765," é  divisor de ",C$8,", porque  ",C$8,"/",A765,"=",C765," e resta zero"),CONCATENATE(A765," não é  divisor de ",C$8,", porque  ",C$8,"/",A765,"=",C765," e  resta ",D765)),"")</f>
        <v/>
      </c>
      <c r="G765" s="52" t="str">
        <f aca="false">IF(A765&lt;=C$8,C$8/A765,"")</f>
        <v/>
      </c>
      <c r="H765" s="53" t="str">
        <f aca="false">IF(A765&gt;C$8,"",IF(C$8/A765=TRUNC(C$8/A765),"&lt;=é inteiro","&lt;=é decimal"))</f>
        <v/>
      </c>
      <c r="K765" s="31"/>
      <c r="L765" s="31"/>
    </row>
    <row r="766" customFormat="false" ht="19.5" hidden="false" customHeight="false" outlineLevel="0" collapsed="false">
      <c r="A766" s="48" t="n">
        <f aca="false">A765+1</f>
        <v>756</v>
      </c>
      <c r="B766" s="40" t="str">
        <f aca="false">IF(A765&lt;C$8,CONCATENATE(C$8,"/",A766," ="),"")</f>
        <v/>
      </c>
      <c r="C766" s="41" t="str">
        <f aca="false">IF(A765&lt;C$8,TRUNC(C$8/A766),"")</f>
        <v/>
      </c>
      <c r="D766" s="49" t="str">
        <f aca="false">IF(A765&lt;C$8,C$8-C766*A766,"")</f>
        <v/>
      </c>
      <c r="E766" s="50" t="str">
        <f aca="false">IF(A765&lt;C$8,IF(D766=0,IF(A766&lt;C$8,CONCATENATE(A766,","),IF(A766=C$8,CONCATENATE(A766,"}"),"")),""),"")</f>
        <v/>
      </c>
      <c r="F766" s="51" t="str">
        <f aca="false">IF(A765&lt;C$8,IF(D766=0,CONCATENATE("&lt;---",A766," é  divisor de ",C$8,", porque  ",C$8,"/",A766,"=",C766," e resta zero"),CONCATENATE(A766," não é  divisor de ",C$8,", porque  ",C$8,"/",A766,"=",C766," e  resta ",D766)),"")</f>
        <v/>
      </c>
      <c r="G766" s="52" t="str">
        <f aca="false">IF(A766&lt;=C$8,C$8/A766,"")</f>
        <v/>
      </c>
      <c r="H766" s="53" t="str">
        <f aca="false">IF(A766&gt;C$8,"",IF(C$8/A766=TRUNC(C$8/A766),"&lt;=é inteiro","&lt;=é decimal"))</f>
        <v/>
      </c>
      <c r="K766" s="31"/>
      <c r="L766" s="31"/>
    </row>
    <row r="767" customFormat="false" ht="19.5" hidden="false" customHeight="false" outlineLevel="0" collapsed="false">
      <c r="A767" s="48" t="n">
        <f aca="false">A766+1</f>
        <v>757</v>
      </c>
      <c r="B767" s="40" t="str">
        <f aca="false">IF(A766&lt;C$8,CONCATENATE(C$8,"/",A767," ="),"")</f>
        <v/>
      </c>
      <c r="C767" s="41" t="str">
        <f aca="false">IF(A766&lt;C$8,TRUNC(C$8/A767),"")</f>
        <v/>
      </c>
      <c r="D767" s="49" t="str">
        <f aca="false">IF(A766&lt;C$8,C$8-C767*A767,"")</f>
        <v/>
      </c>
      <c r="E767" s="50" t="str">
        <f aca="false">IF(A766&lt;C$8,IF(D767=0,IF(A767&lt;C$8,CONCATENATE(A767,","),IF(A767=C$8,CONCATENATE(A767,"}"),"")),""),"")</f>
        <v/>
      </c>
      <c r="F767" s="51" t="str">
        <f aca="false">IF(A766&lt;C$8,IF(D767=0,CONCATENATE("&lt;---",A767," é  divisor de ",C$8,", porque  ",C$8,"/",A767,"=",C767," e resta zero"),CONCATENATE(A767," não é  divisor de ",C$8,", porque  ",C$8,"/",A767,"=",C767," e  resta ",D767)),"")</f>
        <v/>
      </c>
      <c r="G767" s="52" t="str">
        <f aca="false">IF(A767&lt;=C$8,C$8/A767,"")</f>
        <v/>
      </c>
      <c r="H767" s="53" t="str">
        <f aca="false">IF(A767&gt;C$8,"",IF(C$8/A767=TRUNC(C$8/A767),"&lt;=é inteiro","&lt;=é decimal"))</f>
        <v/>
      </c>
      <c r="K767" s="31"/>
      <c r="L767" s="31"/>
    </row>
    <row r="768" customFormat="false" ht="19.5" hidden="false" customHeight="false" outlineLevel="0" collapsed="false">
      <c r="A768" s="48" t="n">
        <f aca="false">A767+1</f>
        <v>758</v>
      </c>
      <c r="B768" s="40" t="str">
        <f aca="false">IF(A767&lt;C$8,CONCATENATE(C$8,"/",A768," ="),"")</f>
        <v/>
      </c>
      <c r="C768" s="41" t="str">
        <f aca="false">IF(A767&lt;C$8,TRUNC(C$8/A768),"")</f>
        <v/>
      </c>
      <c r="D768" s="49" t="str">
        <f aca="false">IF(A767&lt;C$8,C$8-C768*A768,"")</f>
        <v/>
      </c>
      <c r="E768" s="50" t="str">
        <f aca="false">IF(A767&lt;C$8,IF(D768=0,IF(A768&lt;C$8,CONCATENATE(A768,","),IF(A768=C$8,CONCATENATE(A768,"}"),"")),""),"")</f>
        <v/>
      </c>
      <c r="F768" s="51" t="str">
        <f aca="false">IF(A767&lt;C$8,IF(D768=0,CONCATENATE("&lt;---",A768," é  divisor de ",C$8,", porque  ",C$8,"/",A768,"=",C768," e resta zero"),CONCATENATE(A768," não é  divisor de ",C$8,", porque  ",C$8,"/",A768,"=",C768," e  resta ",D768)),"")</f>
        <v/>
      </c>
      <c r="G768" s="52" t="str">
        <f aca="false">IF(A768&lt;=C$8,C$8/A768,"")</f>
        <v/>
      </c>
      <c r="H768" s="53" t="str">
        <f aca="false">IF(A768&gt;C$8,"",IF(C$8/A768=TRUNC(C$8/A768),"&lt;=é inteiro","&lt;=é decimal"))</f>
        <v/>
      </c>
      <c r="K768" s="31"/>
      <c r="L768" s="31"/>
    </row>
    <row r="769" customFormat="false" ht="19.5" hidden="false" customHeight="false" outlineLevel="0" collapsed="false">
      <c r="A769" s="48" t="n">
        <f aca="false">A768+1</f>
        <v>759</v>
      </c>
      <c r="B769" s="40" t="str">
        <f aca="false">IF(A768&lt;C$8,CONCATENATE(C$8,"/",A769," ="),"")</f>
        <v/>
      </c>
      <c r="C769" s="41" t="str">
        <f aca="false">IF(A768&lt;C$8,TRUNC(C$8/A769),"")</f>
        <v/>
      </c>
      <c r="D769" s="49" t="str">
        <f aca="false">IF(A768&lt;C$8,C$8-C769*A769,"")</f>
        <v/>
      </c>
      <c r="E769" s="50" t="str">
        <f aca="false">IF(A768&lt;C$8,IF(D769=0,IF(A769&lt;C$8,CONCATENATE(A769,","),IF(A769=C$8,CONCATENATE(A769,"}"),"")),""),"")</f>
        <v/>
      </c>
      <c r="F769" s="51" t="str">
        <f aca="false">IF(A768&lt;C$8,IF(D769=0,CONCATENATE("&lt;---",A769," é  divisor de ",C$8,", porque  ",C$8,"/",A769,"=",C769," e resta zero"),CONCATENATE(A769," não é  divisor de ",C$8,", porque  ",C$8,"/",A769,"=",C769," e  resta ",D769)),"")</f>
        <v/>
      </c>
      <c r="G769" s="52" t="str">
        <f aca="false">IF(A769&lt;=C$8,C$8/A769,"")</f>
        <v/>
      </c>
      <c r="H769" s="53" t="str">
        <f aca="false">IF(A769&gt;C$8,"",IF(C$8/A769=TRUNC(C$8/A769),"&lt;=é inteiro","&lt;=é decimal"))</f>
        <v/>
      </c>
      <c r="K769" s="31"/>
      <c r="L769" s="31"/>
    </row>
    <row r="770" customFormat="false" ht="19.5" hidden="false" customHeight="false" outlineLevel="0" collapsed="false">
      <c r="A770" s="48" t="n">
        <f aca="false">A769+1</f>
        <v>760</v>
      </c>
      <c r="B770" s="40" t="str">
        <f aca="false">IF(A769&lt;C$8,CONCATENATE(C$8,"/",A770," ="),"")</f>
        <v/>
      </c>
      <c r="C770" s="41" t="str">
        <f aca="false">IF(A769&lt;C$8,TRUNC(C$8/A770),"")</f>
        <v/>
      </c>
      <c r="D770" s="49" t="str">
        <f aca="false">IF(A769&lt;C$8,C$8-C770*A770,"")</f>
        <v/>
      </c>
      <c r="E770" s="50" t="str">
        <f aca="false">IF(A769&lt;C$8,IF(D770=0,IF(A770&lt;C$8,CONCATENATE(A770,","),IF(A770=C$8,CONCATENATE(A770,"}"),"")),""),"")</f>
        <v/>
      </c>
      <c r="F770" s="51" t="str">
        <f aca="false">IF(A769&lt;C$8,IF(D770=0,CONCATENATE("&lt;---",A770," é  divisor de ",C$8,", porque  ",C$8,"/",A770,"=",C770," e resta zero"),CONCATENATE(A770," não é  divisor de ",C$8,", porque  ",C$8,"/",A770,"=",C770," e  resta ",D770)),"")</f>
        <v/>
      </c>
      <c r="G770" s="52" t="str">
        <f aca="false">IF(A770&lt;=C$8,C$8/A770,"")</f>
        <v/>
      </c>
      <c r="H770" s="53" t="str">
        <f aca="false">IF(A770&gt;C$8,"",IF(C$8/A770=TRUNC(C$8/A770),"&lt;=é inteiro","&lt;=é decimal"))</f>
        <v/>
      </c>
      <c r="K770" s="31"/>
      <c r="L770" s="31"/>
    </row>
    <row r="771" customFormat="false" ht="19.5" hidden="false" customHeight="false" outlineLevel="0" collapsed="false">
      <c r="A771" s="48" t="n">
        <f aca="false">A770+1</f>
        <v>761</v>
      </c>
      <c r="B771" s="40" t="str">
        <f aca="false">IF(A770&lt;C$8,CONCATENATE(C$8,"/",A771," ="),"")</f>
        <v/>
      </c>
      <c r="C771" s="41" t="str">
        <f aca="false">IF(A770&lt;C$8,TRUNC(C$8/A771),"")</f>
        <v/>
      </c>
      <c r="D771" s="49" t="str">
        <f aca="false">IF(A770&lt;C$8,C$8-C771*A771,"")</f>
        <v/>
      </c>
      <c r="E771" s="50" t="str">
        <f aca="false">IF(A770&lt;C$8,IF(D771=0,IF(A771&lt;C$8,CONCATENATE(A771,","),IF(A771=C$8,CONCATENATE(A771,"}"),"")),""),"")</f>
        <v/>
      </c>
      <c r="F771" s="51" t="str">
        <f aca="false">IF(A770&lt;C$8,IF(D771=0,CONCATENATE("&lt;---",A771," é  divisor de ",C$8,", porque  ",C$8,"/",A771,"=",C771," e resta zero"),CONCATENATE(A771," não é  divisor de ",C$8,", porque  ",C$8,"/",A771,"=",C771," e  resta ",D771)),"")</f>
        <v/>
      </c>
      <c r="G771" s="52" t="str">
        <f aca="false">IF(A771&lt;=C$8,C$8/A771,"")</f>
        <v/>
      </c>
      <c r="H771" s="53" t="str">
        <f aca="false">IF(A771&gt;C$8,"",IF(C$8/A771=TRUNC(C$8/A771),"&lt;=é inteiro","&lt;=é decimal"))</f>
        <v/>
      </c>
      <c r="K771" s="31"/>
      <c r="L771" s="31"/>
    </row>
    <row r="772" customFormat="false" ht="19.5" hidden="false" customHeight="false" outlineLevel="0" collapsed="false">
      <c r="A772" s="48" t="n">
        <f aca="false">A771+1</f>
        <v>762</v>
      </c>
      <c r="B772" s="40" t="str">
        <f aca="false">IF(A771&lt;C$8,CONCATENATE(C$8,"/",A772," ="),"")</f>
        <v/>
      </c>
      <c r="C772" s="41" t="str">
        <f aca="false">IF(A771&lt;C$8,TRUNC(C$8/A772),"")</f>
        <v/>
      </c>
      <c r="D772" s="49" t="str">
        <f aca="false">IF(A771&lt;C$8,C$8-C772*A772,"")</f>
        <v/>
      </c>
      <c r="E772" s="50" t="str">
        <f aca="false">IF(A771&lt;C$8,IF(D772=0,IF(A772&lt;C$8,CONCATENATE(A772,","),IF(A772=C$8,CONCATENATE(A772,"}"),"")),""),"")</f>
        <v/>
      </c>
      <c r="F772" s="51" t="str">
        <f aca="false">IF(A771&lt;C$8,IF(D772=0,CONCATENATE("&lt;---",A772," é  divisor de ",C$8,", porque  ",C$8,"/",A772,"=",C772," e resta zero"),CONCATENATE(A772," não é  divisor de ",C$8,", porque  ",C$8,"/",A772,"=",C772," e  resta ",D772)),"")</f>
        <v/>
      </c>
      <c r="G772" s="52" t="str">
        <f aca="false">IF(A772&lt;=C$8,C$8/A772,"")</f>
        <v/>
      </c>
      <c r="H772" s="53" t="str">
        <f aca="false">IF(A772&gt;C$8,"",IF(C$8/A772=TRUNC(C$8/A772),"&lt;=é inteiro","&lt;=é decimal"))</f>
        <v/>
      </c>
      <c r="K772" s="31"/>
      <c r="L772" s="31"/>
    </row>
    <row r="773" customFormat="false" ht="19.5" hidden="false" customHeight="false" outlineLevel="0" collapsed="false">
      <c r="A773" s="48" t="n">
        <f aca="false">A772+1</f>
        <v>763</v>
      </c>
      <c r="B773" s="40" t="str">
        <f aca="false">IF(A772&lt;C$8,CONCATENATE(C$8,"/",A773," ="),"")</f>
        <v/>
      </c>
      <c r="C773" s="41" t="str">
        <f aca="false">IF(A772&lt;C$8,TRUNC(C$8/A773),"")</f>
        <v/>
      </c>
      <c r="D773" s="49" t="str">
        <f aca="false">IF(A772&lt;C$8,C$8-C773*A773,"")</f>
        <v/>
      </c>
      <c r="E773" s="50" t="str">
        <f aca="false">IF(A772&lt;C$8,IF(D773=0,IF(A773&lt;C$8,CONCATENATE(A773,","),IF(A773=C$8,CONCATENATE(A773,"}"),"")),""),"")</f>
        <v/>
      </c>
      <c r="F773" s="51" t="str">
        <f aca="false">IF(A772&lt;C$8,IF(D773=0,CONCATENATE("&lt;---",A773," é  divisor de ",C$8,", porque  ",C$8,"/",A773,"=",C773," e resta zero"),CONCATENATE(A773," não é  divisor de ",C$8,", porque  ",C$8,"/",A773,"=",C773," e  resta ",D773)),"")</f>
        <v/>
      </c>
      <c r="G773" s="52" t="str">
        <f aca="false">IF(A773&lt;=C$8,C$8/A773,"")</f>
        <v/>
      </c>
      <c r="H773" s="53" t="str">
        <f aca="false">IF(A773&gt;C$8,"",IF(C$8/A773=TRUNC(C$8/A773),"&lt;=é inteiro","&lt;=é decimal"))</f>
        <v/>
      </c>
      <c r="K773" s="31"/>
      <c r="L773" s="31"/>
    </row>
    <row r="774" customFormat="false" ht="19.5" hidden="false" customHeight="false" outlineLevel="0" collapsed="false">
      <c r="A774" s="48" t="n">
        <f aca="false">A773+1</f>
        <v>764</v>
      </c>
      <c r="B774" s="40" t="str">
        <f aca="false">IF(A773&lt;C$8,CONCATENATE(C$8,"/",A774," ="),"")</f>
        <v/>
      </c>
      <c r="C774" s="41" t="str">
        <f aca="false">IF(A773&lt;C$8,TRUNC(C$8/A774),"")</f>
        <v/>
      </c>
      <c r="D774" s="49" t="str">
        <f aca="false">IF(A773&lt;C$8,C$8-C774*A774,"")</f>
        <v/>
      </c>
      <c r="E774" s="50" t="str">
        <f aca="false">IF(A773&lt;C$8,IF(D774=0,IF(A774&lt;C$8,CONCATENATE(A774,","),IF(A774=C$8,CONCATENATE(A774,"}"),"")),""),"")</f>
        <v/>
      </c>
      <c r="F774" s="51" t="str">
        <f aca="false">IF(A773&lt;C$8,IF(D774=0,CONCATENATE("&lt;---",A774," é  divisor de ",C$8,", porque  ",C$8,"/",A774,"=",C774," e resta zero"),CONCATENATE(A774," não é  divisor de ",C$8,", porque  ",C$8,"/",A774,"=",C774," e  resta ",D774)),"")</f>
        <v/>
      </c>
      <c r="G774" s="52" t="str">
        <f aca="false">IF(A774&lt;=C$8,C$8/A774,"")</f>
        <v/>
      </c>
      <c r="H774" s="53" t="str">
        <f aca="false">IF(A774&gt;C$8,"",IF(C$8/A774=TRUNC(C$8/A774),"&lt;=é inteiro","&lt;=é decimal"))</f>
        <v/>
      </c>
      <c r="K774" s="31"/>
      <c r="L774" s="31"/>
    </row>
    <row r="775" customFormat="false" ht="19.5" hidden="false" customHeight="false" outlineLevel="0" collapsed="false">
      <c r="A775" s="48" t="n">
        <f aca="false">A774+1</f>
        <v>765</v>
      </c>
      <c r="B775" s="40" t="str">
        <f aca="false">IF(A774&lt;C$8,CONCATENATE(C$8,"/",A775," ="),"")</f>
        <v/>
      </c>
      <c r="C775" s="41" t="str">
        <f aca="false">IF(A774&lt;C$8,TRUNC(C$8/A775),"")</f>
        <v/>
      </c>
      <c r="D775" s="49" t="str">
        <f aca="false">IF(A774&lt;C$8,C$8-C775*A775,"")</f>
        <v/>
      </c>
      <c r="E775" s="50" t="str">
        <f aca="false">IF(A774&lt;C$8,IF(D775=0,IF(A775&lt;C$8,CONCATENATE(A775,","),IF(A775=C$8,CONCATENATE(A775,"}"),"")),""),"")</f>
        <v/>
      </c>
      <c r="F775" s="51" t="str">
        <f aca="false">IF(A774&lt;C$8,IF(D775=0,CONCATENATE("&lt;---",A775," é  divisor de ",C$8,", porque  ",C$8,"/",A775,"=",C775," e resta zero"),CONCATENATE(A775," não é  divisor de ",C$8,", porque  ",C$8,"/",A775,"=",C775," e  resta ",D775)),"")</f>
        <v/>
      </c>
      <c r="G775" s="52" t="str">
        <f aca="false">IF(A775&lt;=C$8,C$8/A775,"")</f>
        <v/>
      </c>
      <c r="H775" s="53" t="str">
        <f aca="false">IF(A775&gt;C$8,"",IF(C$8/A775=TRUNC(C$8/A775),"&lt;=é inteiro","&lt;=é decimal"))</f>
        <v/>
      </c>
      <c r="K775" s="31"/>
      <c r="L775" s="31"/>
    </row>
    <row r="776" customFormat="false" ht="19.5" hidden="false" customHeight="false" outlineLevel="0" collapsed="false">
      <c r="A776" s="48" t="n">
        <f aca="false">A775+1</f>
        <v>766</v>
      </c>
      <c r="B776" s="40" t="str">
        <f aca="false">IF(A775&lt;C$8,CONCATENATE(C$8,"/",A776," ="),"")</f>
        <v/>
      </c>
      <c r="C776" s="41" t="str">
        <f aca="false">IF(A775&lt;C$8,TRUNC(C$8/A776),"")</f>
        <v/>
      </c>
      <c r="D776" s="49" t="str">
        <f aca="false">IF(A775&lt;C$8,C$8-C776*A776,"")</f>
        <v/>
      </c>
      <c r="E776" s="50" t="str">
        <f aca="false">IF(A775&lt;C$8,IF(D776=0,IF(A776&lt;C$8,CONCATENATE(A776,","),IF(A776=C$8,CONCATENATE(A776,"}"),"")),""),"")</f>
        <v/>
      </c>
      <c r="F776" s="51" t="str">
        <f aca="false">IF(A775&lt;C$8,IF(D776=0,CONCATENATE("&lt;---",A776," é  divisor de ",C$8,", porque  ",C$8,"/",A776,"=",C776," e resta zero"),CONCATENATE(A776," não é  divisor de ",C$8,", porque  ",C$8,"/",A776,"=",C776," e  resta ",D776)),"")</f>
        <v/>
      </c>
      <c r="G776" s="52" t="str">
        <f aca="false">IF(A776&lt;=C$8,C$8/A776,"")</f>
        <v/>
      </c>
      <c r="H776" s="53" t="str">
        <f aca="false">IF(A776&gt;C$8,"",IF(C$8/A776=TRUNC(C$8/A776),"&lt;=é inteiro","&lt;=é decimal"))</f>
        <v/>
      </c>
      <c r="K776" s="31"/>
      <c r="L776" s="31"/>
    </row>
    <row r="777" customFormat="false" ht="19.5" hidden="false" customHeight="false" outlineLevel="0" collapsed="false">
      <c r="A777" s="48" t="n">
        <f aca="false">A776+1</f>
        <v>767</v>
      </c>
      <c r="B777" s="40" t="str">
        <f aca="false">IF(A776&lt;C$8,CONCATENATE(C$8,"/",A777," ="),"")</f>
        <v/>
      </c>
      <c r="C777" s="41" t="str">
        <f aca="false">IF(A776&lt;C$8,TRUNC(C$8/A777),"")</f>
        <v/>
      </c>
      <c r="D777" s="49" t="str">
        <f aca="false">IF(A776&lt;C$8,C$8-C777*A777,"")</f>
        <v/>
      </c>
      <c r="E777" s="50" t="str">
        <f aca="false">IF(A776&lt;C$8,IF(D777=0,IF(A777&lt;C$8,CONCATENATE(A777,","),IF(A777=C$8,CONCATENATE(A777,"}"),"")),""),"")</f>
        <v/>
      </c>
      <c r="F777" s="51" t="str">
        <f aca="false">IF(A776&lt;C$8,IF(D777=0,CONCATENATE("&lt;---",A777," é  divisor de ",C$8,", porque  ",C$8,"/",A777,"=",C777," e resta zero"),CONCATENATE(A777," não é  divisor de ",C$8,", porque  ",C$8,"/",A777,"=",C777," e  resta ",D777)),"")</f>
        <v/>
      </c>
      <c r="G777" s="52" t="str">
        <f aca="false">IF(A777&lt;=C$8,C$8/A777,"")</f>
        <v/>
      </c>
      <c r="H777" s="53" t="str">
        <f aca="false">IF(A777&gt;C$8,"",IF(C$8/A777=TRUNC(C$8/A777),"&lt;=é inteiro","&lt;=é decimal"))</f>
        <v/>
      </c>
      <c r="K777" s="31"/>
      <c r="L777" s="31"/>
    </row>
    <row r="778" customFormat="false" ht="19.5" hidden="false" customHeight="false" outlineLevel="0" collapsed="false">
      <c r="A778" s="48" t="n">
        <f aca="false">A777+1</f>
        <v>768</v>
      </c>
      <c r="B778" s="40" t="str">
        <f aca="false">IF(A777&lt;C$8,CONCATENATE(C$8,"/",A778," ="),"")</f>
        <v/>
      </c>
      <c r="C778" s="41" t="str">
        <f aca="false">IF(A777&lt;C$8,TRUNC(C$8/A778),"")</f>
        <v/>
      </c>
      <c r="D778" s="49" t="str">
        <f aca="false">IF(A777&lt;C$8,C$8-C778*A778,"")</f>
        <v/>
      </c>
      <c r="E778" s="50" t="str">
        <f aca="false">IF(A777&lt;C$8,IF(D778=0,IF(A778&lt;C$8,CONCATENATE(A778,","),IF(A778=C$8,CONCATENATE(A778,"}"),"")),""),"")</f>
        <v/>
      </c>
      <c r="F778" s="51" t="str">
        <f aca="false">IF(A777&lt;C$8,IF(D778=0,CONCATENATE("&lt;---",A778," é  divisor de ",C$8,", porque  ",C$8,"/",A778,"=",C778," e resta zero"),CONCATENATE(A778," não é  divisor de ",C$8,", porque  ",C$8,"/",A778,"=",C778," e  resta ",D778)),"")</f>
        <v/>
      </c>
      <c r="G778" s="52" t="str">
        <f aca="false">IF(A778&lt;=C$8,C$8/A778,"")</f>
        <v/>
      </c>
      <c r="H778" s="53" t="str">
        <f aca="false">IF(A778&gt;C$8,"",IF(C$8/A778=TRUNC(C$8/A778),"&lt;=é inteiro","&lt;=é decimal"))</f>
        <v/>
      </c>
      <c r="K778" s="31"/>
      <c r="L778" s="31"/>
    </row>
    <row r="779" customFormat="false" ht="19.5" hidden="false" customHeight="false" outlineLevel="0" collapsed="false">
      <c r="A779" s="48" t="n">
        <f aca="false">A778+1</f>
        <v>769</v>
      </c>
      <c r="B779" s="40" t="str">
        <f aca="false">IF(A778&lt;C$8,CONCATENATE(C$8,"/",A779," ="),"")</f>
        <v/>
      </c>
      <c r="C779" s="41" t="str">
        <f aca="false">IF(A778&lt;C$8,TRUNC(C$8/A779),"")</f>
        <v/>
      </c>
      <c r="D779" s="49" t="str">
        <f aca="false">IF(A778&lt;C$8,C$8-C779*A779,"")</f>
        <v/>
      </c>
      <c r="E779" s="50" t="str">
        <f aca="false">IF(A778&lt;C$8,IF(D779=0,IF(A779&lt;C$8,CONCATENATE(A779,","),IF(A779=C$8,CONCATENATE(A779,"}"),"")),""),"")</f>
        <v/>
      </c>
      <c r="F779" s="51" t="str">
        <f aca="false">IF(A778&lt;C$8,IF(D779=0,CONCATENATE("&lt;---",A779," é  divisor de ",C$8,", porque  ",C$8,"/",A779,"=",C779," e resta zero"),CONCATENATE(A779," não é  divisor de ",C$8,", porque  ",C$8,"/",A779,"=",C779," e  resta ",D779)),"")</f>
        <v/>
      </c>
      <c r="G779" s="52" t="str">
        <f aca="false">IF(A779&lt;=C$8,C$8/A779,"")</f>
        <v/>
      </c>
      <c r="H779" s="53" t="str">
        <f aca="false">IF(A779&gt;C$8,"",IF(C$8/A779=TRUNC(C$8/A779),"&lt;=é inteiro","&lt;=é decimal"))</f>
        <v/>
      </c>
      <c r="K779" s="31"/>
      <c r="L779" s="31"/>
    </row>
    <row r="780" customFormat="false" ht="19.5" hidden="false" customHeight="false" outlineLevel="0" collapsed="false">
      <c r="A780" s="48" t="n">
        <f aca="false">A779+1</f>
        <v>770</v>
      </c>
      <c r="B780" s="40" t="str">
        <f aca="false">IF(A779&lt;C$8,CONCATENATE(C$8,"/",A780," ="),"")</f>
        <v/>
      </c>
      <c r="C780" s="41" t="str">
        <f aca="false">IF(A779&lt;C$8,TRUNC(C$8/A780),"")</f>
        <v/>
      </c>
      <c r="D780" s="49" t="str">
        <f aca="false">IF(A779&lt;C$8,C$8-C780*A780,"")</f>
        <v/>
      </c>
      <c r="E780" s="50" t="str">
        <f aca="false">IF(A779&lt;C$8,IF(D780=0,IF(A780&lt;C$8,CONCATENATE(A780,","),IF(A780=C$8,CONCATENATE(A780,"}"),"")),""),"")</f>
        <v/>
      </c>
      <c r="F780" s="51" t="str">
        <f aca="false">IF(A779&lt;C$8,IF(D780=0,CONCATENATE("&lt;---",A780," é  divisor de ",C$8,", porque  ",C$8,"/",A780,"=",C780," e resta zero"),CONCATENATE(A780," não é  divisor de ",C$8,", porque  ",C$8,"/",A780,"=",C780," e  resta ",D780)),"")</f>
        <v/>
      </c>
      <c r="G780" s="52" t="str">
        <f aca="false">IF(A780&lt;=C$8,C$8/A780,"")</f>
        <v/>
      </c>
      <c r="H780" s="53" t="str">
        <f aca="false">IF(A780&gt;C$8,"",IF(C$8/A780=TRUNC(C$8/A780),"&lt;=é inteiro","&lt;=é decimal"))</f>
        <v/>
      </c>
      <c r="K780" s="31"/>
      <c r="L780" s="31"/>
    </row>
    <row r="781" customFormat="false" ht="19.5" hidden="false" customHeight="false" outlineLevel="0" collapsed="false">
      <c r="A781" s="48" t="n">
        <f aca="false">A780+1</f>
        <v>771</v>
      </c>
      <c r="B781" s="40" t="str">
        <f aca="false">IF(A780&lt;C$8,CONCATENATE(C$8,"/",A781," ="),"")</f>
        <v/>
      </c>
      <c r="C781" s="41" t="str">
        <f aca="false">IF(A780&lt;C$8,TRUNC(C$8/A781),"")</f>
        <v/>
      </c>
      <c r="D781" s="49" t="str">
        <f aca="false">IF(A780&lt;C$8,C$8-C781*A781,"")</f>
        <v/>
      </c>
      <c r="E781" s="50" t="str">
        <f aca="false">IF(A780&lt;C$8,IF(D781=0,IF(A781&lt;C$8,CONCATENATE(A781,","),IF(A781=C$8,CONCATENATE(A781,"}"),"")),""),"")</f>
        <v/>
      </c>
      <c r="F781" s="51" t="str">
        <f aca="false">IF(A780&lt;C$8,IF(D781=0,CONCATENATE("&lt;---",A781," é  divisor de ",C$8,", porque  ",C$8,"/",A781,"=",C781," e resta zero"),CONCATENATE(A781," não é  divisor de ",C$8,", porque  ",C$8,"/",A781,"=",C781," e  resta ",D781)),"")</f>
        <v/>
      </c>
      <c r="G781" s="52" t="str">
        <f aca="false">IF(A781&lt;=C$8,C$8/A781,"")</f>
        <v/>
      </c>
      <c r="H781" s="53" t="str">
        <f aca="false">IF(A781&gt;C$8,"",IF(C$8/A781=TRUNC(C$8/A781),"&lt;=é inteiro","&lt;=é decimal"))</f>
        <v/>
      </c>
      <c r="K781" s="31"/>
      <c r="L781" s="31"/>
    </row>
    <row r="782" customFormat="false" ht="19.5" hidden="false" customHeight="false" outlineLevel="0" collapsed="false">
      <c r="A782" s="48" t="n">
        <f aca="false">A781+1</f>
        <v>772</v>
      </c>
      <c r="B782" s="40" t="str">
        <f aca="false">IF(A781&lt;C$8,CONCATENATE(C$8,"/",A782," ="),"")</f>
        <v/>
      </c>
      <c r="C782" s="41" t="str">
        <f aca="false">IF(A781&lt;C$8,TRUNC(C$8/A782),"")</f>
        <v/>
      </c>
      <c r="D782" s="49" t="str">
        <f aca="false">IF(A781&lt;C$8,C$8-C782*A782,"")</f>
        <v/>
      </c>
      <c r="E782" s="50" t="str">
        <f aca="false">IF(A781&lt;C$8,IF(D782=0,IF(A782&lt;C$8,CONCATENATE(A782,","),IF(A782=C$8,CONCATENATE(A782,"}"),"")),""),"")</f>
        <v/>
      </c>
      <c r="F782" s="51" t="str">
        <f aca="false">IF(A781&lt;C$8,IF(D782=0,CONCATENATE("&lt;---",A782," é  divisor de ",C$8,", porque  ",C$8,"/",A782,"=",C782," e resta zero"),CONCATENATE(A782," não é  divisor de ",C$8,", porque  ",C$8,"/",A782,"=",C782," e  resta ",D782)),"")</f>
        <v/>
      </c>
      <c r="G782" s="52" t="str">
        <f aca="false">IF(A782&lt;=C$8,C$8/A782,"")</f>
        <v/>
      </c>
      <c r="H782" s="53" t="str">
        <f aca="false">IF(A782&gt;C$8,"",IF(C$8/A782=TRUNC(C$8/A782),"&lt;=é inteiro","&lt;=é decimal"))</f>
        <v/>
      </c>
      <c r="K782" s="31"/>
      <c r="L782" s="31"/>
    </row>
    <row r="783" customFormat="false" ht="19.5" hidden="false" customHeight="false" outlineLevel="0" collapsed="false">
      <c r="A783" s="48" t="n">
        <f aca="false">A782+1</f>
        <v>773</v>
      </c>
      <c r="B783" s="40" t="str">
        <f aca="false">IF(A782&lt;C$8,CONCATENATE(C$8,"/",A783," ="),"")</f>
        <v/>
      </c>
      <c r="C783" s="41" t="str">
        <f aca="false">IF(A782&lt;C$8,TRUNC(C$8/A783),"")</f>
        <v/>
      </c>
      <c r="D783" s="49" t="str">
        <f aca="false">IF(A782&lt;C$8,C$8-C783*A783,"")</f>
        <v/>
      </c>
      <c r="E783" s="50" t="str">
        <f aca="false">IF(A782&lt;C$8,IF(D783=0,IF(A783&lt;C$8,CONCATENATE(A783,","),IF(A783=C$8,CONCATENATE(A783,"}"),"")),""),"")</f>
        <v/>
      </c>
      <c r="F783" s="51" t="str">
        <f aca="false">IF(A782&lt;C$8,IF(D783=0,CONCATENATE("&lt;---",A783," é  divisor de ",C$8,", porque  ",C$8,"/",A783,"=",C783," e resta zero"),CONCATENATE(A783," não é  divisor de ",C$8,", porque  ",C$8,"/",A783,"=",C783," e  resta ",D783)),"")</f>
        <v/>
      </c>
      <c r="G783" s="52" t="str">
        <f aca="false">IF(A783&lt;=C$8,C$8/A783,"")</f>
        <v/>
      </c>
      <c r="H783" s="53" t="str">
        <f aca="false">IF(A783&gt;C$8,"",IF(C$8/A783=TRUNC(C$8/A783),"&lt;=é inteiro","&lt;=é decimal"))</f>
        <v/>
      </c>
      <c r="K783" s="31"/>
      <c r="L783" s="31"/>
    </row>
    <row r="784" customFormat="false" ht="19.5" hidden="false" customHeight="false" outlineLevel="0" collapsed="false">
      <c r="A784" s="48" t="n">
        <f aca="false">A783+1</f>
        <v>774</v>
      </c>
      <c r="B784" s="40" t="str">
        <f aca="false">IF(A783&lt;C$8,CONCATENATE(C$8,"/",A784," ="),"")</f>
        <v/>
      </c>
      <c r="C784" s="41" t="str">
        <f aca="false">IF(A783&lt;C$8,TRUNC(C$8/A784),"")</f>
        <v/>
      </c>
      <c r="D784" s="49" t="str">
        <f aca="false">IF(A783&lt;C$8,C$8-C784*A784,"")</f>
        <v/>
      </c>
      <c r="E784" s="50" t="str">
        <f aca="false">IF(A783&lt;C$8,IF(D784=0,IF(A784&lt;C$8,CONCATENATE(A784,","),IF(A784=C$8,CONCATENATE(A784,"}"),"")),""),"")</f>
        <v/>
      </c>
      <c r="F784" s="51" t="str">
        <f aca="false">IF(A783&lt;C$8,IF(D784=0,CONCATENATE("&lt;---",A784," é  divisor de ",C$8,", porque  ",C$8,"/",A784,"=",C784," e resta zero"),CONCATENATE(A784," não é  divisor de ",C$8,", porque  ",C$8,"/",A784,"=",C784," e  resta ",D784)),"")</f>
        <v/>
      </c>
      <c r="G784" s="52" t="str">
        <f aca="false">IF(A784&lt;=C$8,C$8/A784,"")</f>
        <v/>
      </c>
      <c r="H784" s="53" t="str">
        <f aca="false">IF(A784&gt;C$8,"",IF(C$8/A784=TRUNC(C$8/A784),"&lt;=é inteiro","&lt;=é decimal"))</f>
        <v/>
      </c>
      <c r="K784" s="31"/>
      <c r="L784" s="31"/>
    </row>
    <row r="785" customFormat="false" ht="19.5" hidden="false" customHeight="false" outlineLevel="0" collapsed="false">
      <c r="A785" s="48" t="n">
        <f aca="false">A784+1</f>
        <v>775</v>
      </c>
      <c r="B785" s="40" t="str">
        <f aca="false">IF(A784&lt;C$8,CONCATENATE(C$8,"/",A785," ="),"")</f>
        <v/>
      </c>
      <c r="C785" s="41" t="str">
        <f aca="false">IF(A784&lt;C$8,TRUNC(C$8/A785),"")</f>
        <v/>
      </c>
      <c r="D785" s="49" t="str">
        <f aca="false">IF(A784&lt;C$8,C$8-C785*A785,"")</f>
        <v/>
      </c>
      <c r="E785" s="50" t="str">
        <f aca="false">IF(A784&lt;C$8,IF(D785=0,IF(A785&lt;C$8,CONCATENATE(A785,","),IF(A785=C$8,CONCATENATE(A785,"}"),"")),""),"")</f>
        <v/>
      </c>
      <c r="F785" s="51" t="str">
        <f aca="false">IF(A784&lt;C$8,IF(D785=0,CONCATENATE("&lt;---",A785," é  divisor de ",C$8,", porque  ",C$8,"/",A785,"=",C785," e resta zero"),CONCATENATE(A785," não é  divisor de ",C$8,", porque  ",C$8,"/",A785,"=",C785," e  resta ",D785)),"")</f>
        <v/>
      </c>
      <c r="G785" s="52" t="str">
        <f aca="false">IF(A785&lt;=C$8,C$8/A785,"")</f>
        <v/>
      </c>
      <c r="H785" s="53" t="str">
        <f aca="false">IF(A785&gt;C$8,"",IF(C$8/A785=TRUNC(C$8/A785),"&lt;=é inteiro","&lt;=é decimal"))</f>
        <v/>
      </c>
      <c r="K785" s="31"/>
      <c r="L785" s="31"/>
    </row>
    <row r="786" customFormat="false" ht="19.5" hidden="false" customHeight="false" outlineLevel="0" collapsed="false">
      <c r="A786" s="48" t="n">
        <f aca="false">A785+1</f>
        <v>776</v>
      </c>
      <c r="B786" s="40" t="str">
        <f aca="false">IF(A785&lt;C$8,CONCATENATE(C$8,"/",A786," ="),"")</f>
        <v/>
      </c>
      <c r="C786" s="41" t="str">
        <f aca="false">IF(A785&lt;C$8,TRUNC(C$8/A786),"")</f>
        <v/>
      </c>
      <c r="D786" s="49" t="str">
        <f aca="false">IF(A785&lt;C$8,C$8-C786*A786,"")</f>
        <v/>
      </c>
      <c r="E786" s="50" t="str">
        <f aca="false">IF(A785&lt;C$8,IF(D786=0,IF(A786&lt;C$8,CONCATENATE(A786,","),IF(A786=C$8,CONCATENATE(A786,"}"),"")),""),"")</f>
        <v/>
      </c>
      <c r="F786" s="51" t="str">
        <f aca="false">IF(A785&lt;C$8,IF(D786=0,CONCATENATE("&lt;---",A786," é  divisor de ",C$8,", porque  ",C$8,"/",A786,"=",C786," e resta zero"),CONCATENATE(A786," não é  divisor de ",C$8,", porque  ",C$8,"/",A786,"=",C786," e  resta ",D786)),"")</f>
        <v/>
      </c>
      <c r="G786" s="52" t="str">
        <f aca="false">IF(A786&lt;=C$8,C$8/A786,"")</f>
        <v/>
      </c>
      <c r="H786" s="53" t="str">
        <f aca="false">IF(A786&gt;C$8,"",IF(C$8/A786=TRUNC(C$8/A786),"&lt;=é inteiro","&lt;=é decimal"))</f>
        <v/>
      </c>
      <c r="K786" s="31"/>
      <c r="L786" s="31"/>
    </row>
    <row r="787" customFormat="false" ht="19.5" hidden="false" customHeight="false" outlineLevel="0" collapsed="false">
      <c r="A787" s="48" t="n">
        <f aca="false">A786+1</f>
        <v>777</v>
      </c>
      <c r="B787" s="40" t="str">
        <f aca="false">IF(A786&lt;C$8,CONCATENATE(C$8,"/",A787," ="),"")</f>
        <v/>
      </c>
      <c r="C787" s="41" t="str">
        <f aca="false">IF(A786&lt;C$8,TRUNC(C$8/A787),"")</f>
        <v/>
      </c>
      <c r="D787" s="49" t="str">
        <f aca="false">IF(A786&lt;C$8,C$8-C787*A787,"")</f>
        <v/>
      </c>
      <c r="E787" s="50" t="str">
        <f aca="false">IF(A786&lt;C$8,IF(D787=0,IF(A787&lt;C$8,CONCATENATE(A787,","),IF(A787=C$8,CONCATENATE(A787,"}"),"")),""),"")</f>
        <v/>
      </c>
      <c r="F787" s="51" t="str">
        <f aca="false">IF(A786&lt;C$8,IF(D787=0,CONCATENATE("&lt;---",A787," é  divisor de ",C$8,", porque  ",C$8,"/",A787,"=",C787," e resta zero"),CONCATENATE(A787," não é  divisor de ",C$8,", porque  ",C$8,"/",A787,"=",C787," e  resta ",D787)),"")</f>
        <v/>
      </c>
      <c r="G787" s="52" t="str">
        <f aca="false">IF(A787&lt;=C$8,C$8/A787,"")</f>
        <v/>
      </c>
      <c r="H787" s="53" t="str">
        <f aca="false">IF(A787&gt;C$8,"",IF(C$8/A787=TRUNC(C$8/A787),"&lt;=é inteiro","&lt;=é decimal"))</f>
        <v/>
      </c>
      <c r="K787" s="31"/>
      <c r="L787" s="31"/>
    </row>
    <row r="788" customFormat="false" ht="19.5" hidden="false" customHeight="false" outlineLevel="0" collapsed="false">
      <c r="A788" s="48" t="n">
        <f aca="false">A787+1</f>
        <v>778</v>
      </c>
      <c r="B788" s="40" t="str">
        <f aca="false">IF(A787&lt;C$8,CONCATENATE(C$8,"/",A788," ="),"")</f>
        <v/>
      </c>
      <c r="C788" s="41" t="str">
        <f aca="false">IF(A787&lt;C$8,TRUNC(C$8/A788),"")</f>
        <v/>
      </c>
      <c r="D788" s="49" t="str">
        <f aca="false">IF(A787&lt;C$8,C$8-C788*A788,"")</f>
        <v/>
      </c>
      <c r="E788" s="50" t="str">
        <f aca="false">IF(A787&lt;C$8,IF(D788=0,IF(A788&lt;C$8,CONCATENATE(A788,","),IF(A788=C$8,CONCATENATE(A788,"}"),"")),""),"")</f>
        <v/>
      </c>
      <c r="F788" s="51" t="str">
        <f aca="false">IF(A787&lt;C$8,IF(D788=0,CONCATENATE("&lt;---",A788," é  divisor de ",C$8,", porque  ",C$8,"/",A788,"=",C788," e resta zero"),CONCATENATE(A788," não é  divisor de ",C$8,", porque  ",C$8,"/",A788,"=",C788," e  resta ",D788)),"")</f>
        <v/>
      </c>
      <c r="G788" s="52" t="str">
        <f aca="false">IF(A788&lt;=C$8,C$8/A788,"")</f>
        <v/>
      </c>
      <c r="H788" s="53" t="str">
        <f aca="false">IF(A788&gt;C$8,"",IF(C$8/A788=TRUNC(C$8/A788),"&lt;=é inteiro","&lt;=é decimal"))</f>
        <v/>
      </c>
      <c r="K788" s="31"/>
      <c r="L788" s="31"/>
    </row>
    <row r="789" customFormat="false" ht="19.5" hidden="false" customHeight="false" outlineLevel="0" collapsed="false">
      <c r="A789" s="48" t="n">
        <f aca="false">A788+1</f>
        <v>779</v>
      </c>
      <c r="B789" s="40" t="str">
        <f aca="false">IF(A788&lt;C$8,CONCATENATE(C$8,"/",A789," ="),"")</f>
        <v/>
      </c>
      <c r="C789" s="41" t="str">
        <f aca="false">IF(A788&lt;C$8,TRUNC(C$8/A789),"")</f>
        <v/>
      </c>
      <c r="D789" s="49" t="str">
        <f aca="false">IF(A788&lt;C$8,C$8-C789*A789,"")</f>
        <v/>
      </c>
      <c r="E789" s="50" t="str">
        <f aca="false">IF(A788&lt;C$8,IF(D789=0,IF(A789&lt;C$8,CONCATENATE(A789,","),IF(A789=C$8,CONCATENATE(A789,"}"),"")),""),"")</f>
        <v/>
      </c>
      <c r="F789" s="51" t="str">
        <f aca="false">IF(A788&lt;C$8,IF(D789=0,CONCATENATE("&lt;---",A789," é  divisor de ",C$8,", porque  ",C$8,"/",A789,"=",C789," e resta zero"),CONCATENATE(A789," não é  divisor de ",C$8,", porque  ",C$8,"/",A789,"=",C789," e  resta ",D789)),"")</f>
        <v/>
      </c>
      <c r="G789" s="52" t="str">
        <f aca="false">IF(A789&lt;=C$8,C$8/A789,"")</f>
        <v/>
      </c>
      <c r="H789" s="53" t="str">
        <f aca="false">IF(A789&gt;C$8,"",IF(C$8/A789=TRUNC(C$8/A789),"&lt;=é inteiro","&lt;=é decimal"))</f>
        <v/>
      </c>
      <c r="K789" s="31"/>
      <c r="L789" s="31"/>
    </row>
    <row r="790" customFormat="false" ht="19.5" hidden="false" customHeight="false" outlineLevel="0" collapsed="false">
      <c r="A790" s="48" t="n">
        <f aca="false">A789+1</f>
        <v>780</v>
      </c>
      <c r="B790" s="40" t="str">
        <f aca="false">IF(A789&lt;C$8,CONCATENATE(C$8,"/",A790," ="),"")</f>
        <v/>
      </c>
      <c r="C790" s="41" t="str">
        <f aca="false">IF(A789&lt;C$8,TRUNC(C$8/A790),"")</f>
        <v/>
      </c>
      <c r="D790" s="49" t="str">
        <f aca="false">IF(A789&lt;C$8,C$8-C790*A790,"")</f>
        <v/>
      </c>
      <c r="E790" s="50" t="str">
        <f aca="false">IF(A789&lt;C$8,IF(D790=0,IF(A790&lt;C$8,CONCATENATE(A790,","),IF(A790=C$8,CONCATENATE(A790,"}"),"")),""),"")</f>
        <v/>
      </c>
      <c r="F790" s="51" t="str">
        <f aca="false">IF(A789&lt;C$8,IF(D790=0,CONCATENATE("&lt;---",A790," é  divisor de ",C$8,", porque  ",C$8,"/",A790,"=",C790," e resta zero"),CONCATENATE(A790," não é  divisor de ",C$8,", porque  ",C$8,"/",A790,"=",C790," e  resta ",D790)),"")</f>
        <v/>
      </c>
      <c r="G790" s="52" t="str">
        <f aca="false">IF(A790&lt;=C$8,C$8/A790,"")</f>
        <v/>
      </c>
      <c r="H790" s="53" t="str">
        <f aca="false">IF(A790&gt;C$8,"",IF(C$8/A790=TRUNC(C$8/A790),"&lt;=é inteiro","&lt;=é decimal"))</f>
        <v/>
      </c>
      <c r="K790" s="31"/>
      <c r="L790" s="31"/>
    </row>
    <row r="791" customFormat="false" ht="19.5" hidden="false" customHeight="false" outlineLevel="0" collapsed="false">
      <c r="A791" s="48" t="n">
        <f aca="false">A790+1</f>
        <v>781</v>
      </c>
      <c r="B791" s="40" t="str">
        <f aca="false">IF(A790&lt;C$8,CONCATENATE(C$8,"/",A791," ="),"")</f>
        <v/>
      </c>
      <c r="C791" s="41" t="str">
        <f aca="false">IF(A790&lt;C$8,TRUNC(C$8/A791),"")</f>
        <v/>
      </c>
      <c r="D791" s="49" t="str">
        <f aca="false">IF(A790&lt;C$8,C$8-C791*A791,"")</f>
        <v/>
      </c>
      <c r="E791" s="50" t="str">
        <f aca="false">IF(A790&lt;C$8,IF(D791=0,IF(A791&lt;C$8,CONCATENATE(A791,","),IF(A791=C$8,CONCATENATE(A791,"}"),"")),""),"")</f>
        <v/>
      </c>
      <c r="F791" s="51" t="str">
        <f aca="false">IF(A790&lt;C$8,IF(D791=0,CONCATENATE("&lt;---",A791," é  divisor de ",C$8,", porque  ",C$8,"/",A791,"=",C791," e resta zero"),CONCATENATE(A791," não é  divisor de ",C$8,", porque  ",C$8,"/",A791,"=",C791," e  resta ",D791)),"")</f>
        <v/>
      </c>
      <c r="G791" s="52" t="str">
        <f aca="false">IF(A791&lt;=C$8,C$8/A791,"")</f>
        <v/>
      </c>
      <c r="H791" s="53" t="str">
        <f aca="false">IF(A791&gt;C$8,"",IF(C$8/A791=TRUNC(C$8/A791),"&lt;=é inteiro","&lt;=é decimal"))</f>
        <v/>
      </c>
      <c r="K791" s="31"/>
      <c r="L791" s="31"/>
    </row>
    <row r="792" customFormat="false" ht="19.5" hidden="false" customHeight="false" outlineLevel="0" collapsed="false">
      <c r="A792" s="48" t="n">
        <f aca="false">A791+1</f>
        <v>782</v>
      </c>
      <c r="B792" s="40" t="str">
        <f aca="false">IF(A791&lt;C$8,CONCATENATE(C$8,"/",A792," ="),"")</f>
        <v/>
      </c>
      <c r="C792" s="41" t="str">
        <f aca="false">IF(A791&lt;C$8,TRUNC(C$8/A792),"")</f>
        <v/>
      </c>
      <c r="D792" s="49" t="str">
        <f aca="false">IF(A791&lt;C$8,C$8-C792*A792,"")</f>
        <v/>
      </c>
      <c r="E792" s="50" t="str">
        <f aca="false">IF(A791&lt;C$8,IF(D792=0,IF(A792&lt;C$8,CONCATENATE(A792,","),IF(A792=C$8,CONCATENATE(A792,"}"),"")),""),"")</f>
        <v/>
      </c>
      <c r="F792" s="51" t="str">
        <f aca="false">IF(A791&lt;C$8,IF(D792=0,CONCATENATE("&lt;---",A792," é  divisor de ",C$8,", porque  ",C$8,"/",A792,"=",C792," e resta zero"),CONCATENATE(A792," não é  divisor de ",C$8,", porque  ",C$8,"/",A792,"=",C792," e  resta ",D792)),"")</f>
        <v/>
      </c>
      <c r="G792" s="52" t="str">
        <f aca="false">IF(A792&lt;=C$8,C$8/A792,"")</f>
        <v/>
      </c>
      <c r="H792" s="53" t="str">
        <f aca="false">IF(A792&gt;C$8,"",IF(C$8/A792=TRUNC(C$8/A792),"&lt;=é inteiro","&lt;=é decimal"))</f>
        <v/>
      </c>
      <c r="K792" s="31"/>
      <c r="L792" s="31"/>
    </row>
    <row r="793" customFormat="false" ht="19.5" hidden="false" customHeight="false" outlineLevel="0" collapsed="false">
      <c r="A793" s="48" t="n">
        <f aca="false">A792+1</f>
        <v>783</v>
      </c>
      <c r="B793" s="40" t="str">
        <f aca="false">IF(A792&lt;C$8,CONCATENATE(C$8,"/",A793," ="),"")</f>
        <v/>
      </c>
      <c r="C793" s="41" t="str">
        <f aca="false">IF(A792&lt;C$8,TRUNC(C$8/A793),"")</f>
        <v/>
      </c>
      <c r="D793" s="49" t="str">
        <f aca="false">IF(A792&lt;C$8,C$8-C793*A793,"")</f>
        <v/>
      </c>
      <c r="E793" s="50" t="str">
        <f aca="false">IF(A792&lt;C$8,IF(D793=0,IF(A793&lt;C$8,CONCATENATE(A793,","),IF(A793=C$8,CONCATENATE(A793,"}"),"")),""),"")</f>
        <v/>
      </c>
      <c r="F793" s="51" t="str">
        <f aca="false">IF(A792&lt;C$8,IF(D793=0,CONCATENATE("&lt;---",A793," é  divisor de ",C$8,", porque  ",C$8,"/",A793,"=",C793," e resta zero"),CONCATENATE(A793," não é  divisor de ",C$8,", porque  ",C$8,"/",A793,"=",C793," e  resta ",D793)),"")</f>
        <v/>
      </c>
      <c r="G793" s="52" t="str">
        <f aca="false">IF(A793&lt;=C$8,C$8/A793,"")</f>
        <v/>
      </c>
      <c r="H793" s="53" t="str">
        <f aca="false">IF(A793&gt;C$8,"",IF(C$8/A793=TRUNC(C$8/A793),"&lt;=é inteiro","&lt;=é decimal"))</f>
        <v/>
      </c>
      <c r="K793" s="31"/>
      <c r="L793" s="31"/>
    </row>
    <row r="794" customFormat="false" ht="19.5" hidden="false" customHeight="false" outlineLevel="0" collapsed="false">
      <c r="A794" s="48" t="n">
        <f aca="false">A793+1</f>
        <v>784</v>
      </c>
      <c r="B794" s="40" t="str">
        <f aca="false">IF(A793&lt;C$8,CONCATENATE(C$8,"/",A794," ="),"")</f>
        <v/>
      </c>
      <c r="C794" s="41" t="str">
        <f aca="false">IF(A793&lt;C$8,TRUNC(C$8/A794),"")</f>
        <v/>
      </c>
      <c r="D794" s="49" t="str">
        <f aca="false">IF(A793&lt;C$8,C$8-C794*A794,"")</f>
        <v/>
      </c>
      <c r="E794" s="50" t="str">
        <f aca="false">IF(A793&lt;C$8,IF(D794=0,IF(A794&lt;C$8,CONCATENATE(A794,","),IF(A794=C$8,CONCATENATE(A794,"}"),"")),""),"")</f>
        <v/>
      </c>
      <c r="F794" s="51" t="str">
        <f aca="false">IF(A793&lt;C$8,IF(D794=0,CONCATENATE("&lt;---",A794," é  divisor de ",C$8,", porque  ",C$8,"/",A794,"=",C794," e resta zero"),CONCATENATE(A794," não é  divisor de ",C$8,", porque  ",C$8,"/",A794,"=",C794," e  resta ",D794)),"")</f>
        <v/>
      </c>
      <c r="G794" s="52" t="str">
        <f aca="false">IF(A794&lt;=C$8,C$8/A794,"")</f>
        <v/>
      </c>
      <c r="H794" s="53" t="str">
        <f aca="false">IF(A794&gt;C$8,"",IF(C$8/A794=TRUNC(C$8/A794),"&lt;=é inteiro","&lt;=é decimal"))</f>
        <v/>
      </c>
      <c r="K794" s="31"/>
      <c r="L794" s="31"/>
    </row>
    <row r="795" customFormat="false" ht="19.5" hidden="false" customHeight="false" outlineLevel="0" collapsed="false">
      <c r="A795" s="48" t="n">
        <f aca="false">A794+1</f>
        <v>785</v>
      </c>
      <c r="B795" s="40" t="str">
        <f aca="false">IF(A794&lt;C$8,CONCATENATE(C$8,"/",A795," ="),"")</f>
        <v/>
      </c>
      <c r="C795" s="41" t="str">
        <f aca="false">IF(A794&lt;C$8,TRUNC(C$8/A795),"")</f>
        <v/>
      </c>
      <c r="D795" s="49" t="str">
        <f aca="false">IF(A794&lt;C$8,C$8-C795*A795,"")</f>
        <v/>
      </c>
      <c r="E795" s="50" t="str">
        <f aca="false">IF(A794&lt;C$8,IF(D795=0,IF(A795&lt;C$8,CONCATENATE(A795,","),IF(A795=C$8,CONCATENATE(A795,"}"),"")),""),"")</f>
        <v/>
      </c>
      <c r="F795" s="51" t="str">
        <f aca="false">IF(A794&lt;C$8,IF(D795=0,CONCATENATE("&lt;---",A795," é  divisor de ",C$8,", porque  ",C$8,"/",A795,"=",C795," e resta zero"),CONCATENATE(A795," não é  divisor de ",C$8,", porque  ",C$8,"/",A795,"=",C795," e  resta ",D795)),"")</f>
        <v/>
      </c>
      <c r="G795" s="52" t="str">
        <f aca="false">IF(A795&lt;=C$8,C$8/A795,"")</f>
        <v/>
      </c>
      <c r="H795" s="53" t="str">
        <f aca="false">IF(A795&gt;C$8,"",IF(C$8/A795=TRUNC(C$8/A795),"&lt;=é inteiro","&lt;=é decimal"))</f>
        <v/>
      </c>
      <c r="K795" s="31"/>
      <c r="L795" s="31"/>
    </row>
    <row r="796" customFormat="false" ht="19.5" hidden="false" customHeight="false" outlineLevel="0" collapsed="false">
      <c r="A796" s="48" t="n">
        <f aca="false">A795+1</f>
        <v>786</v>
      </c>
      <c r="B796" s="40" t="str">
        <f aca="false">IF(A795&lt;C$8,CONCATENATE(C$8,"/",A796," ="),"")</f>
        <v/>
      </c>
      <c r="C796" s="41" t="str">
        <f aca="false">IF(A795&lt;C$8,TRUNC(C$8/A796),"")</f>
        <v/>
      </c>
      <c r="D796" s="49" t="str">
        <f aca="false">IF(A795&lt;C$8,C$8-C796*A796,"")</f>
        <v/>
      </c>
      <c r="E796" s="50" t="str">
        <f aca="false">IF(A795&lt;C$8,IF(D796=0,IF(A796&lt;C$8,CONCATENATE(A796,","),IF(A796=C$8,CONCATENATE(A796,"}"),"")),""),"")</f>
        <v/>
      </c>
      <c r="F796" s="51" t="str">
        <f aca="false">IF(A795&lt;C$8,IF(D796=0,CONCATENATE("&lt;---",A796," é  divisor de ",C$8,", porque  ",C$8,"/",A796,"=",C796," e resta zero"),CONCATENATE(A796," não é  divisor de ",C$8,", porque  ",C$8,"/",A796,"=",C796," e  resta ",D796)),"")</f>
        <v/>
      </c>
      <c r="G796" s="52" t="str">
        <f aca="false">IF(A796&lt;=C$8,C$8/A796,"")</f>
        <v/>
      </c>
      <c r="H796" s="53" t="str">
        <f aca="false">IF(A796&gt;C$8,"",IF(C$8/A796=TRUNC(C$8/A796),"&lt;=é inteiro","&lt;=é decimal"))</f>
        <v/>
      </c>
      <c r="K796" s="31"/>
      <c r="L796" s="31"/>
    </row>
    <row r="797" customFormat="false" ht="19.5" hidden="false" customHeight="false" outlineLevel="0" collapsed="false">
      <c r="A797" s="48" t="n">
        <f aca="false">A796+1</f>
        <v>787</v>
      </c>
      <c r="B797" s="40" t="str">
        <f aca="false">IF(A796&lt;C$8,CONCATENATE(C$8,"/",A797," ="),"")</f>
        <v/>
      </c>
      <c r="C797" s="41" t="str">
        <f aca="false">IF(A796&lt;C$8,TRUNC(C$8/A797),"")</f>
        <v/>
      </c>
      <c r="D797" s="49" t="str">
        <f aca="false">IF(A796&lt;C$8,C$8-C797*A797,"")</f>
        <v/>
      </c>
      <c r="E797" s="50" t="str">
        <f aca="false">IF(A796&lt;C$8,IF(D797=0,IF(A797&lt;C$8,CONCATENATE(A797,","),IF(A797=C$8,CONCATENATE(A797,"}"),"")),""),"")</f>
        <v/>
      </c>
      <c r="F797" s="51" t="str">
        <f aca="false">IF(A796&lt;C$8,IF(D797=0,CONCATENATE("&lt;---",A797," é  divisor de ",C$8,", porque  ",C$8,"/",A797,"=",C797," e resta zero"),CONCATENATE(A797," não é  divisor de ",C$8,", porque  ",C$8,"/",A797,"=",C797," e  resta ",D797)),"")</f>
        <v/>
      </c>
      <c r="G797" s="52" t="str">
        <f aca="false">IF(A797&lt;=C$8,C$8/A797,"")</f>
        <v/>
      </c>
      <c r="H797" s="53" t="str">
        <f aca="false">IF(A797&gt;C$8,"",IF(C$8/A797=TRUNC(C$8/A797),"&lt;=é inteiro","&lt;=é decimal"))</f>
        <v/>
      </c>
      <c r="K797" s="31"/>
      <c r="L797" s="31"/>
    </row>
    <row r="798" customFormat="false" ht="19.5" hidden="false" customHeight="false" outlineLevel="0" collapsed="false">
      <c r="A798" s="48" t="n">
        <f aca="false">A797+1</f>
        <v>788</v>
      </c>
      <c r="B798" s="40" t="str">
        <f aca="false">IF(A797&lt;C$8,CONCATENATE(C$8,"/",A798," ="),"")</f>
        <v/>
      </c>
      <c r="C798" s="41" t="str">
        <f aca="false">IF(A797&lt;C$8,TRUNC(C$8/A798),"")</f>
        <v/>
      </c>
      <c r="D798" s="49" t="str">
        <f aca="false">IF(A797&lt;C$8,C$8-C798*A798,"")</f>
        <v/>
      </c>
      <c r="E798" s="50" t="str">
        <f aca="false">IF(A797&lt;C$8,IF(D798=0,IF(A798&lt;C$8,CONCATENATE(A798,","),IF(A798=C$8,CONCATENATE(A798,"}"),"")),""),"")</f>
        <v/>
      </c>
      <c r="F798" s="51" t="str">
        <f aca="false">IF(A797&lt;C$8,IF(D798=0,CONCATENATE("&lt;---",A798," é  divisor de ",C$8,", porque  ",C$8,"/",A798,"=",C798," e resta zero"),CONCATENATE(A798," não é  divisor de ",C$8,", porque  ",C$8,"/",A798,"=",C798," e  resta ",D798)),"")</f>
        <v/>
      </c>
      <c r="G798" s="52" t="str">
        <f aca="false">IF(A798&lt;=C$8,C$8/A798,"")</f>
        <v/>
      </c>
      <c r="H798" s="53" t="str">
        <f aca="false">IF(A798&gt;C$8,"",IF(C$8/A798=TRUNC(C$8/A798),"&lt;=é inteiro","&lt;=é decimal"))</f>
        <v/>
      </c>
      <c r="K798" s="31"/>
      <c r="L798" s="31"/>
    </row>
    <row r="799" customFormat="false" ht="19.5" hidden="false" customHeight="false" outlineLevel="0" collapsed="false">
      <c r="A799" s="48" t="n">
        <f aca="false">A798+1</f>
        <v>789</v>
      </c>
      <c r="B799" s="40" t="str">
        <f aca="false">IF(A798&lt;C$8,CONCATENATE(C$8,"/",A799," ="),"")</f>
        <v/>
      </c>
      <c r="C799" s="41" t="str">
        <f aca="false">IF(A798&lt;C$8,TRUNC(C$8/A799),"")</f>
        <v/>
      </c>
      <c r="D799" s="49" t="str">
        <f aca="false">IF(A798&lt;C$8,C$8-C799*A799,"")</f>
        <v/>
      </c>
      <c r="E799" s="50" t="str">
        <f aca="false">IF(A798&lt;C$8,IF(D799=0,IF(A799&lt;C$8,CONCATENATE(A799,","),IF(A799=C$8,CONCATENATE(A799,"}"),"")),""),"")</f>
        <v/>
      </c>
      <c r="F799" s="51" t="str">
        <f aca="false">IF(A798&lt;C$8,IF(D799=0,CONCATENATE("&lt;---",A799," é  divisor de ",C$8,", porque  ",C$8,"/",A799,"=",C799," e resta zero"),CONCATENATE(A799," não é  divisor de ",C$8,", porque  ",C$8,"/",A799,"=",C799," e  resta ",D799)),"")</f>
        <v/>
      </c>
      <c r="G799" s="52" t="str">
        <f aca="false">IF(A799&lt;=C$8,C$8/A799,"")</f>
        <v/>
      </c>
      <c r="H799" s="53" t="str">
        <f aca="false">IF(A799&gt;C$8,"",IF(C$8/A799=TRUNC(C$8/A799),"&lt;=é inteiro","&lt;=é decimal"))</f>
        <v/>
      </c>
      <c r="K799" s="31"/>
      <c r="L799" s="31"/>
    </row>
    <row r="800" customFormat="false" ht="19.5" hidden="false" customHeight="false" outlineLevel="0" collapsed="false">
      <c r="A800" s="48" t="n">
        <f aca="false">A799+1</f>
        <v>790</v>
      </c>
      <c r="B800" s="40" t="str">
        <f aca="false">IF(A799&lt;C$8,CONCATENATE(C$8,"/",A800," ="),"")</f>
        <v/>
      </c>
      <c r="C800" s="41" t="str">
        <f aca="false">IF(A799&lt;C$8,TRUNC(C$8/A800),"")</f>
        <v/>
      </c>
      <c r="D800" s="49" t="str">
        <f aca="false">IF(A799&lt;C$8,C$8-C800*A800,"")</f>
        <v/>
      </c>
      <c r="E800" s="50" t="str">
        <f aca="false">IF(A799&lt;C$8,IF(D800=0,IF(A800&lt;C$8,CONCATENATE(A800,","),IF(A800=C$8,CONCATENATE(A800,"}"),"")),""),"")</f>
        <v/>
      </c>
      <c r="F800" s="51" t="str">
        <f aca="false">IF(A799&lt;C$8,IF(D800=0,CONCATENATE("&lt;---",A800," é  divisor de ",C$8,", porque  ",C$8,"/",A800,"=",C800," e resta zero"),CONCATENATE(A800," não é  divisor de ",C$8,", porque  ",C$8,"/",A800,"=",C800," e  resta ",D800)),"")</f>
        <v/>
      </c>
      <c r="G800" s="52" t="str">
        <f aca="false">IF(A800&lt;=C$8,C$8/A800,"")</f>
        <v/>
      </c>
      <c r="H800" s="53" t="str">
        <f aca="false">IF(A800&gt;C$8,"",IF(C$8/A800=TRUNC(C$8/A800),"&lt;=é inteiro","&lt;=é decimal"))</f>
        <v/>
      </c>
      <c r="K800" s="31"/>
      <c r="L800" s="31"/>
    </row>
    <row r="801" customFormat="false" ht="19.5" hidden="false" customHeight="false" outlineLevel="0" collapsed="false">
      <c r="A801" s="48" t="n">
        <f aca="false">A800+1</f>
        <v>791</v>
      </c>
      <c r="B801" s="40" t="str">
        <f aca="false">IF(A800&lt;C$8,CONCATENATE(C$8,"/",A801," ="),"")</f>
        <v/>
      </c>
      <c r="C801" s="41" t="str">
        <f aca="false">IF(A800&lt;C$8,TRUNC(C$8/A801),"")</f>
        <v/>
      </c>
      <c r="D801" s="49" t="str">
        <f aca="false">IF(A800&lt;C$8,C$8-C801*A801,"")</f>
        <v/>
      </c>
      <c r="E801" s="50" t="str">
        <f aca="false">IF(A800&lt;C$8,IF(D801=0,IF(A801&lt;C$8,CONCATENATE(A801,","),IF(A801=C$8,CONCATENATE(A801,"}"),"")),""),"")</f>
        <v/>
      </c>
      <c r="F801" s="51" t="str">
        <f aca="false">IF(A800&lt;C$8,IF(D801=0,CONCATENATE("&lt;---",A801," é  divisor de ",C$8,", porque  ",C$8,"/",A801,"=",C801," e resta zero"),CONCATENATE(A801," não é  divisor de ",C$8,", porque  ",C$8,"/",A801,"=",C801," e  resta ",D801)),"")</f>
        <v/>
      </c>
      <c r="G801" s="52" t="str">
        <f aca="false">IF(A801&lt;=C$8,C$8/A801,"")</f>
        <v/>
      </c>
      <c r="H801" s="53" t="str">
        <f aca="false">IF(A801&gt;C$8,"",IF(C$8/A801=TRUNC(C$8/A801),"&lt;=é inteiro","&lt;=é decimal"))</f>
        <v/>
      </c>
      <c r="K801" s="31"/>
      <c r="L801" s="31"/>
    </row>
    <row r="802" customFormat="false" ht="19.5" hidden="false" customHeight="false" outlineLevel="0" collapsed="false">
      <c r="A802" s="48" t="n">
        <f aca="false">A801+1</f>
        <v>792</v>
      </c>
      <c r="B802" s="40" t="str">
        <f aca="false">IF(A801&lt;C$8,CONCATENATE(C$8,"/",A802," ="),"")</f>
        <v/>
      </c>
      <c r="C802" s="41" t="str">
        <f aca="false">IF(A801&lt;C$8,TRUNC(C$8/A802),"")</f>
        <v/>
      </c>
      <c r="D802" s="49" t="str">
        <f aca="false">IF(A801&lt;C$8,C$8-C802*A802,"")</f>
        <v/>
      </c>
      <c r="E802" s="50" t="str">
        <f aca="false">IF(A801&lt;C$8,IF(D802=0,IF(A802&lt;C$8,CONCATENATE(A802,","),IF(A802=C$8,CONCATENATE(A802,"}"),"")),""),"")</f>
        <v/>
      </c>
      <c r="F802" s="51" t="str">
        <f aca="false">IF(A801&lt;C$8,IF(D802=0,CONCATENATE("&lt;---",A802," é  divisor de ",C$8,", porque  ",C$8,"/",A802,"=",C802," e resta zero"),CONCATENATE(A802," não é  divisor de ",C$8,", porque  ",C$8,"/",A802,"=",C802," e  resta ",D802)),"")</f>
        <v/>
      </c>
      <c r="G802" s="52" t="str">
        <f aca="false">IF(A802&lt;=C$8,C$8/A802,"")</f>
        <v/>
      </c>
      <c r="H802" s="53" t="str">
        <f aca="false">IF(A802&gt;C$8,"",IF(C$8/A802=TRUNC(C$8/A802),"&lt;=é inteiro","&lt;=é decimal"))</f>
        <v/>
      </c>
      <c r="K802" s="31"/>
      <c r="L802" s="31"/>
    </row>
    <row r="803" customFormat="false" ht="19.5" hidden="false" customHeight="false" outlineLevel="0" collapsed="false">
      <c r="A803" s="48" t="n">
        <f aca="false">A802+1</f>
        <v>793</v>
      </c>
      <c r="B803" s="40" t="str">
        <f aca="false">IF(A802&lt;C$8,CONCATENATE(C$8,"/",A803," ="),"")</f>
        <v/>
      </c>
      <c r="C803" s="41" t="str">
        <f aca="false">IF(A802&lt;C$8,TRUNC(C$8/A803),"")</f>
        <v/>
      </c>
      <c r="D803" s="49" t="str">
        <f aca="false">IF(A802&lt;C$8,C$8-C803*A803,"")</f>
        <v/>
      </c>
      <c r="E803" s="50" t="str">
        <f aca="false">IF(A802&lt;C$8,IF(D803=0,IF(A803&lt;C$8,CONCATENATE(A803,","),IF(A803=C$8,CONCATENATE(A803,"}"),"")),""),"")</f>
        <v/>
      </c>
      <c r="F803" s="51" t="str">
        <f aca="false">IF(A802&lt;C$8,IF(D803=0,CONCATENATE("&lt;---",A803," é  divisor de ",C$8,", porque  ",C$8,"/",A803,"=",C803," e resta zero"),CONCATENATE(A803," não é  divisor de ",C$8,", porque  ",C$8,"/",A803,"=",C803," e  resta ",D803)),"")</f>
        <v/>
      </c>
      <c r="G803" s="52" t="str">
        <f aca="false">IF(A803&lt;=C$8,C$8/A803,"")</f>
        <v/>
      </c>
      <c r="H803" s="53" t="str">
        <f aca="false">IF(A803&gt;C$8,"",IF(C$8/A803=TRUNC(C$8/A803),"&lt;=é inteiro","&lt;=é decimal"))</f>
        <v/>
      </c>
      <c r="K803" s="31"/>
      <c r="L803" s="31"/>
    </row>
    <row r="804" customFormat="false" ht="19.5" hidden="false" customHeight="false" outlineLevel="0" collapsed="false">
      <c r="A804" s="48" t="n">
        <f aca="false">A803+1</f>
        <v>794</v>
      </c>
      <c r="B804" s="40" t="str">
        <f aca="false">IF(A803&lt;C$8,CONCATENATE(C$8,"/",A804," ="),"")</f>
        <v/>
      </c>
      <c r="C804" s="41" t="str">
        <f aca="false">IF(A803&lt;C$8,TRUNC(C$8/A804),"")</f>
        <v/>
      </c>
      <c r="D804" s="49" t="str">
        <f aca="false">IF(A803&lt;C$8,C$8-C804*A804,"")</f>
        <v/>
      </c>
      <c r="E804" s="50" t="str">
        <f aca="false">IF(A803&lt;C$8,IF(D804=0,IF(A804&lt;C$8,CONCATENATE(A804,","),IF(A804=C$8,CONCATENATE(A804,"}"),"")),""),"")</f>
        <v/>
      </c>
      <c r="F804" s="51" t="str">
        <f aca="false">IF(A803&lt;C$8,IF(D804=0,CONCATENATE("&lt;---",A804," é  divisor de ",C$8,", porque  ",C$8,"/",A804,"=",C804," e resta zero"),CONCATENATE(A804," não é  divisor de ",C$8,", porque  ",C$8,"/",A804,"=",C804," e  resta ",D804)),"")</f>
        <v/>
      </c>
      <c r="G804" s="52" t="str">
        <f aca="false">IF(A804&lt;=C$8,C$8/A804,"")</f>
        <v/>
      </c>
      <c r="H804" s="53" t="str">
        <f aca="false">IF(A804&gt;C$8,"",IF(C$8/A804=TRUNC(C$8/A804),"&lt;=é inteiro","&lt;=é decimal"))</f>
        <v/>
      </c>
      <c r="K804" s="31"/>
      <c r="L804" s="31"/>
    </row>
    <row r="805" customFormat="false" ht="19.5" hidden="false" customHeight="false" outlineLevel="0" collapsed="false">
      <c r="A805" s="48" t="n">
        <f aca="false">A804+1</f>
        <v>795</v>
      </c>
      <c r="B805" s="40" t="str">
        <f aca="false">IF(A804&lt;C$8,CONCATENATE(C$8,"/",A805," ="),"")</f>
        <v/>
      </c>
      <c r="C805" s="41" t="str">
        <f aca="false">IF(A804&lt;C$8,TRUNC(C$8/A805),"")</f>
        <v/>
      </c>
      <c r="D805" s="49" t="str">
        <f aca="false">IF(A804&lt;C$8,C$8-C805*A805,"")</f>
        <v/>
      </c>
      <c r="E805" s="50" t="str">
        <f aca="false">IF(A804&lt;C$8,IF(D805=0,IF(A805&lt;C$8,CONCATENATE(A805,","),IF(A805=C$8,CONCATENATE(A805,"}"),"")),""),"")</f>
        <v/>
      </c>
      <c r="F805" s="51" t="str">
        <f aca="false">IF(A804&lt;C$8,IF(D805=0,CONCATENATE("&lt;---",A805," é  divisor de ",C$8,", porque  ",C$8,"/",A805,"=",C805," e resta zero"),CONCATENATE(A805," não é  divisor de ",C$8,", porque  ",C$8,"/",A805,"=",C805," e  resta ",D805)),"")</f>
        <v/>
      </c>
      <c r="G805" s="52" t="str">
        <f aca="false">IF(A805&lt;=C$8,C$8/A805,"")</f>
        <v/>
      </c>
      <c r="H805" s="53" t="str">
        <f aca="false">IF(A805&gt;C$8,"",IF(C$8/A805=TRUNC(C$8/A805),"&lt;=é inteiro","&lt;=é decimal"))</f>
        <v/>
      </c>
      <c r="K805" s="31"/>
      <c r="L805" s="31"/>
    </row>
    <row r="806" customFormat="false" ht="19.5" hidden="false" customHeight="false" outlineLevel="0" collapsed="false">
      <c r="A806" s="48" t="n">
        <f aca="false">A805+1</f>
        <v>796</v>
      </c>
      <c r="B806" s="40" t="str">
        <f aca="false">IF(A805&lt;C$8,CONCATENATE(C$8,"/",A806," ="),"")</f>
        <v/>
      </c>
      <c r="C806" s="41" t="str">
        <f aca="false">IF(A805&lt;C$8,TRUNC(C$8/A806),"")</f>
        <v/>
      </c>
      <c r="D806" s="49" t="str">
        <f aca="false">IF(A805&lt;C$8,C$8-C806*A806,"")</f>
        <v/>
      </c>
      <c r="E806" s="50" t="str">
        <f aca="false">IF(A805&lt;C$8,IF(D806=0,IF(A806&lt;C$8,CONCATENATE(A806,","),IF(A806=C$8,CONCATENATE(A806,"}"),"")),""),"")</f>
        <v/>
      </c>
      <c r="F806" s="51" t="str">
        <f aca="false">IF(A805&lt;C$8,IF(D806=0,CONCATENATE("&lt;---",A806," é  divisor de ",C$8,", porque  ",C$8,"/",A806,"=",C806," e resta zero"),CONCATENATE(A806," não é  divisor de ",C$8,", porque  ",C$8,"/",A806,"=",C806," e  resta ",D806)),"")</f>
        <v/>
      </c>
      <c r="G806" s="52" t="str">
        <f aca="false">IF(A806&lt;=C$8,C$8/A806,"")</f>
        <v/>
      </c>
      <c r="H806" s="53" t="str">
        <f aca="false">IF(A806&gt;C$8,"",IF(C$8/A806=TRUNC(C$8/A806),"&lt;=é inteiro","&lt;=é decimal"))</f>
        <v/>
      </c>
      <c r="K806" s="31"/>
      <c r="L806" s="31"/>
    </row>
    <row r="807" customFormat="false" ht="19.5" hidden="false" customHeight="false" outlineLevel="0" collapsed="false">
      <c r="A807" s="48" t="n">
        <f aca="false">A806+1</f>
        <v>797</v>
      </c>
      <c r="B807" s="40" t="str">
        <f aca="false">IF(A806&lt;C$8,CONCATENATE(C$8,"/",A807," ="),"")</f>
        <v/>
      </c>
      <c r="C807" s="41" t="str">
        <f aca="false">IF(A806&lt;C$8,TRUNC(C$8/A807),"")</f>
        <v/>
      </c>
      <c r="D807" s="49" t="str">
        <f aca="false">IF(A806&lt;C$8,C$8-C807*A807,"")</f>
        <v/>
      </c>
      <c r="E807" s="50" t="str">
        <f aca="false">IF(A806&lt;C$8,IF(D807=0,IF(A807&lt;C$8,CONCATENATE(A807,","),IF(A807=C$8,CONCATENATE(A807,"}"),"")),""),"")</f>
        <v/>
      </c>
      <c r="F807" s="51" t="str">
        <f aca="false">IF(A806&lt;C$8,IF(D807=0,CONCATENATE("&lt;---",A807," é  divisor de ",C$8,", porque  ",C$8,"/",A807,"=",C807," e resta zero"),CONCATENATE(A807," não é  divisor de ",C$8,", porque  ",C$8,"/",A807,"=",C807," e  resta ",D807)),"")</f>
        <v/>
      </c>
      <c r="G807" s="52" t="str">
        <f aca="false">IF(A807&lt;=C$8,C$8/A807,"")</f>
        <v/>
      </c>
      <c r="H807" s="53" t="str">
        <f aca="false">IF(A807&gt;C$8,"",IF(C$8/A807=TRUNC(C$8/A807),"&lt;=é inteiro","&lt;=é decimal"))</f>
        <v/>
      </c>
      <c r="K807" s="31"/>
      <c r="L807" s="31"/>
    </row>
    <row r="808" customFormat="false" ht="19.5" hidden="false" customHeight="false" outlineLevel="0" collapsed="false">
      <c r="A808" s="48" t="n">
        <f aca="false">A807+1</f>
        <v>798</v>
      </c>
      <c r="B808" s="40" t="str">
        <f aca="false">IF(A807&lt;C$8,CONCATENATE(C$8,"/",A808," ="),"")</f>
        <v/>
      </c>
      <c r="C808" s="41" t="str">
        <f aca="false">IF(A807&lt;C$8,TRUNC(C$8/A808),"")</f>
        <v/>
      </c>
      <c r="D808" s="49" t="str">
        <f aca="false">IF(A807&lt;C$8,C$8-C808*A808,"")</f>
        <v/>
      </c>
      <c r="E808" s="50" t="str">
        <f aca="false">IF(A807&lt;C$8,IF(D808=0,IF(A808&lt;C$8,CONCATENATE(A808,","),IF(A808=C$8,CONCATENATE(A808,"}"),"")),""),"")</f>
        <v/>
      </c>
      <c r="F808" s="51" t="str">
        <f aca="false">IF(A807&lt;C$8,IF(D808=0,CONCATENATE("&lt;---",A808," é  divisor de ",C$8,", porque  ",C$8,"/",A808,"=",C808," e resta zero"),CONCATENATE(A808," não é  divisor de ",C$8,", porque  ",C$8,"/",A808,"=",C808," e  resta ",D808)),"")</f>
        <v/>
      </c>
      <c r="G808" s="52" t="str">
        <f aca="false">IF(A808&lt;=C$8,C$8/A808,"")</f>
        <v/>
      </c>
      <c r="H808" s="53" t="str">
        <f aca="false">IF(A808&gt;C$8,"",IF(C$8/A808=TRUNC(C$8/A808),"&lt;=é inteiro","&lt;=é decimal"))</f>
        <v/>
      </c>
      <c r="K808" s="31"/>
      <c r="L808" s="31"/>
    </row>
    <row r="809" customFormat="false" ht="19.5" hidden="false" customHeight="false" outlineLevel="0" collapsed="false">
      <c r="A809" s="48" t="n">
        <f aca="false">A808+1</f>
        <v>799</v>
      </c>
      <c r="B809" s="40" t="str">
        <f aca="false">IF(A808&lt;C$8,CONCATENATE(C$8,"/",A809," ="),"")</f>
        <v/>
      </c>
      <c r="C809" s="41" t="str">
        <f aca="false">IF(A808&lt;C$8,TRUNC(C$8/A809),"")</f>
        <v/>
      </c>
      <c r="D809" s="49" t="str">
        <f aca="false">IF(A808&lt;C$8,C$8-C809*A809,"")</f>
        <v/>
      </c>
      <c r="E809" s="50" t="str">
        <f aca="false">IF(A808&lt;C$8,IF(D809=0,IF(A809&lt;C$8,CONCATENATE(A809,","),IF(A809=C$8,CONCATENATE(A809,"}"),"")),""),"")</f>
        <v/>
      </c>
      <c r="F809" s="51" t="str">
        <f aca="false">IF(A808&lt;C$8,IF(D809=0,CONCATENATE("&lt;---",A809," é  divisor de ",C$8,", porque  ",C$8,"/",A809,"=",C809," e resta zero"),CONCATENATE(A809," não é  divisor de ",C$8,", porque  ",C$8,"/",A809,"=",C809," e  resta ",D809)),"")</f>
        <v/>
      </c>
      <c r="G809" s="52" t="str">
        <f aca="false">IF(A809&lt;=C$8,C$8/A809,"")</f>
        <v/>
      </c>
      <c r="H809" s="53" t="str">
        <f aca="false">IF(A809&gt;C$8,"",IF(C$8/A809=TRUNC(C$8/A809),"&lt;=é inteiro","&lt;=é decimal"))</f>
        <v/>
      </c>
      <c r="K809" s="31"/>
      <c r="L809" s="31"/>
    </row>
    <row r="810" customFormat="false" ht="19.5" hidden="false" customHeight="false" outlineLevel="0" collapsed="false">
      <c r="A810" s="48" t="n">
        <f aca="false">A809+1</f>
        <v>800</v>
      </c>
      <c r="B810" s="40" t="str">
        <f aca="false">IF(A809&lt;C$8,CONCATENATE(C$8,"/",A810," ="),"")</f>
        <v/>
      </c>
      <c r="C810" s="41" t="str">
        <f aca="false">IF(A809&lt;C$8,TRUNC(C$8/A810),"")</f>
        <v/>
      </c>
      <c r="D810" s="49" t="str">
        <f aca="false">IF(A809&lt;C$8,C$8-C810*A810,"")</f>
        <v/>
      </c>
      <c r="E810" s="50" t="str">
        <f aca="false">IF(A809&lt;C$8,IF(D810=0,IF(A810&lt;C$8,CONCATENATE(A810,","),IF(A810=C$8,CONCATENATE(A810,"}"),"")),""),"")</f>
        <v/>
      </c>
      <c r="F810" s="51" t="str">
        <f aca="false">IF(A809&lt;C$8,IF(D810=0,CONCATENATE("&lt;---",A810," é  divisor de ",C$8,", porque  ",C$8,"/",A810,"=",C810," e resta zero"),CONCATENATE(A810," não é  divisor de ",C$8,", porque  ",C$8,"/",A810,"=",C810," e  resta ",D810)),"")</f>
        <v/>
      </c>
      <c r="G810" s="52" t="str">
        <f aca="false">IF(A810&lt;=C$8,C$8/A810,"")</f>
        <v/>
      </c>
      <c r="H810" s="53" t="str">
        <f aca="false">IF(A810&gt;C$8,"",IF(C$8/A810=TRUNC(C$8/A810),"&lt;=é inteiro","&lt;=é decimal"))</f>
        <v/>
      </c>
      <c r="K810" s="31"/>
      <c r="L810" s="31"/>
    </row>
    <row r="811" customFormat="false" ht="19.5" hidden="false" customHeight="false" outlineLevel="0" collapsed="false">
      <c r="A811" s="48" t="n">
        <f aca="false">A810+1</f>
        <v>801</v>
      </c>
      <c r="B811" s="40" t="str">
        <f aca="false">IF(A810&lt;C$8,CONCATENATE(C$8,"/",A811," ="),"")</f>
        <v/>
      </c>
      <c r="C811" s="41" t="str">
        <f aca="false">IF(A810&lt;C$8,TRUNC(C$8/A811),"")</f>
        <v/>
      </c>
      <c r="D811" s="49" t="str">
        <f aca="false">IF(A810&lt;C$8,C$8-C811*A811,"")</f>
        <v/>
      </c>
      <c r="E811" s="50" t="str">
        <f aca="false">IF(A810&lt;C$8,IF(D811=0,IF(A811&lt;C$8,CONCATENATE(A811,","),IF(A811=C$8,CONCATENATE(A811,"}"),"")),""),"")</f>
        <v/>
      </c>
      <c r="F811" s="51" t="str">
        <f aca="false">IF(A810&lt;C$8,IF(D811=0,CONCATENATE("&lt;---",A811," é  divisor de ",C$8,", porque  ",C$8,"/",A811,"=",C811," e resta zero"),CONCATENATE(A811," não é  divisor de ",C$8,", porque  ",C$8,"/",A811,"=",C811," e  resta ",D811)),"")</f>
        <v/>
      </c>
      <c r="G811" s="52" t="str">
        <f aca="false">IF(A811&lt;=C$8,C$8/A811,"")</f>
        <v/>
      </c>
      <c r="H811" s="53" t="str">
        <f aca="false">IF(A811&gt;C$8,"",IF(C$8/A811=TRUNC(C$8/A811),"&lt;=é inteiro","&lt;=é decimal"))</f>
        <v/>
      </c>
      <c r="K811" s="31"/>
      <c r="L811" s="31"/>
    </row>
    <row r="812" customFormat="false" ht="19.5" hidden="false" customHeight="false" outlineLevel="0" collapsed="false">
      <c r="A812" s="48" t="n">
        <f aca="false">A811+1</f>
        <v>802</v>
      </c>
      <c r="B812" s="40" t="str">
        <f aca="false">IF(A811&lt;C$8,CONCATENATE(C$8,"/",A812," ="),"")</f>
        <v/>
      </c>
      <c r="C812" s="41" t="str">
        <f aca="false">IF(A811&lt;C$8,TRUNC(C$8/A812),"")</f>
        <v/>
      </c>
      <c r="D812" s="49" t="str">
        <f aca="false">IF(A811&lt;C$8,C$8-C812*A812,"")</f>
        <v/>
      </c>
      <c r="E812" s="50" t="str">
        <f aca="false">IF(A811&lt;C$8,IF(D812=0,IF(A812&lt;C$8,CONCATENATE(A812,","),IF(A812=C$8,CONCATENATE(A812,"}"),"")),""),"")</f>
        <v/>
      </c>
      <c r="F812" s="51" t="str">
        <f aca="false">IF(A811&lt;C$8,IF(D812=0,CONCATENATE("&lt;---",A812," é  divisor de ",C$8,", porque  ",C$8,"/",A812,"=",C812," e resta zero"),CONCATENATE(A812," não é  divisor de ",C$8,", porque  ",C$8,"/",A812,"=",C812," e  resta ",D812)),"")</f>
        <v/>
      </c>
      <c r="G812" s="52" t="str">
        <f aca="false">IF(A812&lt;=C$8,C$8/A812,"")</f>
        <v/>
      </c>
      <c r="H812" s="53" t="str">
        <f aca="false">IF(A812&gt;C$8,"",IF(C$8/A812=TRUNC(C$8/A812),"&lt;=é inteiro","&lt;=é decimal"))</f>
        <v/>
      </c>
      <c r="K812" s="31"/>
      <c r="L812" s="31"/>
    </row>
    <row r="813" customFormat="false" ht="19.5" hidden="false" customHeight="false" outlineLevel="0" collapsed="false">
      <c r="A813" s="48" t="n">
        <f aca="false">A812+1</f>
        <v>803</v>
      </c>
      <c r="B813" s="40" t="str">
        <f aca="false">IF(A812&lt;C$8,CONCATENATE(C$8,"/",A813," ="),"")</f>
        <v/>
      </c>
      <c r="C813" s="41" t="str">
        <f aca="false">IF(A812&lt;C$8,TRUNC(C$8/A813),"")</f>
        <v/>
      </c>
      <c r="D813" s="49" t="str">
        <f aca="false">IF(A812&lt;C$8,C$8-C813*A813,"")</f>
        <v/>
      </c>
      <c r="E813" s="50" t="str">
        <f aca="false">IF(A812&lt;C$8,IF(D813=0,IF(A813&lt;C$8,CONCATENATE(A813,","),IF(A813=C$8,CONCATENATE(A813,"}"),"")),""),"")</f>
        <v/>
      </c>
      <c r="F813" s="51" t="str">
        <f aca="false">IF(A812&lt;C$8,IF(D813=0,CONCATENATE("&lt;---",A813," é  divisor de ",C$8,", porque  ",C$8,"/",A813,"=",C813," e resta zero"),CONCATENATE(A813," não é  divisor de ",C$8,", porque  ",C$8,"/",A813,"=",C813," e  resta ",D813)),"")</f>
        <v/>
      </c>
      <c r="G813" s="52" t="str">
        <f aca="false">IF(A813&lt;=C$8,C$8/A813,"")</f>
        <v/>
      </c>
      <c r="H813" s="53" t="str">
        <f aca="false">IF(A813&gt;C$8,"",IF(C$8/A813=TRUNC(C$8/A813),"&lt;=é inteiro","&lt;=é decimal"))</f>
        <v/>
      </c>
      <c r="K813" s="31"/>
      <c r="L813" s="31"/>
    </row>
    <row r="814" customFormat="false" ht="19.5" hidden="false" customHeight="false" outlineLevel="0" collapsed="false">
      <c r="A814" s="48" t="n">
        <f aca="false">A813+1</f>
        <v>804</v>
      </c>
      <c r="B814" s="40" t="str">
        <f aca="false">IF(A813&lt;C$8,CONCATENATE(C$8,"/",A814," ="),"")</f>
        <v/>
      </c>
      <c r="C814" s="41" t="str">
        <f aca="false">IF(A813&lt;C$8,TRUNC(C$8/A814),"")</f>
        <v/>
      </c>
      <c r="D814" s="49" t="str">
        <f aca="false">IF(A813&lt;C$8,C$8-C814*A814,"")</f>
        <v/>
      </c>
      <c r="E814" s="50" t="str">
        <f aca="false">IF(A813&lt;C$8,IF(D814=0,IF(A814&lt;C$8,CONCATENATE(A814,","),IF(A814=C$8,CONCATENATE(A814,"}"),"")),""),"")</f>
        <v/>
      </c>
      <c r="F814" s="51" t="str">
        <f aca="false">IF(A813&lt;C$8,IF(D814=0,CONCATENATE("&lt;---",A814," é  divisor de ",C$8,", porque  ",C$8,"/",A814,"=",C814," e resta zero"),CONCATENATE(A814," não é  divisor de ",C$8,", porque  ",C$8,"/",A814,"=",C814," e  resta ",D814)),"")</f>
        <v/>
      </c>
      <c r="G814" s="52" t="str">
        <f aca="false">IF(A814&lt;=C$8,C$8/A814,"")</f>
        <v/>
      </c>
      <c r="H814" s="53" t="str">
        <f aca="false">IF(A814&gt;C$8,"",IF(C$8/A814=TRUNC(C$8/A814),"&lt;=é inteiro","&lt;=é decimal"))</f>
        <v/>
      </c>
      <c r="K814" s="31"/>
      <c r="L814" s="31"/>
    </row>
    <row r="815" customFormat="false" ht="19.5" hidden="false" customHeight="false" outlineLevel="0" collapsed="false">
      <c r="A815" s="48" t="n">
        <f aca="false">A814+1</f>
        <v>805</v>
      </c>
      <c r="B815" s="40" t="str">
        <f aca="false">IF(A814&lt;C$8,CONCATENATE(C$8,"/",A815," ="),"")</f>
        <v/>
      </c>
      <c r="C815" s="41" t="str">
        <f aca="false">IF(A814&lt;C$8,TRUNC(C$8/A815),"")</f>
        <v/>
      </c>
      <c r="D815" s="49" t="str">
        <f aca="false">IF(A814&lt;C$8,C$8-C815*A815,"")</f>
        <v/>
      </c>
      <c r="E815" s="50" t="str">
        <f aca="false">IF(A814&lt;C$8,IF(D815=0,IF(A815&lt;C$8,CONCATENATE(A815,","),IF(A815=C$8,CONCATENATE(A815,"}"),"")),""),"")</f>
        <v/>
      </c>
      <c r="F815" s="51" t="str">
        <f aca="false">IF(A814&lt;C$8,IF(D815=0,CONCATENATE("&lt;---",A815," é  divisor de ",C$8,", porque  ",C$8,"/",A815,"=",C815," e resta zero"),CONCATENATE(A815," não é  divisor de ",C$8,", porque  ",C$8,"/",A815,"=",C815," e  resta ",D815)),"")</f>
        <v/>
      </c>
      <c r="G815" s="52" t="str">
        <f aca="false">IF(A815&lt;=C$8,C$8/A815,"")</f>
        <v/>
      </c>
      <c r="H815" s="53" t="str">
        <f aca="false">IF(A815&gt;C$8,"",IF(C$8/A815=TRUNC(C$8/A815),"&lt;=é inteiro","&lt;=é decimal"))</f>
        <v/>
      </c>
      <c r="K815" s="31"/>
      <c r="L815" s="31"/>
    </row>
    <row r="816" customFormat="false" ht="19.5" hidden="false" customHeight="false" outlineLevel="0" collapsed="false">
      <c r="A816" s="48" t="n">
        <f aca="false">A815+1</f>
        <v>806</v>
      </c>
      <c r="B816" s="40" t="str">
        <f aca="false">IF(A815&lt;C$8,CONCATENATE(C$8,"/",A816," ="),"")</f>
        <v/>
      </c>
      <c r="C816" s="41" t="str">
        <f aca="false">IF(A815&lt;C$8,TRUNC(C$8/A816),"")</f>
        <v/>
      </c>
      <c r="D816" s="49" t="str">
        <f aca="false">IF(A815&lt;C$8,C$8-C816*A816,"")</f>
        <v/>
      </c>
      <c r="E816" s="50" t="str">
        <f aca="false">IF(A815&lt;C$8,IF(D816=0,IF(A816&lt;C$8,CONCATENATE(A816,","),IF(A816=C$8,CONCATENATE(A816,"}"),"")),""),"")</f>
        <v/>
      </c>
      <c r="F816" s="51" t="str">
        <f aca="false">IF(A815&lt;C$8,IF(D816=0,CONCATENATE("&lt;---",A816," é  divisor de ",C$8,", porque  ",C$8,"/",A816,"=",C816," e resta zero"),CONCATENATE(A816," não é  divisor de ",C$8,", porque  ",C$8,"/",A816,"=",C816," e  resta ",D816)),"")</f>
        <v/>
      </c>
      <c r="G816" s="52" t="str">
        <f aca="false">IF(A816&lt;=C$8,C$8/A816,"")</f>
        <v/>
      </c>
      <c r="H816" s="53" t="str">
        <f aca="false">IF(A816&gt;C$8,"",IF(C$8/A816=TRUNC(C$8/A816),"&lt;=é inteiro","&lt;=é decimal"))</f>
        <v/>
      </c>
      <c r="K816" s="31"/>
      <c r="L816" s="31"/>
    </row>
    <row r="817" customFormat="false" ht="19.5" hidden="false" customHeight="false" outlineLevel="0" collapsed="false">
      <c r="A817" s="48" t="n">
        <f aca="false">A816+1</f>
        <v>807</v>
      </c>
      <c r="B817" s="40" t="str">
        <f aca="false">IF(A816&lt;C$8,CONCATENATE(C$8,"/",A817," ="),"")</f>
        <v/>
      </c>
      <c r="C817" s="41" t="str">
        <f aca="false">IF(A816&lt;C$8,TRUNC(C$8/A817),"")</f>
        <v/>
      </c>
      <c r="D817" s="49" t="str">
        <f aca="false">IF(A816&lt;C$8,C$8-C817*A817,"")</f>
        <v/>
      </c>
      <c r="E817" s="50" t="str">
        <f aca="false">IF(A816&lt;C$8,IF(D817=0,IF(A817&lt;C$8,CONCATENATE(A817,","),IF(A817=C$8,CONCATENATE(A817,"}"),"")),""),"")</f>
        <v/>
      </c>
      <c r="F817" s="51" t="str">
        <f aca="false">IF(A816&lt;C$8,IF(D817=0,CONCATENATE("&lt;---",A817," é  divisor de ",C$8,", porque  ",C$8,"/",A817,"=",C817," e resta zero"),CONCATENATE(A817," não é  divisor de ",C$8,", porque  ",C$8,"/",A817,"=",C817," e  resta ",D817)),"")</f>
        <v/>
      </c>
      <c r="G817" s="52" t="str">
        <f aca="false">IF(A817&lt;=C$8,C$8/A817,"")</f>
        <v/>
      </c>
      <c r="H817" s="53" t="str">
        <f aca="false">IF(A817&gt;C$8,"",IF(C$8/A817=TRUNC(C$8/A817),"&lt;=é inteiro","&lt;=é decimal"))</f>
        <v/>
      </c>
      <c r="K817" s="31"/>
      <c r="L817" s="31"/>
    </row>
    <row r="818" customFormat="false" ht="19.5" hidden="false" customHeight="false" outlineLevel="0" collapsed="false">
      <c r="A818" s="48" t="n">
        <f aca="false">A817+1</f>
        <v>808</v>
      </c>
      <c r="B818" s="40" t="str">
        <f aca="false">IF(A817&lt;C$8,CONCATENATE(C$8,"/",A818," ="),"")</f>
        <v/>
      </c>
      <c r="C818" s="41" t="str">
        <f aca="false">IF(A817&lt;C$8,TRUNC(C$8/A818),"")</f>
        <v/>
      </c>
      <c r="D818" s="49" t="str">
        <f aca="false">IF(A817&lt;C$8,C$8-C818*A818,"")</f>
        <v/>
      </c>
      <c r="E818" s="50" t="str">
        <f aca="false">IF(A817&lt;C$8,IF(D818=0,IF(A818&lt;C$8,CONCATENATE(A818,","),IF(A818=C$8,CONCATENATE(A818,"}"),"")),""),"")</f>
        <v/>
      </c>
      <c r="F818" s="51" t="str">
        <f aca="false">IF(A817&lt;C$8,IF(D818=0,CONCATENATE("&lt;---",A818," é  divisor de ",C$8,", porque  ",C$8,"/",A818,"=",C818," e resta zero"),CONCATENATE(A818," não é  divisor de ",C$8,", porque  ",C$8,"/",A818,"=",C818," e  resta ",D818)),"")</f>
        <v/>
      </c>
      <c r="G818" s="52" t="str">
        <f aca="false">IF(A818&lt;=C$8,C$8/A818,"")</f>
        <v/>
      </c>
      <c r="H818" s="53" t="str">
        <f aca="false">IF(A818&gt;C$8,"",IF(C$8/A818=TRUNC(C$8/A818),"&lt;=é inteiro","&lt;=é decimal"))</f>
        <v/>
      </c>
      <c r="K818" s="31"/>
      <c r="L818" s="31"/>
    </row>
    <row r="819" customFormat="false" ht="19.5" hidden="false" customHeight="false" outlineLevel="0" collapsed="false">
      <c r="A819" s="48" t="n">
        <f aca="false">A818+1</f>
        <v>809</v>
      </c>
      <c r="B819" s="40" t="str">
        <f aca="false">IF(A818&lt;C$8,CONCATENATE(C$8,"/",A819," ="),"")</f>
        <v/>
      </c>
      <c r="C819" s="41" t="str">
        <f aca="false">IF(A818&lt;C$8,TRUNC(C$8/A819),"")</f>
        <v/>
      </c>
      <c r="D819" s="49" t="str">
        <f aca="false">IF(A818&lt;C$8,C$8-C819*A819,"")</f>
        <v/>
      </c>
      <c r="E819" s="50" t="str">
        <f aca="false">IF(A818&lt;C$8,IF(D819=0,IF(A819&lt;C$8,CONCATENATE(A819,","),IF(A819=C$8,CONCATENATE(A819,"}"),"")),""),"")</f>
        <v/>
      </c>
      <c r="F819" s="51" t="str">
        <f aca="false">IF(A818&lt;C$8,IF(D819=0,CONCATENATE("&lt;---",A819," é  divisor de ",C$8,", porque  ",C$8,"/",A819,"=",C819," e resta zero"),CONCATENATE(A819," não é  divisor de ",C$8,", porque  ",C$8,"/",A819,"=",C819," e  resta ",D819)),"")</f>
        <v/>
      </c>
      <c r="G819" s="52" t="str">
        <f aca="false">IF(A819&lt;=C$8,C$8/A819,"")</f>
        <v/>
      </c>
      <c r="H819" s="53" t="str">
        <f aca="false">IF(A819&gt;C$8,"",IF(C$8/A819=TRUNC(C$8/A819),"&lt;=é inteiro","&lt;=é decimal"))</f>
        <v/>
      </c>
      <c r="K819" s="31"/>
      <c r="L819" s="31"/>
    </row>
    <row r="820" customFormat="false" ht="19.5" hidden="false" customHeight="false" outlineLevel="0" collapsed="false">
      <c r="A820" s="48" t="n">
        <f aca="false">A819+1</f>
        <v>810</v>
      </c>
      <c r="B820" s="40" t="str">
        <f aca="false">IF(A819&lt;C$8,CONCATENATE(C$8,"/",A820," ="),"")</f>
        <v/>
      </c>
      <c r="C820" s="41" t="str">
        <f aca="false">IF(A819&lt;C$8,TRUNC(C$8/A820),"")</f>
        <v/>
      </c>
      <c r="D820" s="49" t="str">
        <f aca="false">IF(A819&lt;C$8,C$8-C820*A820,"")</f>
        <v/>
      </c>
      <c r="E820" s="50" t="str">
        <f aca="false">IF(A819&lt;C$8,IF(D820=0,IF(A820&lt;C$8,CONCATENATE(A820,","),IF(A820=C$8,CONCATENATE(A820,"}"),"")),""),"")</f>
        <v/>
      </c>
      <c r="F820" s="51" t="str">
        <f aca="false">IF(A819&lt;C$8,IF(D820=0,CONCATENATE("&lt;---",A820," é  divisor de ",C$8,", porque  ",C$8,"/",A820,"=",C820," e resta zero"),CONCATENATE(A820," não é  divisor de ",C$8,", porque  ",C$8,"/",A820,"=",C820," e  resta ",D820)),"")</f>
        <v/>
      </c>
      <c r="G820" s="52" t="str">
        <f aca="false">IF(A820&lt;=C$8,C$8/A820,"")</f>
        <v/>
      </c>
      <c r="H820" s="53" t="str">
        <f aca="false">IF(A820&gt;C$8,"",IF(C$8/A820=TRUNC(C$8/A820),"&lt;=é inteiro","&lt;=é decimal"))</f>
        <v/>
      </c>
      <c r="K820" s="31"/>
      <c r="L820" s="31"/>
    </row>
    <row r="821" customFormat="false" ht="19.5" hidden="false" customHeight="false" outlineLevel="0" collapsed="false">
      <c r="A821" s="48" t="n">
        <f aca="false">A820+1</f>
        <v>811</v>
      </c>
      <c r="B821" s="40" t="str">
        <f aca="false">IF(A820&lt;C$8,CONCATENATE(C$8,"/",A821," ="),"")</f>
        <v/>
      </c>
      <c r="C821" s="41" t="str">
        <f aca="false">IF(A820&lt;C$8,TRUNC(C$8/A821),"")</f>
        <v/>
      </c>
      <c r="D821" s="49" t="str">
        <f aca="false">IF(A820&lt;C$8,C$8-C821*A821,"")</f>
        <v/>
      </c>
      <c r="E821" s="50" t="str">
        <f aca="false">IF(A820&lt;C$8,IF(D821=0,IF(A821&lt;C$8,CONCATENATE(A821,","),IF(A821=C$8,CONCATENATE(A821,"}"),"")),""),"")</f>
        <v/>
      </c>
      <c r="F821" s="51" t="str">
        <f aca="false">IF(A820&lt;C$8,IF(D821=0,CONCATENATE("&lt;---",A821," é  divisor de ",C$8,", porque  ",C$8,"/",A821,"=",C821," e resta zero"),CONCATENATE(A821," não é  divisor de ",C$8,", porque  ",C$8,"/",A821,"=",C821," e  resta ",D821)),"")</f>
        <v/>
      </c>
      <c r="G821" s="52" t="str">
        <f aca="false">IF(A821&lt;=C$8,C$8/A821,"")</f>
        <v/>
      </c>
      <c r="H821" s="53" t="str">
        <f aca="false">IF(A821&gt;C$8,"",IF(C$8/A821=TRUNC(C$8/A821),"&lt;=é inteiro","&lt;=é decimal"))</f>
        <v/>
      </c>
      <c r="K821" s="31"/>
      <c r="L821" s="31"/>
    </row>
    <row r="822" customFormat="false" ht="19.5" hidden="false" customHeight="false" outlineLevel="0" collapsed="false">
      <c r="A822" s="48" t="n">
        <f aca="false">A821+1</f>
        <v>812</v>
      </c>
      <c r="B822" s="40" t="str">
        <f aca="false">IF(A821&lt;C$8,CONCATENATE(C$8,"/",A822," ="),"")</f>
        <v/>
      </c>
      <c r="C822" s="41" t="str">
        <f aca="false">IF(A821&lt;C$8,TRUNC(C$8/A822),"")</f>
        <v/>
      </c>
      <c r="D822" s="49" t="str">
        <f aca="false">IF(A821&lt;C$8,C$8-C822*A822,"")</f>
        <v/>
      </c>
      <c r="E822" s="50" t="str">
        <f aca="false">IF(A821&lt;C$8,IF(D822=0,IF(A822&lt;C$8,CONCATENATE(A822,","),IF(A822=C$8,CONCATENATE(A822,"}"),"")),""),"")</f>
        <v/>
      </c>
      <c r="F822" s="51" t="str">
        <f aca="false">IF(A821&lt;C$8,IF(D822=0,CONCATENATE("&lt;---",A822," é  divisor de ",C$8,", porque  ",C$8,"/",A822,"=",C822," e resta zero"),CONCATENATE(A822," não é  divisor de ",C$8,", porque  ",C$8,"/",A822,"=",C822," e  resta ",D822)),"")</f>
        <v/>
      </c>
      <c r="G822" s="52" t="str">
        <f aca="false">IF(A822&lt;=C$8,C$8/A822,"")</f>
        <v/>
      </c>
      <c r="H822" s="53" t="str">
        <f aca="false">IF(A822&gt;C$8,"",IF(C$8/A822=TRUNC(C$8/A822),"&lt;=é inteiro","&lt;=é decimal"))</f>
        <v/>
      </c>
      <c r="K822" s="31"/>
      <c r="L822" s="31"/>
    </row>
    <row r="823" customFormat="false" ht="19.5" hidden="false" customHeight="false" outlineLevel="0" collapsed="false">
      <c r="A823" s="48" t="n">
        <f aca="false">A822+1</f>
        <v>813</v>
      </c>
      <c r="B823" s="40" t="str">
        <f aca="false">IF(A822&lt;C$8,CONCATENATE(C$8,"/",A823," ="),"")</f>
        <v/>
      </c>
      <c r="C823" s="41" t="str">
        <f aca="false">IF(A822&lt;C$8,TRUNC(C$8/A823),"")</f>
        <v/>
      </c>
      <c r="D823" s="49" t="str">
        <f aca="false">IF(A822&lt;C$8,C$8-C823*A823,"")</f>
        <v/>
      </c>
      <c r="E823" s="50" t="str">
        <f aca="false">IF(A822&lt;C$8,IF(D823=0,IF(A823&lt;C$8,CONCATENATE(A823,","),IF(A823=C$8,CONCATENATE(A823,"}"),"")),""),"")</f>
        <v/>
      </c>
      <c r="F823" s="51" t="str">
        <f aca="false">IF(A822&lt;C$8,IF(D823=0,CONCATENATE("&lt;---",A823," é  divisor de ",C$8,", porque  ",C$8,"/",A823,"=",C823," e resta zero"),CONCATENATE(A823," não é  divisor de ",C$8,", porque  ",C$8,"/",A823,"=",C823," e  resta ",D823)),"")</f>
        <v/>
      </c>
      <c r="G823" s="52" t="str">
        <f aca="false">IF(A823&lt;=C$8,C$8/A823,"")</f>
        <v/>
      </c>
      <c r="H823" s="53" t="str">
        <f aca="false">IF(A823&gt;C$8,"",IF(C$8/A823=TRUNC(C$8/A823),"&lt;=é inteiro","&lt;=é decimal"))</f>
        <v/>
      </c>
      <c r="K823" s="31"/>
      <c r="L823" s="31"/>
    </row>
    <row r="824" customFormat="false" ht="19.5" hidden="false" customHeight="false" outlineLevel="0" collapsed="false">
      <c r="A824" s="48" t="n">
        <f aca="false">A823+1</f>
        <v>814</v>
      </c>
      <c r="B824" s="40" t="str">
        <f aca="false">IF(A823&lt;C$8,CONCATENATE(C$8,"/",A824," ="),"")</f>
        <v/>
      </c>
      <c r="C824" s="41" t="str">
        <f aca="false">IF(A823&lt;C$8,TRUNC(C$8/A824),"")</f>
        <v/>
      </c>
      <c r="D824" s="49" t="str">
        <f aca="false">IF(A823&lt;C$8,C$8-C824*A824,"")</f>
        <v/>
      </c>
      <c r="E824" s="50" t="str">
        <f aca="false">IF(A823&lt;C$8,IF(D824=0,IF(A824&lt;C$8,CONCATENATE(A824,","),IF(A824=C$8,CONCATENATE(A824,"}"),"")),""),"")</f>
        <v/>
      </c>
      <c r="F824" s="51" t="str">
        <f aca="false">IF(A823&lt;C$8,IF(D824=0,CONCATENATE("&lt;---",A824," é  divisor de ",C$8,", porque  ",C$8,"/",A824,"=",C824," e resta zero"),CONCATENATE(A824," não é  divisor de ",C$8,", porque  ",C$8,"/",A824,"=",C824," e  resta ",D824)),"")</f>
        <v/>
      </c>
      <c r="G824" s="52" t="str">
        <f aca="false">IF(A824&lt;=C$8,C$8/A824,"")</f>
        <v/>
      </c>
      <c r="H824" s="53" t="str">
        <f aca="false">IF(A824&gt;C$8,"",IF(C$8/A824=TRUNC(C$8/A824),"&lt;=é inteiro","&lt;=é decimal"))</f>
        <v/>
      </c>
      <c r="K824" s="31"/>
      <c r="L824" s="31"/>
    </row>
    <row r="825" customFormat="false" ht="19.5" hidden="false" customHeight="false" outlineLevel="0" collapsed="false">
      <c r="A825" s="48" t="n">
        <f aca="false">A824+1</f>
        <v>815</v>
      </c>
      <c r="B825" s="40" t="str">
        <f aca="false">IF(A824&lt;C$8,CONCATENATE(C$8,"/",A825," ="),"")</f>
        <v/>
      </c>
      <c r="C825" s="41" t="str">
        <f aca="false">IF(A824&lt;C$8,TRUNC(C$8/A825),"")</f>
        <v/>
      </c>
      <c r="D825" s="49" t="str">
        <f aca="false">IF(A824&lt;C$8,C$8-C825*A825,"")</f>
        <v/>
      </c>
      <c r="E825" s="50" t="str">
        <f aca="false">IF(A824&lt;C$8,IF(D825=0,IF(A825&lt;C$8,CONCATENATE(A825,","),IF(A825=C$8,CONCATENATE(A825,"}"),"")),""),"")</f>
        <v/>
      </c>
      <c r="F825" s="51" t="str">
        <f aca="false">IF(A824&lt;C$8,IF(D825=0,CONCATENATE("&lt;---",A825," é  divisor de ",C$8,", porque  ",C$8,"/",A825,"=",C825," e resta zero"),CONCATENATE(A825," não é  divisor de ",C$8,", porque  ",C$8,"/",A825,"=",C825," e  resta ",D825)),"")</f>
        <v/>
      </c>
      <c r="G825" s="52" t="str">
        <f aca="false">IF(A825&lt;=C$8,C$8/A825,"")</f>
        <v/>
      </c>
      <c r="H825" s="53" t="str">
        <f aca="false">IF(A825&gt;C$8,"",IF(C$8/A825=TRUNC(C$8/A825),"&lt;=é inteiro","&lt;=é decimal"))</f>
        <v/>
      </c>
      <c r="K825" s="31"/>
      <c r="L825" s="31"/>
    </row>
    <row r="826" customFormat="false" ht="19.5" hidden="false" customHeight="false" outlineLevel="0" collapsed="false">
      <c r="A826" s="48" t="n">
        <f aca="false">A825+1</f>
        <v>816</v>
      </c>
      <c r="B826" s="40" t="str">
        <f aca="false">IF(A825&lt;C$8,CONCATENATE(C$8,"/",A826," ="),"")</f>
        <v/>
      </c>
      <c r="C826" s="41" t="str">
        <f aca="false">IF(A825&lt;C$8,TRUNC(C$8/A826),"")</f>
        <v/>
      </c>
      <c r="D826" s="49" t="str">
        <f aca="false">IF(A825&lt;C$8,C$8-C826*A826,"")</f>
        <v/>
      </c>
      <c r="E826" s="50" t="str">
        <f aca="false">IF(A825&lt;C$8,IF(D826=0,IF(A826&lt;C$8,CONCATENATE(A826,","),IF(A826=C$8,CONCATENATE(A826,"}"),"")),""),"")</f>
        <v/>
      </c>
      <c r="F826" s="51" t="str">
        <f aca="false">IF(A825&lt;C$8,IF(D826=0,CONCATENATE("&lt;---",A826," é  divisor de ",C$8,", porque  ",C$8,"/",A826,"=",C826," e resta zero"),CONCATENATE(A826," não é  divisor de ",C$8,", porque  ",C$8,"/",A826,"=",C826," e  resta ",D826)),"")</f>
        <v/>
      </c>
      <c r="G826" s="52" t="str">
        <f aca="false">IF(A826&lt;=C$8,C$8/A826,"")</f>
        <v/>
      </c>
      <c r="H826" s="53" t="str">
        <f aca="false">IF(A826&gt;C$8,"",IF(C$8/A826=TRUNC(C$8/A826),"&lt;=é inteiro","&lt;=é decimal"))</f>
        <v/>
      </c>
      <c r="K826" s="31"/>
      <c r="L826" s="31"/>
    </row>
    <row r="827" customFormat="false" ht="19.5" hidden="false" customHeight="false" outlineLevel="0" collapsed="false">
      <c r="A827" s="48" t="n">
        <f aca="false">A826+1</f>
        <v>817</v>
      </c>
      <c r="B827" s="40" t="str">
        <f aca="false">IF(A826&lt;C$8,CONCATENATE(C$8,"/",A827," ="),"")</f>
        <v/>
      </c>
      <c r="C827" s="41" t="str">
        <f aca="false">IF(A826&lt;C$8,TRUNC(C$8/A827),"")</f>
        <v/>
      </c>
      <c r="D827" s="49" t="str">
        <f aca="false">IF(A826&lt;C$8,C$8-C827*A827,"")</f>
        <v/>
      </c>
      <c r="E827" s="50" t="str">
        <f aca="false">IF(A826&lt;C$8,IF(D827=0,IF(A827&lt;C$8,CONCATENATE(A827,","),IF(A827=C$8,CONCATENATE(A827,"}"),"")),""),"")</f>
        <v/>
      </c>
      <c r="F827" s="51" t="str">
        <f aca="false">IF(A826&lt;C$8,IF(D827=0,CONCATENATE("&lt;---",A827," é  divisor de ",C$8,", porque  ",C$8,"/",A827,"=",C827," e resta zero"),CONCATENATE(A827," não é  divisor de ",C$8,", porque  ",C$8,"/",A827,"=",C827," e  resta ",D827)),"")</f>
        <v/>
      </c>
      <c r="G827" s="52" t="str">
        <f aca="false">IF(A827&lt;=C$8,C$8/A827,"")</f>
        <v/>
      </c>
      <c r="H827" s="53" t="str">
        <f aca="false">IF(A827&gt;C$8,"",IF(C$8/A827=TRUNC(C$8/A827),"&lt;=é inteiro","&lt;=é decimal"))</f>
        <v/>
      </c>
      <c r="K827" s="31"/>
      <c r="L827" s="31"/>
    </row>
    <row r="828" customFormat="false" ht="19.5" hidden="false" customHeight="false" outlineLevel="0" collapsed="false">
      <c r="A828" s="48" t="n">
        <f aca="false">A827+1</f>
        <v>818</v>
      </c>
      <c r="B828" s="40" t="str">
        <f aca="false">IF(A827&lt;C$8,CONCATENATE(C$8,"/",A828," ="),"")</f>
        <v/>
      </c>
      <c r="C828" s="41" t="str">
        <f aca="false">IF(A827&lt;C$8,TRUNC(C$8/A828),"")</f>
        <v/>
      </c>
      <c r="D828" s="49" t="str">
        <f aca="false">IF(A827&lt;C$8,C$8-C828*A828,"")</f>
        <v/>
      </c>
      <c r="E828" s="50" t="str">
        <f aca="false">IF(A827&lt;C$8,IF(D828=0,IF(A828&lt;C$8,CONCATENATE(A828,","),IF(A828=C$8,CONCATENATE(A828,"}"),"")),""),"")</f>
        <v/>
      </c>
      <c r="F828" s="51" t="str">
        <f aca="false">IF(A827&lt;C$8,IF(D828=0,CONCATENATE("&lt;---",A828," é  divisor de ",C$8,", porque  ",C$8,"/",A828,"=",C828," e resta zero"),CONCATENATE(A828," não é  divisor de ",C$8,", porque  ",C$8,"/",A828,"=",C828," e  resta ",D828)),"")</f>
        <v/>
      </c>
      <c r="G828" s="52" t="str">
        <f aca="false">IF(A828&lt;=C$8,C$8/A828,"")</f>
        <v/>
      </c>
      <c r="H828" s="53" t="str">
        <f aca="false">IF(A828&gt;C$8,"",IF(C$8/A828=TRUNC(C$8/A828),"&lt;=é inteiro","&lt;=é decimal"))</f>
        <v/>
      </c>
      <c r="K828" s="31"/>
      <c r="L828" s="31"/>
    </row>
    <row r="829" customFormat="false" ht="19.5" hidden="false" customHeight="false" outlineLevel="0" collapsed="false">
      <c r="A829" s="48" t="n">
        <f aca="false">A828+1</f>
        <v>819</v>
      </c>
      <c r="B829" s="40" t="str">
        <f aca="false">IF(A828&lt;C$8,CONCATENATE(C$8,"/",A829," ="),"")</f>
        <v/>
      </c>
      <c r="C829" s="41" t="str">
        <f aca="false">IF(A828&lt;C$8,TRUNC(C$8/A829),"")</f>
        <v/>
      </c>
      <c r="D829" s="49" t="str">
        <f aca="false">IF(A828&lt;C$8,C$8-C829*A829,"")</f>
        <v/>
      </c>
      <c r="E829" s="50" t="str">
        <f aca="false">IF(A828&lt;C$8,IF(D829=0,IF(A829&lt;C$8,CONCATENATE(A829,","),IF(A829=C$8,CONCATENATE(A829,"}"),"")),""),"")</f>
        <v/>
      </c>
      <c r="F829" s="51" t="str">
        <f aca="false">IF(A828&lt;C$8,IF(D829=0,CONCATENATE("&lt;---",A829," é  divisor de ",C$8,", porque  ",C$8,"/",A829,"=",C829," e resta zero"),CONCATENATE(A829," não é  divisor de ",C$8,", porque  ",C$8,"/",A829,"=",C829," e  resta ",D829)),"")</f>
        <v/>
      </c>
      <c r="G829" s="52" t="str">
        <f aca="false">IF(A829&lt;=C$8,C$8/A829,"")</f>
        <v/>
      </c>
      <c r="H829" s="53" t="str">
        <f aca="false">IF(A829&gt;C$8,"",IF(C$8/A829=TRUNC(C$8/A829),"&lt;=é inteiro","&lt;=é decimal"))</f>
        <v/>
      </c>
      <c r="K829" s="31"/>
      <c r="L829" s="31"/>
    </row>
    <row r="830" customFormat="false" ht="19.5" hidden="false" customHeight="false" outlineLevel="0" collapsed="false">
      <c r="A830" s="48" t="n">
        <f aca="false">A829+1</f>
        <v>820</v>
      </c>
      <c r="B830" s="40" t="str">
        <f aca="false">IF(A829&lt;C$8,CONCATENATE(C$8,"/",A830," ="),"")</f>
        <v/>
      </c>
      <c r="C830" s="41" t="str">
        <f aca="false">IF(A829&lt;C$8,TRUNC(C$8/A830),"")</f>
        <v/>
      </c>
      <c r="D830" s="49" t="str">
        <f aca="false">IF(A829&lt;C$8,C$8-C830*A830,"")</f>
        <v/>
      </c>
      <c r="E830" s="50" t="str">
        <f aca="false">IF(A829&lt;C$8,IF(D830=0,IF(A830&lt;C$8,CONCATENATE(A830,","),IF(A830=C$8,CONCATENATE(A830,"}"),"")),""),"")</f>
        <v/>
      </c>
      <c r="F830" s="51" t="str">
        <f aca="false">IF(A829&lt;C$8,IF(D830=0,CONCATENATE("&lt;---",A830," é  divisor de ",C$8,", porque  ",C$8,"/",A830,"=",C830," e resta zero"),CONCATENATE(A830," não é  divisor de ",C$8,", porque  ",C$8,"/",A830,"=",C830," e  resta ",D830)),"")</f>
        <v/>
      </c>
      <c r="G830" s="52" t="str">
        <f aca="false">IF(A830&lt;=C$8,C$8/A830,"")</f>
        <v/>
      </c>
      <c r="H830" s="53" t="str">
        <f aca="false">IF(A830&gt;C$8,"",IF(C$8/A830=TRUNC(C$8/A830),"&lt;=é inteiro","&lt;=é decimal"))</f>
        <v/>
      </c>
      <c r="K830" s="31"/>
      <c r="L830" s="31"/>
    </row>
    <row r="831" customFormat="false" ht="19.5" hidden="false" customHeight="false" outlineLevel="0" collapsed="false">
      <c r="A831" s="48" t="n">
        <f aca="false">A830+1</f>
        <v>821</v>
      </c>
      <c r="B831" s="40" t="str">
        <f aca="false">IF(A830&lt;C$8,CONCATENATE(C$8,"/",A831," ="),"")</f>
        <v/>
      </c>
      <c r="C831" s="41" t="str">
        <f aca="false">IF(A830&lt;C$8,TRUNC(C$8/A831),"")</f>
        <v/>
      </c>
      <c r="D831" s="49" t="str">
        <f aca="false">IF(A830&lt;C$8,C$8-C831*A831,"")</f>
        <v/>
      </c>
      <c r="E831" s="50" t="str">
        <f aca="false">IF(A830&lt;C$8,IF(D831=0,IF(A831&lt;C$8,CONCATENATE(A831,","),IF(A831=C$8,CONCATENATE(A831,"}"),"")),""),"")</f>
        <v/>
      </c>
      <c r="F831" s="51" t="str">
        <f aca="false">IF(A830&lt;C$8,IF(D831=0,CONCATENATE("&lt;---",A831," é  divisor de ",C$8,", porque  ",C$8,"/",A831,"=",C831," e resta zero"),CONCATENATE(A831," não é  divisor de ",C$8,", porque  ",C$8,"/",A831,"=",C831," e  resta ",D831)),"")</f>
        <v/>
      </c>
      <c r="G831" s="52" t="str">
        <f aca="false">IF(A831&lt;=C$8,C$8/A831,"")</f>
        <v/>
      </c>
      <c r="H831" s="53" t="str">
        <f aca="false">IF(A831&gt;C$8,"",IF(C$8/A831=TRUNC(C$8/A831),"&lt;=é inteiro","&lt;=é decimal"))</f>
        <v/>
      </c>
      <c r="K831" s="31"/>
      <c r="L831" s="31"/>
    </row>
    <row r="832" customFormat="false" ht="19.5" hidden="false" customHeight="false" outlineLevel="0" collapsed="false">
      <c r="A832" s="48" t="n">
        <f aca="false">A831+1</f>
        <v>822</v>
      </c>
      <c r="B832" s="40" t="str">
        <f aca="false">IF(A831&lt;C$8,CONCATENATE(C$8,"/",A832," ="),"")</f>
        <v/>
      </c>
      <c r="C832" s="41" t="str">
        <f aca="false">IF(A831&lt;C$8,TRUNC(C$8/A832),"")</f>
        <v/>
      </c>
      <c r="D832" s="49" t="str">
        <f aca="false">IF(A831&lt;C$8,C$8-C832*A832,"")</f>
        <v/>
      </c>
      <c r="E832" s="50" t="str">
        <f aca="false">IF(A831&lt;C$8,IF(D832=0,IF(A832&lt;C$8,CONCATENATE(A832,","),IF(A832=C$8,CONCATENATE(A832,"}"),"")),""),"")</f>
        <v/>
      </c>
      <c r="F832" s="51" t="str">
        <f aca="false">IF(A831&lt;C$8,IF(D832=0,CONCATENATE("&lt;---",A832," é  divisor de ",C$8,", porque  ",C$8,"/",A832,"=",C832," e resta zero"),CONCATENATE(A832," não é  divisor de ",C$8,", porque  ",C$8,"/",A832,"=",C832," e  resta ",D832)),"")</f>
        <v/>
      </c>
      <c r="G832" s="52" t="str">
        <f aca="false">IF(A832&lt;=C$8,C$8/A832,"")</f>
        <v/>
      </c>
      <c r="H832" s="53" t="str">
        <f aca="false">IF(A832&gt;C$8,"",IF(C$8/A832=TRUNC(C$8/A832),"&lt;=é inteiro","&lt;=é decimal"))</f>
        <v/>
      </c>
      <c r="K832" s="31"/>
      <c r="L832" s="31"/>
    </row>
    <row r="833" customFormat="false" ht="19.5" hidden="false" customHeight="false" outlineLevel="0" collapsed="false">
      <c r="A833" s="48" t="n">
        <f aca="false">A832+1</f>
        <v>823</v>
      </c>
      <c r="B833" s="40" t="str">
        <f aca="false">IF(A832&lt;C$8,CONCATENATE(C$8,"/",A833," ="),"")</f>
        <v/>
      </c>
      <c r="C833" s="41" t="str">
        <f aca="false">IF(A832&lt;C$8,TRUNC(C$8/A833),"")</f>
        <v/>
      </c>
      <c r="D833" s="49" t="str">
        <f aca="false">IF(A832&lt;C$8,C$8-C833*A833,"")</f>
        <v/>
      </c>
      <c r="E833" s="50" t="str">
        <f aca="false">IF(A832&lt;C$8,IF(D833=0,IF(A833&lt;C$8,CONCATENATE(A833,","),IF(A833=C$8,CONCATENATE(A833,"}"),"")),""),"")</f>
        <v/>
      </c>
      <c r="F833" s="51" t="str">
        <f aca="false">IF(A832&lt;C$8,IF(D833=0,CONCATENATE("&lt;---",A833," é  divisor de ",C$8,", porque  ",C$8,"/",A833,"=",C833," e resta zero"),CONCATENATE(A833," não é  divisor de ",C$8,", porque  ",C$8,"/",A833,"=",C833," e  resta ",D833)),"")</f>
        <v/>
      </c>
      <c r="G833" s="52" t="str">
        <f aca="false">IF(A833&lt;=C$8,C$8/A833,"")</f>
        <v/>
      </c>
      <c r="H833" s="53" t="str">
        <f aca="false">IF(A833&gt;C$8,"",IF(C$8/A833=TRUNC(C$8/A833),"&lt;=é inteiro","&lt;=é decimal"))</f>
        <v/>
      </c>
      <c r="K833" s="31"/>
      <c r="L833" s="31"/>
    </row>
    <row r="834" customFormat="false" ht="19.5" hidden="false" customHeight="false" outlineLevel="0" collapsed="false">
      <c r="A834" s="48" t="n">
        <f aca="false">A833+1</f>
        <v>824</v>
      </c>
      <c r="B834" s="40" t="str">
        <f aca="false">IF(A833&lt;C$8,CONCATENATE(C$8,"/",A834," ="),"")</f>
        <v/>
      </c>
      <c r="C834" s="41" t="str">
        <f aca="false">IF(A833&lt;C$8,TRUNC(C$8/A834),"")</f>
        <v/>
      </c>
      <c r="D834" s="49" t="str">
        <f aca="false">IF(A833&lt;C$8,C$8-C834*A834,"")</f>
        <v/>
      </c>
      <c r="E834" s="50" t="str">
        <f aca="false">IF(A833&lt;C$8,IF(D834=0,IF(A834&lt;C$8,CONCATENATE(A834,","),IF(A834=C$8,CONCATENATE(A834,"}"),"")),""),"")</f>
        <v/>
      </c>
      <c r="F834" s="51" t="str">
        <f aca="false">IF(A833&lt;C$8,IF(D834=0,CONCATENATE("&lt;---",A834," é  divisor de ",C$8,", porque  ",C$8,"/",A834,"=",C834," e resta zero"),CONCATENATE(A834," não é  divisor de ",C$8,", porque  ",C$8,"/",A834,"=",C834," e  resta ",D834)),"")</f>
        <v/>
      </c>
      <c r="G834" s="52" t="str">
        <f aca="false">IF(A834&lt;=C$8,C$8/A834,"")</f>
        <v/>
      </c>
      <c r="H834" s="53" t="str">
        <f aca="false">IF(A834&gt;C$8,"",IF(C$8/A834=TRUNC(C$8/A834),"&lt;=é inteiro","&lt;=é decimal"))</f>
        <v/>
      </c>
      <c r="K834" s="31"/>
      <c r="L834" s="31"/>
    </row>
    <row r="835" customFormat="false" ht="19.5" hidden="false" customHeight="false" outlineLevel="0" collapsed="false">
      <c r="A835" s="48" t="n">
        <f aca="false">A834+1</f>
        <v>825</v>
      </c>
      <c r="B835" s="40" t="str">
        <f aca="false">IF(A834&lt;C$8,CONCATENATE(C$8,"/",A835," ="),"")</f>
        <v/>
      </c>
      <c r="C835" s="41" t="str">
        <f aca="false">IF(A834&lt;C$8,TRUNC(C$8/A835),"")</f>
        <v/>
      </c>
      <c r="D835" s="49" t="str">
        <f aca="false">IF(A834&lt;C$8,C$8-C835*A835,"")</f>
        <v/>
      </c>
      <c r="E835" s="50" t="str">
        <f aca="false">IF(A834&lt;C$8,IF(D835=0,IF(A835&lt;C$8,CONCATENATE(A835,","),IF(A835=C$8,CONCATENATE(A835,"}"),"")),""),"")</f>
        <v/>
      </c>
      <c r="F835" s="51" t="str">
        <f aca="false">IF(A834&lt;C$8,IF(D835=0,CONCATENATE("&lt;---",A835," é  divisor de ",C$8,", porque  ",C$8,"/",A835,"=",C835," e resta zero"),CONCATENATE(A835," não é  divisor de ",C$8,", porque  ",C$8,"/",A835,"=",C835," e  resta ",D835)),"")</f>
        <v/>
      </c>
      <c r="G835" s="52" t="str">
        <f aca="false">IF(A835&lt;=C$8,C$8/A835,"")</f>
        <v/>
      </c>
      <c r="H835" s="53" t="str">
        <f aca="false">IF(A835&gt;C$8,"",IF(C$8/A835=TRUNC(C$8/A835),"&lt;=é inteiro","&lt;=é decimal"))</f>
        <v/>
      </c>
      <c r="K835" s="31"/>
      <c r="L835" s="31"/>
    </row>
    <row r="836" customFormat="false" ht="19.5" hidden="false" customHeight="false" outlineLevel="0" collapsed="false">
      <c r="A836" s="48" t="n">
        <f aca="false">A835+1</f>
        <v>826</v>
      </c>
      <c r="B836" s="40" t="str">
        <f aca="false">IF(A835&lt;C$8,CONCATENATE(C$8,"/",A836," ="),"")</f>
        <v/>
      </c>
      <c r="C836" s="41" t="str">
        <f aca="false">IF(A835&lt;C$8,TRUNC(C$8/A836),"")</f>
        <v/>
      </c>
      <c r="D836" s="49" t="str">
        <f aca="false">IF(A835&lt;C$8,C$8-C836*A836,"")</f>
        <v/>
      </c>
      <c r="E836" s="50" t="str">
        <f aca="false">IF(A835&lt;C$8,IF(D836=0,IF(A836&lt;C$8,CONCATENATE(A836,","),IF(A836=C$8,CONCATENATE(A836,"}"),"")),""),"")</f>
        <v/>
      </c>
      <c r="F836" s="51" t="str">
        <f aca="false">IF(A835&lt;C$8,IF(D836=0,CONCATENATE("&lt;---",A836," é  divisor de ",C$8,", porque  ",C$8,"/",A836,"=",C836," e resta zero"),CONCATENATE(A836," não é  divisor de ",C$8,", porque  ",C$8,"/",A836,"=",C836," e  resta ",D836)),"")</f>
        <v/>
      </c>
      <c r="G836" s="52" t="str">
        <f aca="false">IF(A836&lt;=C$8,C$8/A836,"")</f>
        <v/>
      </c>
      <c r="H836" s="53" t="str">
        <f aca="false">IF(A836&gt;C$8,"",IF(C$8/A836=TRUNC(C$8/A836),"&lt;=é inteiro","&lt;=é decimal"))</f>
        <v/>
      </c>
      <c r="K836" s="31"/>
      <c r="L836" s="31"/>
    </row>
    <row r="837" customFormat="false" ht="19.5" hidden="false" customHeight="false" outlineLevel="0" collapsed="false">
      <c r="A837" s="48" t="n">
        <f aca="false">A836+1</f>
        <v>827</v>
      </c>
      <c r="B837" s="40" t="str">
        <f aca="false">IF(A836&lt;C$8,CONCATENATE(C$8,"/",A837," ="),"")</f>
        <v/>
      </c>
      <c r="C837" s="41" t="str">
        <f aca="false">IF(A836&lt;C$8,TRUNC(C$8/A837),"")</f>
        <v/>
      </c>
      <c r="D837" s="49" t="str">
        <f aca="false">IF(A836&lt;C$8,C$8-C837*A837,"")</f>
        <v/>
      </c>
      <c r="E837" s="50" t="str">
        <f aca="false">IF(A836&lt;C$8,IF(D837=0,IF(A837&lt;C$8,CONCATENATE(A837,","),IF(A837=C$8,CONCATENATE(A837,"}"),"")),""),"")</f>
        <v/>
      </c>
      <c r="F837" s="51" t="str">
        <f aca="false">IF(A836&lt;C$8,IF(D837=0,CONCATENATE("&lt;---",A837," é  divisor de ",C$8,", porque  ",C$8,"/",A837,"=",C837," e resta zero"),CONCATENATE(A837," não é  divisor de ",C$8,", porque  ",C$8,"/",A837,"=",C837," e  resta ",D837)),"")</f>
        <v/>
      </c>
      <c r="G837" s="52" t="str">
        <f aca="false">IF(A837&lt;=C$8,C$8/A837,"")</f>
        <v/>
      </c>
      <c r="H837" s="53" t="str">
        <f aca="false">IF(A837&gt;C$8,"",IF(C$8/A837=TRUNC(C$8/A837),"&lt;=é inteiro","&lt;=é decimal"))</f>
        <v/>
      </c>
      <c r="K837" s="31"/>
      <c r="L837" s="31"/>
    </row>
    <row r="838" customFormat="false" ht="19.5" hidden="false" customHeight="false" outlineLevel="0" collapsed="false">
      <c r="A838" s="48" t="n">
        <f aca="false">A837+1</f>
        <v>828</v>
      </c>
      <c r="B838" s="40" t="str">
        <f aca="false">IF(A837&lt;C$8,CONCATENATE(C$8,"/",A838," ="),"")</f>
        <v/>
      </c>
      <c r="C838" s="41" t="str">
        <f aca="false">IF(A837&lt;C$8,TRUNC(C$8/A838),"")</f>
        <v/>
      </c>
      <c r="D838" s="49" t="str">
        <f aca="false">IF(A837&lt;C$8,C$8-C838*A838,"")</f>
        <v/>
      </c>
      <c r="E838" s="50" t="str">
        <f aca="false">IF(A837&lt;C$8,IF(D838=0,IF(A838&lt;C$8,CONCATENATE(A838,","),IF(A838=C$8,CONCATENATE(A838,"}"),"")),""),"")</f>
        <v/>
      </c>
      <c r="F838" s="51" t="str">
        <f aca="false">IF(A837&lt;C$8,IF(D838=0,CONCATENATE("&lt;---",A838," é  divisor de ",C$8,", porque  ",C$8,"/",A838,"=",C838," e resta zero"),CONCATENATE(A838," não é  divisor de ",C$8,", porque  ",C$8,"/",A838,"=",C838," e  resta ",D838)),"")</f>
        <v/>
      </c>
      <c r="G838" s="52" t="str">
        <f aca="false">IF(A838&lt;=C$8,C$8/A838,"")</f>
        <v/>
      </c>
      <c r="H838" s="53" t="str">
        <f aca="false">IF(A838&gt;C$8,"",IF(C$8/A838=TRUNC(C$8/A838),"&lt;=é inteiro","&lt;=é decimal"))</f>
        <v/>
      </c>
      <c r="K838" s="31"/>
      <c r="L838" s="31"/>
    </row>
    <row r="839" customFormat="false" ht="19.5" hidden="false" customHeight="false" outlineLevel="0" collapsed="false">
      <c r="A839" s="48" t="n">
        <f aca="false">A838+1</f>
        <v>829</v>
      </c>
      <c r="B839" s="40" t="str">
        <f aca="false">IF(A838&lt;C$8,CONCATENATE(C$8,"/",A839," ="),"")</f>
        <v/>
      </c>
      <c r="C839" s="41" t="str">
        <f aca="false">IF(A838&lt;C$8,TRUNC(C$8/A839),"")</f>
        <v/>
      </c>
      <c r="D839" s="49" t="str">
        <f aca="false">IF(A838&lt;C$8,C$8-C839*A839,"")</f>
        <v/>
      </c>
      <c r="E839" s="50" t="str">
        <f aca="false">IF(A838&lt;C$8,IF(D839=0,IF(A839&lt;C$8,CONCATENATE(A839,","),IF(A839=C$8,CONCATENATE(A839,"}"),"")),""),"")</f>
        <v/>
      </c>
      <c r="F839" s="51" t="str">
        <f aca="false">IF(A838&lt;C$8,IF(D839=0,CONCATENATE("&lt;---",A839," é  divisor de ",C$8,", porque  ",C$8,"/",A839,"=",C839," e resta zero"),CONCATENATE(A839," não é  divisor de ",C$8,", porque  ",C$8,"/",A839,"=",C839," e  resta ",D839)),"")</f>
        <v/>
      </c>
      <c r="G839" s="52" t="str">
        <f aca="false">IF(A839&lt;=C$8,C$8/A839,"")</f>
        <v/>
      </c>
      <c r="H839" s="53" t="str">
        <f aca="false">IF(A839&gt;C$8,"",IF(C$8/A839=TRUNC(C$8/A839),"&lt;=é inteiro","&lt;=é decimal"))</f>
        <v/>
      </c>
      <c r="K839" s="31"/>
      <c r="L839" s="31"/>
    </row>
    <row r="840" customFormat="false" ht="19.5" hidden="false" customHeight="false" outlineLevel="0" collapsed="false">
      <c r="A840" s="48" t="n">
        <f aca="false">A839+1</f>
        <v>830</v>
      </c>
      <c r="B840" s="40" t="str">
        <f aca="false">IF(A839&lt;C$8,CONCATENATE(C$8,"/",A840," ="),"")</f>
        <v/>
      </c>
      <c r="C840" s="41" t="str">
        <f aca="false">IF(A839&lt;C$8,TRUNC(C$8/A840),"")</f>
        <v/>
      </c>
      <c r="D840" s="49" t="str">
        <f aca="false">IF(A839&lt;C$8,C$8-C840*A840,"")</f>
        <v/>
      </c>
      <c r="E840" s="50" t="str">
        <f aca="false">IF(A839&lt;C$8,IF(D840=0,IF(A840&lt;C$8,CONCATENATE(A840,","),IF(A840=C$8,CONCATENATE(A840,"}"),"")),""),"")</f>
        <v/>
      </c>
      <c r="F840" s="51" t="str">
        <f aca="false">IF(A839&lt;C$8,IF(D840=0,CONCATENATE("&lt;---",A840," é  divisor de ",C$8,", porque  ",C$8,"/",A840,"=",C840," e resta zero"),CONCATENATE(A840," não é  divisor de ",C$8,", porque  ",C$8,"/",A840,"=",C840," e  resta ",D840)),"")</f>
        <v/>
      </c>
      <c r="G840" s="52" t="str">
        <f aca="false">IF(A840&lt;=C$8,C$8/A840,"")</f>
        <v/>
      </c>
      <c r="H840" s="53" t="str">
        <f aca="false">IF(A840&gt;C$8,"",IF(C$8/A840=TRUNC(C$8/A840),"&lt;=é inteiro","&lt;=é decimal"))</f>
        <v/>
      </c>
      <c r="K840" s="31"/>
      <c r="L840" s="31"/>
    </row>
    <row r="841" customFormat="false" ht="19.5" hidden="false" customHeight="false" outlineLevel="0" collapsed="false">
      <c r="A841" s="48" t="n">
        <f aca="false">A840+1</f>
        <v>831</v>
      </c>
      <c r="B841" s="40" t="str">
        <f aca="false">IF(A840&lt;C$8,CONCATENATE(C$8,"/",A841," ="),"")</f>
        <v/>
      </c>
      <c r="C841" s="41" t="str">
        <f aca="false">IF(A840&lt;C$8,TRUNC(C$8/A841),"")</f>
        <v/>
      </c>
      <c r="D841" s="49" t="str">
        <f aca="false">IF(A840&lt;C$8,C$8-C841*A841,"")</f>
        <v/>
      </c>
      <c r="E841" s="50" t="str">
        <f aca="false">IF(A840&lt;C$8,IF(D841=0,IF(A841&lt;C$8,CONCATENATE(A841,","),IF(A841=C$8,CONCATENATE(A841,"}"),"")),""),"")</f>
        <v/>
      </c>
      <c r="F841" s="51" t="str">
        <f aca="false">IF(A840&lt;C$8,IF(D841=0,CONCATENATE("&lt;---",A841," é  divisor de ",C$8,", porque  ",C$8,"/",A841,"=",C841," e resta zero"),CONCATENATE(A841," não é  divisor de ",C$8,", porque  ",C$8,"/",A841,"=",C841," e  resta ",D841)),"")</f>
        <v/>
      </c>
      <c r="G841" s="52" t="str">
        <f aca="false">IF(A841&lt;=C$8,C$8/A841,"")</f>
        <v/>
      </c>
      <c r="H841" s="53" t="str">
        <f aca="false">IF(A841&gt;C$8,"",IF(C$8/A841=TRUNC(C$8/A841),"&lt;=é inteiro","&lt;=é decimal"))</f>
        <v/>
      </c>
      <c r="K841" s="31"/>
      <c r="L841" s="31"/>
    </row>
    <row r="842" customFormat="false" ht="19.5" hidden="false" customHeight="false" outlineLevel="0" collapsed="false">
      <c r="A842" s="48" t="n">
        <f aca="false">A841+1</f>
        <v>832</v>
      </c>
      <c r="B842" s="40" t="str">
        <f aca="false">IF(A841&lt;C$8,CONCATENATE(C$8,"/",A842," ="),"")</f>
        <v/>
      </c>
      <c r="C842" s="41" t="str">
        <f aca="false">IF(A841&lt;C$8,TRUNC(C$8/A842),"")</f>
        <v/>
      </c>
      <c r="D842" s="49" t="str">
        <f aca="false">IF(A841&lt;C$8,C$8-C842*A842,"")</f>
        <v/>
      </c>
      <c r="E842" s="50" t="str">
        <f aca="false">IF(A841&lt;C$8,IF(D842=0,IF(A842&lt;C$8,CONCATENATE(A842,","),IF(A842=C$8,CONCATENATE(A842,"}"),"")),""),"")</f>
        <v/>
      </c>
      <c r="F842" s="51" t="str">
        <f aca="false">IF(A841&lt;C$8,IF(D842=0,CONCATENATE("&lt;---",A842," é  divisor de ",C$8,", porque  ",C$8,"/",A842,"=",C842," e resta zero"),CONCATENATE(A842," não é  divisor de ",C$8,", porque  ",C$8,"/",A842,"=",C842," e  resta ",D842)),"")</f>
        <v/>
      </c>
      <c r="G842" s="52" t="str">
        <f aca="false">IF(A842&lt;=C$8,C$8/A842,"")</f>
        <v/>
      </c>
      <c r="H842" s="53" t="str">
        <f aca="false">IF(A842&gt;C$8,"",IF(C$8/A842=TRUNC(C$8/A842),"&lt;=é inteiro","&lt;=é decimal"))</f>
        <v/>
      </c>
      <c r="K842" s="31"/>
      <c r="L842" s="31"/>
    </row>
    <row r="843" customFormat="false" ht="19.5" hidden="false" customHeight="false" outlineLevel="0" collapsed="false">
      <c r="A843" s="48" t="n">
        <f aca="false">A842+1</f>
        <v>833</v>
      </c>
      <c r="B843" s="40" t="str">
        <f aca="false">IF(A842&lt;C$8,CONCATENATE(C$8,"/",A843," ="),"")</f>
        <v/>
      </c>
      <c r="C843" s="41" t="str">
        <f aca="false">IF(A842&lt;C$8,TRUNC(C$8/A843),"")</f>
        <v/>
      </c>
      <c r="D843" s="49" t="str">
        <f aca="false">IF(A842&lt;C$8,C$8-C843*A843,"")</f>
        <v/>
      </c>
      <c r="E843" s="50" t="str">
        <f aca="false">IF(A842&lt;C$8,IF(D843=0,IF(A843&lt;C$8,CONCATENATE(A843,","),IF(A843=C$8,CONCATENATE(A843,"}"),"")),""),"")</f>
        <v/>
      </c>
      <c r="F843" s="51" t="str">
        <f aca="false">IF(A842&lt;C$8,IF(D843=0,CONCATENATE("&lt;---",A843," é  divisor de ",C$8,", porque  ",C$8,"/",A843,"=",C843," e resta zero"),CONCATENATE(A843," não é  divisor de ",C$8,", porque  ",C$8,"/",A843,"=",C843," e  resta ",D843)),"")</f>
        <v/>
      </c>
      <c r="G843" s="52" t="str">
        <f aca="false">IF(A843&lt;=C$8,C$8/A843,"")</f>
        <v/>
      </c>
      <c r="H843" s="53" t="str">
        <f aca="false">IF(A843&gt;C$8,"",IF(C$8/A843=TRUNC(C$8/A843),"&lt;=é inteiro","&lt;=é decimal"))</f>
        <v/>
      </c>
      <c r="K843" s="31"/>
      <c r="L843" s="31"/>
    </row>
    <row r="844" customFormat="false" ht="19.5" hidden="false" customHeight="false" outlineLevel="0" collapsed="false">
      <c r="A844" s="48" t="n">
        <f aca="false">A843+1</f>
        <v>834</v>
      </c>
      <c r="B844" s="40" t="str">
        <f aca="false">IF(A843&lt;C$8,CONCATENATE(C$8,"/",A844," ="),"")</f>
        <v/>
      </c>
      <c r="C844" s="41" t="str">
        <f aca="false">IF(A843&lt;C$8,TRUNC(C$8/A844),"")</f>
        <v/>
      </c>
      <c r="D844" s="49" t="str">
        <f aca="false">IF(A843&lt;C$8,C$8-C844*A844,"")</f>
        <v/>
      </c>
      <c r="E844" s="50" t="str">
        <f aca="false">IF(A843&lt;C$8,IF(D844=0,IF(A844&lt;C$8,CONCATENATE(A844,","),IF(A844=C$8,CONCATENATE(A844,"}"),"")),""),"")</f>
        <v/>
      </c>
      <c r="F844" s="51" t="str">
        <f aca="false">IF(A843&lt;C$8,IF(D844=0,CONCATENATE("&lt;---",A844," é  divisor de ",C$8,", porque  ",C$8,"/",A844,"=",C844," e resta zero"),CONCATENATE(A844," não é  divisor de ",C$8,", porque  ",C$8,"/",A844,"=",C844," e  resta ",D844)),"")</f>
        <v/>
      </c>
      <c r="G844" s="52" t="str">
        <f aca="false">IF(A844&lt;=C$8,C$8/A844,"")</f>
        <v/>
      </c>
      <c r="H844" s="53" t="str">
        <f aca="false">IF(A844&gt;C$8,"",IF(C$8/A844=TRUNC(C$8/A844),"&lt;=é inteiro","&lt;=é decimal"))</f>
        <v/>
      </c>
      <c r="K844" s="31"/>
      <c r="L844" s="31"/>
    </row>
    <row r="845" customFormat="false" ht="19.5" hidden="false" customHeight="false" outlineLevel="0" collapsed="false">
      <c r="A845" s="48" t="n">
        <f aca="false">A844+1</f>
        <v>835</v>
      </c>
      <c r="B845" s="40" t="str">
        <f aca="false">IF(A844&lt;C$8,CONCATENATE(C$8,"/",A845," ="),"")</f>
        <v/>
      </c>
      <c r="C845" s="41" t="str">
        <f aca="false">IF(A844&lt;C$8,TRUNC(C$8/A845),"")</f>
        <v/>
      </c>
      <c r="D845" s="49" t="str">
        <f aca="false">IF(A844&lt;C$8,C$8-C845*A845,"")</f>
        <v/>
      </c>
      <c r="E845" s="50" t="str">
        <f aca="false">IF(A844&lt;C$8,IF(D845=0,IF(A845&lt;C$8,CONCATENATE(A845,","),IF(A845=C$8,CONCATENATE(A845,"}"),"")),""),"")</f>
        <v/>
      </c>
      <c r="F845" s="51" t="str">
        <f aca="false">IF(A844&lt;C$8,IF(D845=0,CONCATENATE("&lt;---",A845," é  divisor de ",C$8,", porque  ",C$8,"/",A845,"=",C845," e resta zero"),CONCATENATE(A845," não é  divisor de ",C$8,", porque  ",C$8,"/",A845,"=",C845," e  resta ",D845)),"")</f>
        <v/>
      </c>
      <c r="G845" s="52" t="str">
        <f aca="false">IF(A845&lt;=C$8,C$8/A845,"")</f>
        <v/>
      </c>
      <c r="H845" s="53" t="str">
        <f aca="false">IF(A845&gt;C$8,"",IF(C$8/A845=TRUNC(C$8/A845),"&lt;=é inteiro","&lt;=é decimal"))</f>
        <v/>
      </c>
      <c r="K845" s="31"/>
      <c r="L845" s="31"/>
    </row>
    <row r="846" customFormat="false" ht="19.5" hidden="false" customHeight="false" outlineLevel="0" collapsed="false">
      <c r="A846" s="48" t="n">
        <f aca="false">A845+1</f>
        <v>836</v>
      </c>
      <c r="B846" s="40" t="str">
        <f aca="false">IF(A845&lt;C$8,CONCATENATE(C$8,"/",A846," ="),"")</f>
        <v/>
      </c>
      <c r="C846" s="41" t="str">
        <f aca="false">IF(A845&lt;C$8,TRUNC(C$8/A846),"")</f>
        <v/>
      </c>
      <c r="D846" s="49" t="str">
        <f aca="false">IF(A845&lt;C$8,C$8-C846*A846,"")</f>
        <v/>
      </c>
      <c r="E846" s="50" t="str">
        <f aca="false">IF(A845&lt;C$8,IF(D846=0,IF(A846&lt;C$8,CONCATENATE(A846,","),IF(A846=C$8,CONCATENATE(A846,"}"),"")),""),"")</f>
        <v/>
      </c>
      <c r="F846" s="51" t="str">
        <f aca="false">IF(A845&lt;C$8,IF(D846=0,CONCATENATE("&lt;---",A846," é  divisor de ",C$8,", porque  ",C$8,"/",A846,"=",C846," e resta zero"),CONCATENATE(A846," não é  divisor de ",C$8,", porque  ",C$8,"/",A846,"=",C846," e  resta ",D846)),"")</f>
        <v/>
      </c>
      <c r="G846" s="52" t="str">
        <f aca="false">IF(A846&lt;=C$8,C$8/A846,"")</f>
        <v/>
      </c>
      <c r="H846" s="53" t="str">
        <f aca="false">IF(A846&gt;C$8,"",IF(C$8/A846=TRUNC(C$8/A846),"&lt;=é inteiro","&lt;=é decimal"))</f>
        <v/>
      </c>
      <c r="K846" s="31"/>
      <c r="L846" s="31"/>
    </row>
    <row r="847" customFormat="false" ht="19.5" hidden="false" customHeight="false" outlineLevel="0" collapsed="false">
      <c r="A847" s="48" t="n">
        <f aca="false">A846+1</f>
        <v>837</v>
      </c>
      <c r="B847" s="40" t="str">
        <f aca="false">IF(A846&lt;C$8,CONCATENATE(C$8,"/",A847," ="),"")</f>
        <v/>
      </c>
      <c r="C847" s="41" t="str">
        <f aca="false">IF(A846&lt;C$8,TRUNC(C$8/A847),"")</f>
        <v/>
      </c>
      <c r="D847" s="49" t="str">
        <f aca="false">IF(A846&lt;C$8,C$8-C847*A847,"")</f>
        <v/>
      </c>
      <c r="E847" s="50" t="str">
        <f aca="false">IF(A846&lt;C$8,IF(D847=0,IF(A847&lt;C$8,CONCATENATE(A847,","),IF(A847=C$8,CONCATENATE(A847,"}"),"")),""),"")</f>
        <v/>
      </c>
      <c r="F847" s="51" t="str">
        <f aca="false">IF(A846&lt;C$8,IF(D847=0,CONCATENATE("&lt;---",A847," é  divisor de ",C$8,", porque  ",C$8,"/",A847,"=",C847," e resta zero"),CONCATENATE(A847," não é  divisor de ",C$8,", porque  ",C$8,"/",A847,"=",C847," e  resta ",D847)),"")</f>
        <v/>
      </c>
      <c r="G847" s="52" t="str">
        <f aca="false">IF(A847&lt;=C$8,C$8/A847,"")</f>
        <v/>
      </c>
      <c r="H847" s="53" t="str">
        <f aca="false">IF(A847&gt;C$8,"",IF(C$8/A847=TRUNC(C$8/A847),"&lt;=é inteiro","&lt;=é decimal"))</f>
        <v/>
      </c>
      <c r="K847" s="31"/>
      <c r="L847" s="31"/>
    </row>
    <row r="848" customFormat="false" ht="19.5" hidden="false" customHeight="false" outlineLevel="0" collapsed="false">
      <c r="A848" s="48" t="n">
        <f aca="false">A847+1</f>
        <v>838</v>
      </c>
      <c r="B848" s="40" t="str">
        <f aca="false">IF(A847&lt;C$8,CONCATENATE(C$8,"/",A848," ="),"")</f>
        <v/>
      </c>
      <c r="C848" s="41" t="str">
        <f aca="false">IF(A847&lt;C$8,TRUNC(C$8/A848),"")</f>
        <v/>
      </c>
      <c r="D848" s="49" t="str">
        <f aca="false">IF(A847&lt;C$8,C$8-C848*A848,"")</f>
        <v/>
      </c>
      <c r="E848" s="50" t="str">
        <f aca="false">IF(A847&lt;C$8,IF(D848=0,IF(A848&lt;C$8,CONCATENATE(A848,","),IF(A848=C$8,CONCATENATE(A848,"}"),"")),""),"")</f>
        <v/>
      </c>
      <c r="F848" s="51" t="str">
        <f aca="false">IF(A847&lt;C$8,IF(D848=0,CONCATENATE("&lt;---",A848," é  divisor de ",C$8,", porque  ",C$8,"/",A848,"=",C848," e resta zero"),CONCATENATE(A848," não é  divisor de ",C$8,", porque  ",C$8,"/",A848,"=",C848," e  resta ",D848)),"")</f>
        <v/>
      </c>
      <c r="G848" s="52" t="str">
        <f aca="false">IF(A848&lt;=C$8,C$8/A848,"")</f>
        <v/>
      </c>
      <c r="H848" s="53" t="str">
        <f aca="false">IF(A848&gt;C$8,"",IF(C$8/A848=TRUNC(C$8/A848),"&lt;=é inteiro","&lt;=é decimal"))</f>
        <v/>
      </c>
      <c r="K848" s="31"/>
      <c r="L848" s="31"/>
    </row>
    <row r="849" customFormat="false" ht="19.5" hidden="false" customHeight="false" outlineLevel="0" collapsed="false">
      <c r="A849" s="48" t="n">
        <f aca="false">A848+1</f>
        <v>839</v>
      </c>
      <c r="B849" s="40" t="str">
        <f aca="false">IF(A848&lt;C$8,CONCATENATE(C$8,"/",A849," ="),"")</f>
        <v/>
      </c>
      <c r="C849" s="41" t="str">
        <f aca="false">IF(A848&lt;C$8,TRUNC(C$8/A849),"")</f>
        <v/>
      </c>
      <c r="D849" s="49" t="str">
        <f aca="false">IF(A848&lt;C$8,C$8-C849*A849,"")</f>
        <v/>
      </c>
      <c r="E849" s="50" t="str">
        <f aca="false">IF(A848&lt;C$8,IF(D849=0,IF(A849&lt;C$8,CONCATENATE(A849,","),IF(A849=C$8,CONCATENATE(A849,"}"),"")),""),"")</f>
        <v/>
      </c>
      <c r="F849" s="51" t="str">
        <f aca="false">IF(A848&lt;C$8,IF(D849=0,CONCATENATE("&lt;---",A849," é  divisor de ",C$8,", porque  ",C$8,"/",A849,"=",C849," e resta zero"),CONCATENATE(A849," não é  divisor de ",C$8,", porque  ",C$8,"/",A849,"=",C849," e  resta ",D849)),"")</f>
        <v/>
      </c>
      <c r="G849" s="52" t="str">
        <f aca="false">IF(A849&lt;=C$8,C$8/A849,"")</f>
        <v/>
      </c>
      <c r="H849" s="53" t="str">
        <f aca="false">IF(A849&gt;C$8,"",IF(C$8/A849=TRUNC(C$8/A849),"&lt;=é inteiro","&lt;=é decimal"))</f>
        <v/>
      </c>
      <c r="K849" s="31"/>
      <c r="L849" s="31"/>
    </row>
    <row r="850" customFormat="false" ht="19.5" hidden="false" customHeight="false" outlineLevel="0" collapsed="false">
      <c r="A850" s="48" t="n">
        <f aca="false">A849+1</f>
        <v>840</v>
      </c>
      <c r="B850" s="40" t="str">
        <f aca="false">IF(A849&lt;C$8,CONCATENATE(C$8,"/",A850," ="),"")</f>
        <v/>
      </c>
      <c r="C850" s="41" t="str">
        <f aca="false">IF(A849&lt;C$8,TRUNC(C$8/A850),"")</f>
        <v/>
      </c>
      <c r="D850" s="49" t="str">
        <f aca="false">IF(A849&lt;C$8,C$8-C850*A850,"")</f>
        <v/>
      </c>
      <c r="E850" s="50" t="str">
        <f aca="false">IF(A849&lt;C$8,IF(D850=0,IF(A850&lt;C$8,CONCATENATE(A850,","),IF(A850=C$8,CONCATENATE(A850,"}"),"")),""),"")</f>
        <v/>
      </c>
      <c r="F850" s="51" t="str">
        <f aca="false">IF(A849&lt;C$8,IF(D850=0,CONCATENATE("&lt;---",A850," é  divisor de ",C$8,", porque  ",C$8,"/",A850,"=",C850," e resta zero"),CONCATENATE(A850," não é  divisor de ",C$8,", porque  ",C$8,"/",A850,"=",C850," e  resta ",D850)),"")</f>
        <v/>
      </c>
      <c r="G850" s="52" t="str">
        <f aca="false">IF(A850&lt;=C$8,C$8/A850,"")</f>
        <v/>
      </c>
      <c r="H850" s="53" t="str">
        <f aca="false">IF(A850&gt;C$8,"",IF(C$8/A850=TRUNC(C$8/A850),"&lt;=é inteiro","&lt;=é decimal"))</f>
        <v/>
      </c>
      <c r="K850" s="31"/>
      <c r="L850" s="31"/>
    </row>
    <row r="851" customFormat="false" ht="19.5" hidden="false" customHeight="false" outlineLevel="0" collapsed="false">
      <c r="A851" s="48" t="n">
        <f aca="false">A850+1</f>
        <v>841</v>
      </c>
      <c r="B851" s="40" t="str">
        <f aca="false">IF(A850&lt;C$8,CONCATENATE(C$8,"/",A851," ="),"")</f>
        <v/>
      </c>
      <c r="C851" s="41" t="str">
        <f aca="false">IF(A850&lt;C$8,TRUNC(C$8/A851),"")</f>
        <v/>
      </c>
      <c r="D851" s="49" t="str">
        <f aca="false">IF(A850&lt;C$8,C$8-C851*A851,"")</f>
        <v/>
      </c>
      <c r="E851" s="50" t="str">
        <f aca="false">IF(A850&lt;C$8,IF(D851=0,IF(A851&lt;C$8,CONCATENATE(A851,","),IF(A851=C$8,CONCATENATE(A851,"}"),"")),""),"")</f>
        <v/>
      </c>
      <c r="F851" s="51" t="str">
        <f aca="false">IF(A850&lt;C$8,IF(D851=0,CONCATENATE("&lt;---",A851," é  divisor de ",C$8,", porque  ",C$8,"/",A851,"=",C851," e resta zero"),CONCATENATE(A851," não é  divisor de ",C$8,", porque  ",C$8,"/",A851,"=",C851," e  resta ",D851)),"")</f>
        <v/>
      </c>
      <c r="G851" s="52" t="str">
        <f aca="false">IF(A851&lt;=C$8,C$8/A851,"")</f>
        <v/>
      </c>
      <c r="H851" s="53" t="str">
        <f aca="false">IF(A851&gt;C$8,"",IF(C$8/A851=TRUNC(C$8/A851),"&lt;=é inteiro","&lt;=é decimal"))</f>
        <v/>
      </c>
      <c r="K851" s="31"/>
      <c r="L851" s="31"/>
    </row>
    <row r="852" customFormat="false" ht="19.5" hidden="false" customHeight="false" outlineLevel="0" collapsed="false">
      <c r="A852" s="48" t="n">
        <f aca="false">A851+1</f>
        <v>842</v>
      </c>
      <c r="B852" s="40" t="str">
        <f aca="false">IF(A851&lt;C$8,CONCATENATE(C$8,"/",A852," ="),"")</f>
        <v/>
      </c>
      <c r="C852" s="41" t="str">
        <f aca="false">IF(A851&lt;C$8,TRUNC(C$8/A852),"")</f>
        <v/>
      </c>
      <c r="D852" s="49" t="str">
        <f aca="false">IF(A851&lt;C$8,C$8-C852*A852,"")</f>
        <v/>
      </c>
      <c r="E852" s="50" t="str">
        <f aca="false">IF(A851&lt;C$8,IF(D852=0,IF(A852&lt;C$8,CONCATENATE(A852,","),IF(A852=C$8,CONCATENATE(A852,"}"),"")),""),"")</f>
        <v/>
      </c>
      <c r="F852" s="51" t="str">
        <f aca="false">IF(A851&lt;C$8,IF(D852=0,CONCATENATE("&lt;---",A852," é  divisor de ",C$8,", porque  ",C$8,"/",A852,"=",C852," e resta zero"),CONCATENATE(A852," não é  divisor de ",C$8,", porque  ",C$8,"/",A852,"=",C852," e  resta ",D852)),"")</f>
        <v/>
      </c>
      <c r="G852" s="52" t="str">
        <f aca="false">IF(A852&lt;=C$8,C$8/A852,"")</f>
        <v/>
      </c>
      <c r="H852" s="53" t="str">
        <f aca="false">IF(A852&gt;C$8,"",IF(C$8/A852=TRUNC(C$8/A852),"&lt;=é inteiro","&lt;=é decimal"))</f>
        <v/>
      </c>
      <c r="K852" s="31"/>
      <c r="L852" s="31"/>
    </row>
    <row r="853" customFormat="false" ht="19.5" hidden="false" customHeight="false" outlineLevel="0" collapsed="false">
      <c r="A853" s="48" t="n">
        <f aca="false">A852+1</f>
        <v>843</v>
      </c>
      <c r="B853" s="40" t="str">
        <f aca="false">IF(A852&lt;C$8,CONCATENATE(C$8,"/",A853," ="),"")</f>
        <v/>
      </c>
      <c r="C853" s="41" t="str">
        <f aca="false">IF(A852&lt;C$8,TRUNC(C$8/A853),"")</f>
        <v/>
      </c>
      <c r="D853" s="49" t="str">
        <f aca="false">IF(A852&lt;C$8,C$8-C853*A853,"")</f>
        <v/>
      </c>
      <c r="E853" s="50" t="str">
        <f aca="false">IF(A852&lt;C$8,IF(D853=0,IF(A853&lt;C$8,CONCATENATE(A853,","),IF(A853=C$8,CONCATENATE(A853,"}"),"")),""),"")</f>
        <v/>
      </c>
      <c r="F853" s="51" t="str">
        <f aca="false">IF(A852&lt;C$8,IF(D853=0,CONCATENATE("&lt;---",A853," é  divisor de ",C$8,", porque  ",C$8,"/",A853,"=",C853," e resta zero"),CONCATENATE(A853," não é  divisor de ",C$8,", porque  ",C$8,"/",A853,"=",C853," e  resta ",D853)),"")</f>
        <v/>
      </c>
      <c r="G853" s="52" t="str">
        <f aca="false">IF(A853&lt;=C$8,C$8/A853,"")</f>
        <v/>
      </c>
      <c r="H853" s="53" t="str">
        <f aca="false">IF(A853&gt;C$8,"",IF(C$8/A853=TRUNC(C$8/A853),"&lt;=é inteiro","&lt;=é decimal"))</f>
        <v/>
      </c>
      <c r="K853" s="31"/>
      <c r="L853" s="31"/>
    </row>
    <row r="854" customFormat="false" ht="19.5" hidden="false" customHeight="false" outlineLevel="0" collapsed="false">
      <c r="A854" s="48" t="n">
        <f aca="false">A853+1</f>
        <v>844</v>
      </c>
      <c r="B854" s="40" t="str">
        <f aca="false">IF(A853&lt;C$8,CONCATENATE(C$8,"/",A854," ="),"")</f>
        <v/>
      </c>
      <c r="C854" s="41" t="str">
        <f aca="false">IF(A853&lt;C$8,TRUNC(C$8/A854),"")</f>
        <v/>
      </c>
      <c r="D854" s="49" t="str">
        <f aca="false">IF(A853&lt;C$8,C$8-C854*A854,"")</f>
        <v/>
      </c>
      <c r="E854" s="50" t="str">
        <f aca="false">IF(A853&lt;C$8,IF(D854=0,IF(A854&lt;C$8,CONCATENATE(A854,","),IF(A854=C$8,CONCATENATE(A854,"}"),"")),""),"")</f>
        <v/>
      </c>
      <c r="F854" s="51" t="str">
        <f aca="false">IF(A853&lt;C$8,IF(D854=0,CONCATENATE("&lt;---",A854," é  divisor de ",C$8,", porque  ",C$8,"/",A854,"=",C854," e resta zero"),CONCATENATE(A854," não é  divisor de ",C$8,", porque  ",C$8,"/",A854,"=",C854," e  resta ",D854)),"")</f>
        <v/>
      </c>
      <c r="G854" s="52" t="str">
        <f aca="false">IF(A854&lt;=C$8,C$8/A854,"")</f>
        <v/>
      </c>
      <c r="H854" s="53" t="str">
        <f aca="false">IF(A854&gt;C$8,"",IF(C$8/A854=TRUNC(C$8/A854),"&lt;=é inteiro","&lt;=é decimal"))</f>
        <v/>
      </c>
      <c r="K854" s="31"/>
      <c r="L854" s="31"/>
    </row>
    <row r="855" customFormat="false" ht="19.5" hidden="false" customHeight="false" outlineLevel="0" collapsed="false">
      <c r="A855" s="48" t="n">
        <f aca="false">A854+1</f>
        <v>845</v>
      </c>
      <c r="B855" s="40" t="str">
        <f aca="false">IF(A854&lt;C$8,CONCATENATE(C$8,"/",A855," ="),"")</f>
        <v/>
      </c>
      <c r="C855" s="41" t="str">
        <f aca="false">IF(A854&lt;C$8,TRUNC(C$8/A855),"")</f>
        <v/>
      </c>
      <c r="D855" s="49" t="str">
        <f aca="false">IF(A854&lt;C$8,C$8-C855*A855,"")</f>
        <v/>
      </c>
      <c r="E855" s="50" t="str">
        <f aca="false">IF(A854&lt;C$8,IF(D855=0,IF(A855&lt;C$8,CONCATENATE(A855,","),IF(A855=C$8,CONCATENATE(A855,"}"),"")),""),"")</f>
        <v/>
      </c>
      <c r="F855" s="51" t="str">
        <f aca="false">IF(A854&lt;C$8,IF(D855=0,CONCATENATE("&lt;---",A855," é  divisor de ",C$8,", porque  ",C$8,"/",A855,"=",C855," e resta zero"),CONCATENATE(A855," não é  divisor de ",C$8,", porque  ",C$8,"/",A855,"=",C855," e  resta ",D855)),"")</f>
        <v/>
      </c>
      <c r="G855" s="52" t="str">
        <f aca="false">IF(A855&lt;=C$8,C$8/A855,"")</f>
        <v/>
      </c>
      <c r="H855" s="53" t="str">
        <f aca="false">IF(A855&gt;C$8,"",IF(C$8/A855=TRUNC(C$8/A855),"&lt;=é inteiro","&lt;=é decimal"))</f>
        <v/>
      </c>
      <c r="K855" s="31"/>
      <c r="L855" s="31"/>
    </row>
    <row r="856" customFormat="false" ht="19.5" hidden="false" customHeight="false" outlineLevel="0" collapsed="false">
      <c r="A856" s="48" t="n">
        <f aca="false">A855+1</f>
        <v>846</v>
      </c>
      <c r="B856" s="40" t="str">
        <f aca="false">IF(A855&lt;C$8,CONCATENATE(C$8,"/",A856," ="),"")</f>
        <v/>
      </c>
      <c r="C856" s="41" t="str">
        <f aca="false">IF(A855&lt;C$8,TRUNC(C$8/A856),"")</f>
        <v/>
      </c>
      <c r="D856" s="49" t="str">
        <f aca="false">IF(A855&lt;C$8,C$8-C856*A856,"")</f>
        <v/>
      </c>
      <c r="E856" s="50" t="str">
        <f aca="false">IF(A855&lt;C$8,IF(D856=0,IF(A856&lt;C$8,CONCATENATE(A856,","),IF(A856=C$8,CONCATENATE(A856,"}"),"")),""),"")</f>
        <v/>
      </c>
      <c r="F856" s="51" t="str">
        <f aca="false">IF(A855&lt;C$8,IF(D856=0,CONCATENATE("&lt;---",A856," é  divisor de ",C$8,", porque  ",C$8,"/",A856,"=",C856," e resta zero"),CONCATENATE(A856," não é  divisor de ",C$8,", porque  ",C$8,"/",A856,"=",C856," e  resta ",D856)),"")</f>
        <v/>
      </c>
      <c r="G856" s="52" t="str">
        <f aca="false">IF(A856&lt;=C$8,C$8/A856,"")</f>
        <v/>
      </c>
      <c r="H856" s="53" t="str">
        <f aca="false">IF(A856&gt;C$8,"",IF(C$8/A856=TRUNC(C$8/A856),"&lt;=é inteiro","&lt;=é decimal"))</f>
        <v/>
      </c>
      <c r="K856" s="31"/>
      <c r="L856" s="31"/>
    </row>
    <row r="857" customFormat="false" ht="19.5" hidden="false" customHeight="false" outlineLevel="0" collapsed="false">
      <c r="A857" s="48" t="n">
        <f aca="false">A856+1</f>
        <v>847</v>
      </c>
      <c r="B857" s="40" t="str">
        <f aca="false">IF(A856&lt;C$8,CONCATENATE(C$8,"/",A857," ="),"")</f>
        <v/>
      </c>
      <c r="C857" s="41" t="str">
        <f aca="false">IF(A856&lt;C$8,TRUNC(C$8/A857),"")</f>
        <v/>
      </c>
      <c r="D857" s="49" t="str">
        <f aca="false">IF(A856&lt;C$8,C$8-C857*A857,"")</f>
        <v/>
      </c>
      <c r="E857" s="50" t="str">
        <f aca="false">IF(A856&lt;C$8,IF(D857=0,IF(A857&lt;C$8,CONCATENATE(A857,","),IF(A857=C$8,CONCATENATE(A857,"}"),"")),""),"")</f>
        <v/>
      </c>
      <c r="F857" s="51" t="str">
        <f aca="false">IF(A856&lt;C$8,IF(D857=0,CONCATENATE("&lt;---",A857," é  divisor de ",C$8,", porque  ",C$8,"/",A857,"=",C857," e resta zero"),CONCATENATE(A857," não é  divisor de ",C$8,", porque  ",C$8,"/",A857,"=",C857," e  resta ",D857)),"")</f>
        <v/>
      </c>
      <c r="G857" s="52" t="str">
        <f aca="false">IF(A857&lt;=C$8,C$8/A857,"")</f>
        <v/>
      </c>
      <c r="H857" s="53" t="str">
        <f aca="false">IF(A857&gt;C$8,"",IF(C$8/A857=TRUNC(C$8/A857),"&lt;=é inteiro","&lt;=é decimal"))</f>
        <v/>
      </c>
      <c r="K857" s="31"/>
      <c r="L857" s="31"/>
    </row>
    <row r="858" customFormat="false" ht="19.5" hidden="false" customHeight="false" outlineLevel="0" collapsed="false">
      <c r="A858" s="48" t="n">
        <f aca="false">A857+1</f>
        <v>848</v>
      </c>
      <c r="B858" s="40" t="str">
        <f aca="false">IF(A857&lt;C$8,CONCATENATE(C$8,"/",A858," ="),"")</f>
        <v/>
      </c>
      <c r="C858" s="41" t="str">
        <f aca="false">IF(A857&lt;C$8,TRUNC(C$8/A858),"")</f>
        <v/>
      </c>
      <c r="D858" s="49" t="str">
        <f aca="false">IF(A857&lt;C$8,C$8-C858*A858,"")</f>
        <v/>
      </c>
      <c r="E858" s="50" t="str">
        <f aca="false">IF(A857&lt;C$8,IF(D858=0,IF(A858&lt;C$8,CONCATENATE(A858,","),IF(A858=C$8,CONCATENATE(A858,"}"),"")),""),"")</f>
        <v/>
      </c>
      <c r="F858" s="51" t="str">
        <f aca="false">IF(A857&lt;C$8,IF(D858=0,CONCATENATE("&lt;---",A858," é  divisor de ",C$8,", porque  ",C$8,"/",A858,"=",C858," e resta zero"),CONCATENATE(A858," não é  divisor de ",C$8,", porque  ",C$8,"/",A858,"=",C858," e  resta ",D858)),"")</f>
        <v/>
      </c>
      <c r="G858" s="52" t="str">
        <f aca="false">IF(A858&lt;=C$8,C$8/A858,"")</f>
        <v/>
      </c>
      <c r="H858" s="53" t="str">
        <f aca="false">IF(A858&gt;C$8,"",IF(C$8/A858=TRUNC(C$8/A858),"&lt;=é inteiro","&lt;=é decimal"))</f>
        <v/>
      </c>
      <c r="K858" s="31"/>
      <c r="L858" s="31"/>
    </row>
    <row r="859" customFormat="false" ht="19.5" hidden="false" customHeight="false" outlineLevel="0" collapsed="false">
      <c r="A859" s="48" t="n">
        <f aca="false">A858+1</f>
        <v>849</v>
      </c>
      <c r="B859" s="40" t="str">
        <f aca="false">IF(A858&lt;C$8,CONCATENATE(C$8,"/",A859," ="),"")</f>
        <v/>
      </c>
      <c r="C859" s="41" t="str">
        <f aca="false">IF(A858&lt;C$8,TRUNC(C$8/A859),"")</f>
        <v/>
      </c>
      <c r="D859" s="49" t="str">
        <f aca="false">IF(A858&lt;C$8,C$8-C859*A859,"")</f>
        <v/>
      </c>
      <c r="E859" s="50" t="str">
        <f aca="false">IF(A858&lt;C$8,IF(D859=0,IF(A859&lt;C$8,CONCATENATE(A859,","),IF(A859=C$8,CONCATENATE(A859,"}"),"")),""),"")</f>
        <v/>
      </c>
      <c r="F859" s="51" t="str">
        <f aca="false">IF(A858&lt;C$8,IF(D859=0,CONCATENATE("&lt;---",A859," é  divisor de ",C$8,", porque  ",C$8,"/",A859,"=",C859," e resta zero"),CONCATENATE(A859," não é  divisor de ",C$8,", porque  ",C$8,"/",A859,"=",C859," e  resta ",D859)),"")</f>
        <v/>
      </c>
      <c r="G859" s="52" t="str">
        <f aca="false">IF(A859&lt;=C$8,C$8/A859,"")</f>
        <v/>
      </c>
      <c r="H859" s="53" t="str">
        <f aca="false">IF(A859&gt;C$8,"",IF(C$8/A859=TRUNC(C$8/A859),"&lt;=é inteiro","&lt;=é decimal"))</f>
        <v/>
      </c>
      <c r="K859" s="31"/>
      <c r="L859" s="31"/>
    </row>
    <row r="860" customFormat="false" ht="19.5" hidden="false" customHeight="false" outlineLevel="0" collapsed="false">
      <c r="A860" s="48" t="n">
        <f aca="false">A859+1</f>
        <v>850</v>
      </c>
      <c r="B860" s="40" t="str">
        <f aca="false">IF(A859&lt;C$8,CONCATENATE(C$8,"/",A860," ="),"")</f>
        <v/>
      </c>
      <c r="C860" s="41" t="str">
        <f aca="false">IF(A859&lt;C$8,TRUNC(C$8/A860),"")</f>
        <v/>
      </c>
      <c r="D860" s="49" t="str">
        <f aca="false">IF(A859&lt;C$8,C$8-C860*A860,"")</f>
        <v/>
      </c>
      <c r="E860" s="50" t="str">
        <f aca="false">IF(A859&lt;C$8,IF(D860=0,IF(A860&lt;C$8,CONCATENATE(A860,","),IF(A860=C$8,CONCATENATE(A860,"}"),"")),""),"")</f>
        <v/>
      </c>
      <c r="F860" s="51" t="str">
        <f aca="false">IF(A859&lt;C$8,IF(D860=0,CONCATENATE("&lt;---",A860," é  divisor de ",C$8,", porque  ",C$8,"/",A860,"=",C860," e resta zero"),CONCATENATE(A860," não é  divisor de ",C$8,", porque  ",C$8,"/",A860,"=",C860," e  resta ",D860)),"")</f>
        <v/>
      </c>
      <c r="G860" s="52" t="str">
        <f aca="false">IF(A860&lt;=C$8,C$8/A860,"")</f>
        <v/>
      </c>
      <c r="H860" s="53" t="str">
        <f aca="false">IF(A860&gt;C$8,"",IF(C$8/A860=TRUNC(C$8/A860),"&lt;=é inteiro","&lt;=é decimal"))</f>
        <v/>
      </c>
      <c r="K860" s="31"/>
      <c r="L860" s="31"/>
    </row>
    <row r="861" customFormat="false" ht="19.5" hidden="false" customHeight="false" outlineLevel="0" collapsed="false">
      <c r="A861" s="48" t="n">
        <f aca="false">A860+1</f>
        <v>851</v>
      </c>
      <c r="B861" s="40" t="str">
        <f aca="false">IF(A860&lt;C$8,CONCATENATE(C$8,"/",A861," ="),"")</f>
        <v/>
      </c>
      <c r="C861" s="41" t="str">
        <f aca="false">IF(A860&lt;C$8,TRUNC(C$8/A861),"")</f>
        <v/>
      </c>
      <c r="D861" s="49" t="str">
        <f aca="false">IF(A860&lt;C$8,C$8-C861*A861,"")</f>
        <v/>
      </c>
      <c r="E861" s="50" t="str">
        <f aca="false">IF(A860&lt;C$8,IF(D861=0,IF(A861&lt;C$8,CONCATENATE(A861,","),IF(A861=C$8,CONCATENATE(A861,"}"),"")),""),"")</f>
        <v/>
      </c>
      <c r="F861" s="51" t="str">
        <f aca="false">IF(A860&lt;C$8,IF(D861=0,CONCATENATE("&lt;---",A861," é  divisor de ",C$8,", porque  ",C$8,"/",A861,"=",C861," e resta zero"),CONCATENATE(A861," não é  divisor de ",C$8,", porque  ",C$8,"/",A861,"=",C861," e  resta ",D861)),"")</f>
        <v/>
      </c>
      <c r="G861" s="52" t="str">
        <f aca="false">IF(A861&lt;=C$8,C$8/A861,"")</f>
        <v/>
      </c>
      <c r="H861" s="53" t="str">
        <f aca="false">IF(A861&gt;C$8,"",IF(C$8/A861=TRUNC(C$8/A861),"&lt;=é inteiro","&lt;=é decimal"))</f>
        <v/>
      </c>
      <c r="K861" s="31"/>
      <c r="L861" s="31"/>
    </row>
    <row r="862" customFormat="false" ht="19.5" hidden="false" customHeight="false" outlineLevel="0" collapsed="false">
      <c r="A862" s="48" t="n">
        <f aca="false">A861+1</f>
        <v>852</v>
      </c>
      <c r="B862" s="40" t="str">
        <f aca="false">IF(A861&lt;C$8,CONCATENATE(C$8,"/",A862," ="),"")</f>
        <v/>
      </c>
      <c r="C862" s="41" t="str">
        <f aca="false">IF(A861&lt;C$8,TRUNC(C$8/A862),"")</f>
        <v/>
      </c>
      <c r="D862" s="49" t="str">
        <f aca="false">IF(A861&lt;C$8,C$8-C862*A862,"")</f>
        <v/>
      </c>
      <c r="E862" s="50" t="str">
        <f aca="false">IF(A861&lt;C$8,IF(D862=0,IF(A862&lt;C$8,CONCATENATE(A862,","),IF(A862=C$8,CONCATENATE(A862,"}"),"")),""),"")</f>
        <v/>
      </c>
      <c r="F862" s="51" t="str">
        <f aca="false">IF(A861&lt;C$8,IF(D862=0,CONCATENATE("&lt;---",A862," é  divisor de ",C$8,", porque  ",C$8,"/",A862,"=",C862," e resta zero"),CONCATENATE(A862," não é  divisor de ",C$8,", porque  ",C$8,"/",A862,"=",C862," e  resta ",D862)),"")</f>
        <v/>
      </c>
      <c r="G862" s="52" t="str">
        <f aca="false">IF(A862&lt;=C$8,C$8/A862,"")</f>
        <v/>
      </c>
      <c r="H862" s="53" t="str">
        <f aca="false">IF(A862&gt;C$8,"",IF(C$8/A862=TRUNC(C$8/A862),"&lt;=é inteiro","&lt;=é decimal"))</f>
        <v/>
      </c>
      <c r="K862" s="31"/>
      <c r="L862" s="31"/>
    </row>
    <row r="863" customFormat="false" ht="19.5" hidden="false" customHeight="false" outlineLevel="0" collapsed="false">
      <c r="A863" s="48" t="n">
        <f aca="false">A862+1</f>
        <v>853</v>
      </c>
      <c r="B863" s="40" t="str">
        <f aca="false">IF(A862&lt;C$8,CONCATENATE(C$8,"/",A863," ="),"")</f>
        <v/>
      </c>
      <c r="C863" s="41" t="str">
        <f aca="false">IF(A862&lt;C$8,TRUNC(C$8/A863),"")</f>
        <v/>
      </c>
      <c r="D863" s="49" t="str">
        <f aca="false">IF(A862&lt;C$8,C$8-C863*A863,"")</f>
        <v/>
      </c>
      <c r="E863" s="50" t="str">
        <f aca="false">IF(A862&lt;C$8,IF(D863=0,IF(A863&lt;C$8,CONCATENATE(A863,","),IF(A863=C$8,CONCATENATE(A863,"}"),"")),""),"")</f>
        <v/>
      </c>
      <c r="F863" s="51" t="str">
        <f aca="false">IF(A862&lt;C$8,IF(D863=0,CONCATENATE("&lt;---",A863," é  divisor de ",C$8,", porque  ",C$8,"/",A863,"=",C863," e resta zero"),CONCATENATE(A863," não é  divisor de ",C$8,", porque  ",C$8,"/",A863,"=",C863," e  resta ",D863)),"")</f>
        <v/>
      </c>
      <c r="G863" s="52" t="str">
        <f aca="false">IF(A863&lt;=C$8,C$8/A863,"")</f>
        <v/>
      </c>
      <c r="H863" s="53" t="str">
        <f aca="false">IF(A863&gt;C$8,"",IF(C$8/A863=TRUNC(C$8/A863),"&lt;=é inteiro","&lt;=é decimal"))</f>
        <v/>
      </c>
      <c r="K863" s="31"/>
      <c r="L863" s="31"/>
    </row>
    <row r="864" customFormat="false" ht="19.5" hidden="false" customHeight="false" outlineLevel="0" collapsed="false">
      <c r="A864" s="48" t="n">
        <f aca="false">A863+1</f>
        <v>854</v>
      </c>
      <c r="B864" s="40" t="str">
        <f aca="false">IF(A863&lt;C$8,CONCATENATE(C$8,"/",A864," ="),"")</f>
        <v/>
      </c>
      <c r="C864" s="41" t="str">
        <f aca="false">IF(A863&lt;C$8,TRUNC(C$8/A864),"")</f>
        <v/>
      </c>
      <c r="D864" s="49" t="str">
        <f aca="false">IF(A863&lt;C$8,C$8-C864*A864,"")</f>
        <v/>
      </c>
      <c r="E864" s="50" t="str">
        <f aca="false">IF(A863&lt;C$8,IF(D864=0,IF(A864&lt;C$8,CONCATENATE(A864,","),IF(A864=C$8,CONCATENATE(A864,"}"),"")),""),"")</f>
        <v/>
      </c>
      <c r="F864" s="51" t="str">
        <f aca="false">IF(A863&lt;C$8,IF(D864=0,CONCATENATE("&lt;---",A864," é  divisor de ",C$8,", porque  ",C$8,"/",A864,"=",C864," e resta zero"),CONCATENATE(A864," não é  divisor de ",C$8,", porque  ",C$8,"/",A864,"=",C864," e  resta ",D864)),"")</f>
        <v/>
      </c>
      <c r="G864" s="52" t="str">
        <f aca="false">IF(A864&lt;=C$8,C$8/A864,"")</f>
        <v/>
      </c>
      <c r="H864" s="53" t="str">
        <f aca="false">IF(A864&gt;C$8,"",IF(C$8/A864=TRUNC(C$8/A864),"&lt;=é inteiro","&lt;=é decimal"))</f>
        <v/>
      </c>
      <c r="K864" s="31"/>
      <c r="L864" s="31"/>
    </row>
    <row r="865" customFormat="false" ht="19.5" hidden="false" customHeight="false" outlineLevel="0" collapsed="false">
      <c r="A865" s="48" t="n">
        <f aca="false">A864+1</f>
        <v>855</v>
      </c>
      <c r="B865" s="40" t="str">
        <f aca="false">IF(A864&lt;C$8,CONCATENATE(C$8,"/",A865," ="),"")</f>
        <v/>
      </c>
      <c r="C865" s="41" t="str">
        <f aca="false">IF(A864&lt;C$8,TRUNC(C$8/A865),"")</f>
        <v/>
      </c>
      <c r="D865" s="49" t="str">
        <f aca="false">IF(A864&lt;C$8,C$8-C865*A865,"")</f>
        <v/>
      </c>
      <c r="E865" s="50" t="str">
        <f aca="false">IF(A864&lt;C$8,IF(D865=0,IF(A865&lt;C$8,CONCATENATE(A865,","),IF(A865=C$8,CONCATENATE(A865,"}"),"")),""),"")</f>
        <v/>
      </c>
      <c r="F865" s="51" t="str">
        <f aca="false">IF(A864&lt;C$8,IF(D865=0,CONCATENATE("&lt;---",A865," é  divisor de ",C$8,", porque  ",C$8,"/",A865,"=",C865," e resta zero"),CONCATENATE(A865," não é  divisor de ",C$8,", porque  ",C$8,"/",A865,"=",C865," e  resta ",D865)),"")</f>
        <v/>
      </c>
      <c r="G865" s="52" t="str">
        <f aca="false">IF(A865&lt;=C$8,C$8/A865,"")</f>
        <v/>
      </c>
      <c r="H865" s="53" t="str">
        <f aca="false">IF(A865&gt;C$8,"",IF(C$8/A865=TRUNC(C$8/A865),"&lt;=é inteiro","&lt;=é decimal"))</f>
        <v/>
      </c>
      <c r="K865" s="31"/>
      <c r="L865" s="31"/>
    </row>
    <row r="866" customFormat="false" ht="19.5" hidden="false" customHeight="false" outlineLevel="0" collapsed="false">
      <c r="A866" s="48" t="n">
        <f aca="false">A865+1</f>
        <v>856</v>
      </c>
      <c r="B866" s="40" t="str">
        <f aca="false">IF(A865&lt;C$8,CONCATENATE(C$8,"/",A866," ="),"")</f>
        <v/>
      </c>
      <c r="C866" s="41" t="str">
        <f aca="false">IF(A865&lt;C$8,TRUNC(C$8/A866),"")</f>
        <v/>
      </c>
      <c r="D866" s="49" t="str">
        <f aca="false">IF(A865&lt;C$8,C$8-C866*A866,"")</f>
        <v/>
      </c>
      <c r="E866" s="50" t="str">
        <f aca="false">IF(A865&lt;C$8,IF(D866=0,IF(A866&lt;C$8,CONCATENATE(A866,","),IF(A866=C$8,CONCATENATE(A866,"}"),"")),""),"")</f>
        <v/>
      </c>
      <c r="F866" s="51" t="str">
        <f aca="false">IF(A865&lt;C$8,IF(D866=0,CONCATENATE("&lt;---",A866," é  divisor de ",C$8,", porque  ",C$8,"/",A866,"=",C866," e resta zero"),CONCATENATE(A866," não é  divisor de ",C$8,", porque  ",C$8,"/",A866,"=",C866," e  resta ",D866)),"")</f>
        <v/>
      </c>
      <c r="G866" s="52" t="str">
        <f aca="false">IF(A866&lt;=C$8,C$8/A866,"")</f>
        <v/>
      </c>
      <c r="H866" s="53" t="str">
        <f aca="false">IF(A866&gt;C$8,"",IF(C$8/A866=TRUNC(C$8/A866),"&lt;=é inteiro","&lt;=é decimal"))</f>
        <v/>
      </c>
      <c r="K866" s="31"/>
      <c r="L866" s="31"/>
    </row>
    <row r="867" customFormat="false" ht="19.5" hidden="false" customHeight="false" outlineLevel="0" collapsed="false">
      <c r="A867" s="48" t="n">
        <f aca="false">A866+1</f>
        <v>857</v>
      </c>
      <c r="B867" s="40" t="str">
        <f aca="false">IF(A866&lt;C$8,CONCATENATE(C$8,"/",A867," ="),"")</f>
        <v/>
      </c>
      <c r="C867" s="41" t="str">
        <f aca="false">IF(A866&lt;C$8,TRUNC(C$8/A867),"")</f>
        <v/>
      </c>
      <c r="D867" s="49" t="str">
        <f aca="false">IF(A866&lt;C$8,C$8-C867*A867,"")</f>
        <v/>
      </c>
      <c r="E867" s="50" t="str">
        <f aca="false">IF(A866&lt;C$8,IF(D867=0,IF(A867&lt;C$8,CONCATENATE(A867,","),IF(A867=C$8,CONCATENATE(A867,"}"),"")),""),"")</f>
        <v/>
      </c>
      <c r="F867" s="51" t="str">
        <f aca="false">IF(A866&lt;C$8,IF(D867=0,CONCATENATE("&lt;---",A867," é  divisor de ",C$8,", porque  ",C$8,"/",A867,"=",C867," e resta zero"),CONCATENATE(A867," não é  divisor de ",C$8,", porque  ",C$8,"/",A867,"=",C867," e  resta ",D867)),"")</f>
        <v/>
      </c>
      <c r="G867" s="52" t="str">
        <f aca="false">IF(A867&lt;=C$8,C$8/A867,"")</f>
        <v/>
      </c>
      <c r="H867" s="53" t="str">
        <f aca="false">IF(A867&gt;C$8,"",IF(C$8/A867=TRUNC(C$8/A867),"&lt;=é inteiro","&lt;=é decimal"))</f>
        <v/>
      </c>
      <c r="K867" s="31"/>
      <c r="L867" s="31"/>
    </row>
    <row r="868" customFormat="false" ht="19.5" hidden="false" customHeight="false" outlineLevel="0" collapsed="false">
      <c r="A868" s="48" t="n">
        <f aca="false">A867+1</f>
        <v>858</v>
      </c>
      <c r="B868" s="40" t="str">
        <f aca="false">IF(A867&lt;C$8,CONCATENATE(C$8,"/",A868," ="),"")</f>
        <v/>
      </c>
      <c r="C868" s="41" t="str">
        <f aca="false">IF(A867&lt;C$8,TRUNC(C$8/A868),"")</f>
        <v/>
      </c>
      <c r="D868" s="49" t="str">
        <f aca="false">IF(A867&lt;C$8,C$8-C868*A868,"")</f>
        <v/>
      </c>
      <c r="E868" s="50" t="str">
        <f aca="false">IF(A867&lt;C$8,IF(D868=0,IF(A868&lt;C$8,CONCATENATE(A868,","),IF(A868=C$8,CONCATENATE(A868,"}"),"")),""),"")</f>
        <v/>
      </c>
      <c r="F868" s="51" t="str">
        <f aca="false">IF(A867&lt;C$8,IF(D868=0,CONCATENATE("&lt;---",A868," é  divisor de ",C$8,", porque  ",C$8,"/",A868,"=",C868," e resta zero"),CONCATENATE(A868," não é  divisor de ",C$8,", porque  ",C$8,"/",A868,"=",C868," e  resta ",D868)),"")</f>
        <v/>
      </c>
      <c r="G868" s="52" t="str">
        <f aca="false">IF(A868&lt;=C$8,C$8/A868,"")</f>
        <v/>
      </c>
      <c r="H868" s="53" t="str">
        <f aca="false">IF(A868&gt;C$8,"",IF(C$8/A868=TRUNC(C$8/A868),"&lt;=é inteiro","&lt;=é decimal"))</f>
        <v/>
      </c>
      <c r="K868" s="31"/>
      <c r="L868" s="31"/>
    </row>
    <row r="869" customFormat="false" ht="19.5" hidden="false" customHeight="false" outlineLevel="0" collapsed="false">
      <c r="A869" s="48" t="n">
        <f aca="false">A868+1</f>
        <v>859</v>
      </c>
      <c r="B869" s="40" t="str">
        <f aca="false">IF(A868&lt;C$8,CONCATENATE(C$8,"/",A869," ="),"")</f>
        <v/>
      </c>
      <c r="C869" s="41" t="str">
        <f aca="false">IF(A868&lt;C$8,TRUNC(C$8/A869),"")</f>
        <v/>
      </c>
      <c r="D869" s="49" t="str">
        <f aca="false">IF(A868&lt;C$8,C$8-C869*A869,"")</f>
        <v/>
      </c>
      <c r="E869" s="50" t="str">
        <f aca="false">IF(A868&lt;C$8,IF(D869=0,IF(A869&lt;C$8,CONCATENATE(A869,","),IF(A869=C$8,CONCATENATE(A869,"}"),"")),""),"")</f>
        <v/>
      </c>
      <c r="F869" s="51" t="str">
        <f aca="false">IF(A868&lt;C$8,IF(D869=0,CONCATENATE("&lt;---",A869," é  divisor de ",C$8,", porque  ",C$8,"/",A869,"=",C869," e resta zero"),CONCATENATE(A869," não é  divisor de ",C$8,", porque  ",C$8,"/",A869,"=",C869," e  resta ",D869)),"")</f>
        <v/>
      </c>
      <c r="G869" s="52" t="str">
        <f aca="false">IF(A869&lt;=C$8,C$8/A869,"")</f>
        <v/>
      </c>
      <c r="H869" s="53" t="str">
        <f aca="false">IF(A869&gt;C$8,"",IF(C$8/A869=TRUNC(C$8/A869),"&lt;=é inteiro","&lt;=é decimal"))</f>
        <v/>
      </c>
      <c r="K869" s="31"/>
      <c r="L869" s="31"/>
    </row>
    <row r="870" customFormat="false" ht="19.5" hidden="false" customHeight="false" outlineLevel="0" collapsed="false">
      <c r="A870" s="48" t="n">
        <f aca="false">A869+1</f>
        <v>860</v>
      </c>
      <c r="B870" s="40" t="str">
        <f aca="false">IF(A869&lt;C$8,CONCATENATE(C$8,"/",A870," ="),"")</f>
        <v/>
      </c>
      <c r="C870" s="41" t="str">
        <f aca="false">IF(A869&lt;C$8,TRUNC(C$8/A870),"")</f>
        <v/>
      </c>
      <c r="D870" s="49" t="str">
        <f aca="false">IF(A869&lt;C$8,C$8-C870*A870,"")</f>
        <v/>
      </c>
      <c r="E870" s="50" t="str">
        <f aca="false">IF(A869&lt;C$8,IF(D870=0,IF(A870&lt;C$8,CONCATENATE(A870,","),IF(A870=C$8,CONCATENATE(A870,"}"),"")),""),"")</f>
        <v/>
      </c>
      <c r="F870" s="51" t="str">
        <f aca="false">IF(A869&lt;C$8,IF(D870=0,CONCATENATE("&lt;---",A870," é  divisor de ",C$8,", porque  ",C$8,"/",A870,"=",C870," e resta zero"),CONCATENATE(A870," não é  divisor de ",C$8,", porque  ",C$8,"/",A870,"=",C870," e  resta ",D870)),"")</f>
        <v/>
      </c>
      <c r="G870" s="52" t="str">
        <f aca="false">IF(A870&lt;=C$8,C$8/A870,"")</f>
        <v/>
      </c>
      <c r="H870" s="53" t="str">
        <f aca="false">IF(A870&gt;C$8,"",IF(C$8/A870=TRUNC(C$8/A870),"&lt;=é inteiro","&lt;=é decimal"))</f>
        <v/>
      </c>
      <c r="K870" s="31"/>
      <c r="L870" s="31"/>
    </row>
    <row r="871" customFormat="false" ht="19.5" hidden="false" customHeight="false" outlineLevel="0" collapsed="false">
      <c r="A871" s="48" t="n">
        <f aca="false">A870+1</f>
        <v>861</v>
      </c>
      <c r="B871" s="40" t="str">
        <f aca="false">IF(A870&lt;C$8,CONCATENATE(C$8,"/",A871," ="),"")</f>
        <v/>
      </c>
      <c r="C871" s="41" t="str">
        <f aca="false">IF(A870&lt;C$8,TRUNC(C$8/A871),"")</f>
        <v/>
      </c>
      <c r="D871" s="49" t="str">
        <f aca="false">IF(A870&lt;C$8,C$8-C871*A871,"")</f>
        <v/>
      </c>
      <c r="E871" s="50" t="str">
        <f aca="false">IF(A870&lt;C$8,IF(D871=0,IF(A871&lt;C$8,CONCATENATE(A871,","),IF(A871=C$8,CONCATENATE(A871,"}"),"")),""),"")</f>
        <v/>
      </c>
      <c r="F871" s="51" t="str">
        <f aca="false">IF(A870&lt;C$8,IF(D871=0,CONCATENATE("&lt;---",A871," é  divisor de ",C$8,", porque  ",C$8,"/",A871,"=",C871," e resta zero"),CONCATENATE(A871," não é  divisor de ",C$8,", porque  ",C$8,"/",A871,"=",C871," e  resta ",D871)),"")</f>
        <v/>
      </c>
      <c r="G871" s="52" t="str">
        <f aca="false">IF(A871&lt;=C$8,C$8/A871,"")</f>
        <v/>
      </c>
      <c r="H871" s="53" t="str">
        <f aca="false">IF(A871&gt;C$8,"",IF(C$8/A871=TRUNC(C$8/A871),"&lt;=é inteiro","&lt;=é decimal"))</f>
        <v/>
      </c>
      <c r="K871" s="31"/>
      <c r="L871" s="31"/>
    </row>
    <row r="872" customFormat="false" ht="19.5" hidden="false" customHeight="false" outlineLevel="0" collapsed="false">
      <c r="A872" s="48" t="n">
        <f aca="false">A871+1</f>
        <v>862</v>
      </c>
      <c r="B872" s="40" t="str">
        <f aca="false">IF(A871&lt;C$8,CONCATENATE(C$8,"/",A872," ="),"")</f>
        <v/>
      </c>
      <c r="C872" s="41" t="str">
        <f aca="false">IF(A871&lt;C$8,TRUNC(C$8/A872),"")</f>
        <v/>
      </c>
      <c r="D872" s="49" t="str">
        <f aca="false">IF(A871&lt;C$8,C$8-C872*A872,"")</f>
        <v/>
      </c>
      <c r="E872" s="50" t="str">
        <f aca="false">IF(A871&lt;C$8,IF(D872=0,IF(A872&lt;C$8,CONCATENATE(A872,","),IF(A872=C$8,CONCATENATE(A872,"}"),"")),""),"")</f>
        <v/>
      </c>
      <c r="F872" s="51" t="str">
        <f aca="false">IF(A871&lt;C$8,IF(D872=0,CONCATENATE("&lt;---",A872," é  divisor de ",C$8,", porque  ",C$8,"/",A872,"=",C872," e resta zero"),CONCATENATE(A872," não é  divisor de ",C$8,", porque  ",C$8,"/",A872,"=",C872," e  resta ",D872)),"")</f>
        <v/>
      </c>
      <c r="G872" s="52" t="str">
        <f aca="false">IF(A872&lt;=C$8,C$8/A872,"")</f>
        <v/>
      </c>
      <c r="H872" s="53" t="str">
        <f aca="false">IF(A872&gt;C$8,"",IF(C$8/A872=TRUNC(C$8/A872),"&lt;=é inteiro","&lt;=é decimal"))</f>
        <v/>
      </c>
      <c r="K872" s="31"/>
      <c r="L872" s="31"/>
    </row>
    <row r="873" customFormat="false" ht="19.5" hidden="false" customHeight="false" outlineLevel="0" collapsed="false">
      <c r="A873" s="48" t="n">
        <f aca="false">A872+1</f>
        <v>863</v>
      </c>
      <c r="B873" s="40" t="str">
        <f aca="false">IF(A872&lt;C$8,CONCATENATE(C$8,"/",A873," ="),"")</f>
        <v/>
      </c>
      <c r="C873" s="41" t="str">
        <f aca="false">IF(A872&lt;C$8,TRUNC(C$8/A873),"")</f>
        <v/>
      </c>
      <c r="D873" s="49" t="str">
        <f aca="false">IF(A872&lt;C$8,C$8-C873*A873,"")</f>
        <v/>
      </c>
      <c r="E873" s="50" t="str">
        <f aca="false">IF(A872&lt;C$8,IF(D873=0,IF(A873&lt;C$8,CONCATENATE(A873,","),IF(A873=C$8,CONCATENATE(A873,"}"),"")),""),"")</f>
        <v/>
      </c>
      <c r="F873" s="51" t="str">
        <f aca="false">IF(A872&lt;C$8,IF(D873=0,CONCATENATE("&lt;---",A873," é  divisor de ",C$8,", porque  ",C$8,"/",A873,"=",C873," e resta zero"),CONCATENATE(A873," não é  divisor de ",C$8,", porque  ",C$8,"/",A873,"=",C873," e  resta ",D873)),"")</f>
        <v/>
      </c>
      <c r="G873" s="52" t="str">
        <f aca="false">IF(A873&lt;=C$8,C$8/A873,"")</f>
        <v/>
      </c>
      <c r="H873" s="53" t="str">
        <f aca="false">IF(A873&gt;C$8,"",IF(C$8/A873=TRUNC(C$8/A873),"&lt;=é inteiro","&lt;=é decimal"))</f>
        <v/>
      </c>
      <c r="K873" s="31"/>
      <c r="L873" s="31"/>
    </row>
    <row r="874" customFormat="false" ht="19.5" hidden="false" customHeight="false" outlineLevel="0" collapsed="false">
      <c r="A874" s="48" t="n">
        <f aca="false">A873+1</f>
        <v>864</v>
      </c>
      <c r="B874" s="40" t="str">
        <f aca="false">IF(A873&lt;C$8,CONCATENATE(C$8,"/",A874," ="),"")</f>
        <v/>
      </c>
      <c r="C874" s="41" t="str">
        <f aca="false">IF(A873&lt;C$8,TRUNC(C$8/A874),"")</f>
        <v/>
      </c>
      <c r="D874" s="49" t="str">
        <f aca="false">IF(A873&lt;C$8,C$8-C874*A874,"")</f>
        <v/>
      </c>
      <c r="E874" s="50" t="str">
        <f aca="false">IF(A873&lt;C$8,IF(D874=0,IF(A874&lt;C$8,CONCATENATE(A874,","),IF(A874=C$8,CONCATENATE(A874,"}"),"")),""),"")</f>
        <v/>
      </c>
      <c r="F874" s="51" t="str">
        <f aca="false">IF(A873&lt;C$8,IF(D874=0,CONCATENATE("&lt;---",A874," é  divisor de ",C$8,", porque  ",C$8,"/",A874,"=",C874," e resta zero"),CONCATENATE(A874," não é  divisor de ",C$8,", porque  ",C$8,"/",A874,"=",C874," e  resta ",D874)),"")</f>
        <v/>
      </c>
      <c r="G874" s="52" t="str">
        <f aca="false">IF(A874&lt;=C$8,C$8/A874,"")</f>
        <v/>
      </c>
      <c r="H874" s="53" t="str">
        <f aca="false">IF(A874&gt;C$8,"",IF(C$8/A874=TRUNC(C$8/A874),"&lt;=é inteiro","&lt;=é decimal"))</f>
        <v/>
      </c>
      <c r="K874" s="31"/>
      <c r="L874" s="31"/>
    </row>
    <row r="875" customFormat="false" ht="19.5" hidden="false" customHeight="false" outlineLevel="0" collapsed="false">
      <c r="A875" s="48" t="n">
        <f aca="false">A874+1</f>
        <v>865</v>
      </c>
      <c r="B875" s="40" t="str">
        <f aca="false">IF(A874&lt;C$8,CONCATENATE(C$8,"/",A875," ="),"")</f>
        <v/>
      </c>
      <c r="C875" s="41" t="str">
        <f aca="false">IF(A874&lt;C$8,TRUNC(C$8/A875),"")</f>
        <v/>
      </c>
      <c r="D875" s="49" t="str">
        <f aca="false">IF(A874&lt;C$8,C$8-C875*A875,"")</f>
        <v/>
      </c>
      <c r="E875" s="50" t="str">
        <f aca="false">IF(A874&lt;C$8,IF(D875=0,IF(A875&lt;C$8,CONCATENATE(A875,","),IF(A875=C$8,CONCATENATE(A875,"}"),"")),""),"")</f>
        <v/>
      </c>
      <c r="F875" s="51" t="str">
        <f aca="false">IF(A874&lt;C$8,IF(D875=0,CONCATENATE("&lt;---",A875," é  divisor de ",C$8,", porque  ",C$8,"/",A875,"=",C875," e resta zero"),CONCATENATE(A875," não é  divisor de ",C$8,", porque  ",C$8,"/",A875,"=",C875," e  resta ",D875)),"")</f>
        <v/>
      </c>
      <c r="G875" s="52" t="str">
        <f aca="false">IF(A875&lt;=C$8,C$8/A875,"")</f>
        <v/>
      </c>
      <c r="H875" s="53" t="str">
        <f aca="false">IF(A875&gt;C$8,"",IF(C$8/A875=TRUNC(C$8/A875),"&lt;=é inteiro","&lt;=é decimal"))</f>
        <v/>
      </c>
      <c r="K875" s="31"/>
      <c r="L875" s="31"/>
    </row>
    <row r="876" customFormat="false" ht="19.5" hidden="false" customHeight="false" outlineLevel="0" collapsed="false">
      <c r="A876" s="48" t="n">
        <f aca="false">A875+1</f>
        <v>866</v>
      </c>
      <c r="B876" s="40" t="str">
        <f aca="false">IF(A875&lt;C$8,CONCATENATE(C$8,"/",A876," ="),"")</f>
        <v/>
      </c>
      <c r="C876" s="41" t="str">
        <f aca="false">IF(A875&lt;C$8,TRUNC(C$8/A876),"")</f>
        <v/>
      </c>
      <c r="D876" s="49" t="str">
        <f aca="false">IF(A875&lt;C$8,C$8-C876*A876,"")</f>
        <v/>
      </c>
      <c r="E876" s="50" t="str">
        <f aca="false">IF(A875&lt;C$8,IF(D876=0,IF(A876&lt;C$8,CONCATENATE(A876,","),IF(A876=C$8,CONCATENATE(A876,"}"),"")),""),"")</f>
        <v/>
      </c>
      <c r="F876" s="51" t="str">
        <f aca="false">IF(A875&lt;C$8,IF(D876=0,CONCATENATE("&lt;---",A876," é  divisor de ",C$8,", porque  ",C$8,"/",A876,"=",C876," e resta zero"),CONCATENATE(A876," não é  divisor de ",C$8,", porque  ",C$8,"/",A876,"=",C876," e  resta ",D876)),"")</f>
        <v/>
      </c>
      <c r="G876" s="52" t="str">
        <f aca="false">IF(A876&lt;=C$8,C$8/A876,"")</f>
        <v/>
      </c>
      <c r="H876" s="53" t="str">
        <f aca="false">IF(A876&gt;C$8,"",IF(C$8/A876=TRUNC(C$8/A876),"&lt;=é inteiro","&lt;=é decimal"))</f>
        <v/>
      </c>
      <c r="K876" s="31"/>
      <c r="L876" s="31"/>
    </row>
    <row r="877" customFormat="false" ht="19.5" hidden="false" customHeight="false" outlineLevel="0" collapsed="false">
      <c r="A877" s="48" t="n">
        <f aca="false">A876+1</f>
        <v>867</v>
      </c>
      <c r="B877" s="40" t="str">
        <f aca="false">IF(A876&lt;C$8,CONCATENATE(C$8,"/",A877," ="),"")</f>
        <v/>
      </c>
      <c r="C877" s="41" t="str">
        <f aca="false">IF(A876&lt;C$8,TRUNC(C$8/A877),"")</f>
        <v/>
      </c>
      <c r="D877" s="49" t="str">
        <f aca="false">IF(A876&lt;C$8,C$8-C877*A877,"")</f>
        <v/>
      </c>
      <c r="E877" s="50" t="str">
        <f aca="false">IF(A876&lt;C$8,IF(D877=0,IF(A877&lt;C$8,CONCATENATE(A877,","),IF(A877=C$8,CONCATENATE(A877,"}"),"")),""),"")</f>
        <v/>
      </c>
      <c r="F877" s="51" t="str">
        <f aca="false">IF(A876&lt;C$8,IF(D877=0,CONCATENATE("&lt;---",A877," é  divisor de ",C$8,", porque  ",C$8,"/",A877,"=",C877," e resta zero"),CONCATENATE(A877," não é  divisor de ",C$8,", porque  ",C$8,"/",A877,"=",C877," e  resta ",D877)),"")</f>
        <v/>
      </c>
      <c r="G877" s="52" t="str">
        <f aca="false">IF(A877&lt;=C$8,C$8/A877,"")</f>
        <v/>
      </c>
      <c r="H877" s="53" t="str">
        <f aca="false">IF(A877&gt;C$8,"",IF(C$8/A877=TRUNC(C$8/A877),"&lt;=é inteiro","&lt;=é decimal"))</f>
        <v/>
      </c>
      <c r="K877" s="31"/>
      <c r="L877" s="31"/>
    </row>
    <row r="878" customFormat="false" ht="19.5" hidden="false" customHeight="false" outlineLevel="0" collapsed="false">
      <c r="A878" s="48" t="n">
        <f aca="false">A877+1</f>
        <v>868</v>
      </c>
      <c r="B878" s="40" t="str">
        <f aca="false">IF(A877&lt;C$8,CONCATENATE(C$8,"/",A878," ="),"")</f>
        <v/>
      </c>
      <c r="C878" s="41" t="str">
        <f aca="false">IF(A877&lt;C$8,TRUNC(C$8/A878),"")</f>
        <v/>
      </c>
      <c r="D878" s="49" t="str">
        <f aca="false">IF(A877&lt;C$8,C$8-C878*A878,"")</f>
        <v/>
      </c>
      <c r="E878" s="50" t="str">
        <f aca="false">IF(A877&lt;C$8,IF(D878=0,IF(A878&lt;C$8,CONCATENATE(A878,","),IF(A878=C$8,CONCATENATE(A878,"}"),"")),""),"")</f>
        <v/>
      </c>
      <c r="F878" s="51" t="str">
        <f aca="false">IF(A877&lt;C$8,IF(D878=0,CONCATENATE("&lt;---",A878," é  divisor de ",C$8,", porque  ",C$8,"/",A878,"=",C878," e resta zero"),CONCATENATE(A878," não é  divisor de ",C$8,", porque  ",C$8,"/",A878,"=",C878," e  resta ",D878)),"")</f>
        <v/>
      </c>
      <c r="G878" s="52" t="str">
        <f aca="false">IF(A878&lt;=C$8,C$8/A878,"")</f>
        <v/>
      </c>
      <c r="H878" s="53" t="str">
        <f aca="false">IF(A878&gt;C$8,"",IF(C$8/A878=TRUNC(C$8/A878),"&lt;=é inteiro","&lt;=é decimal"))</f>
        <v/>
      </c>
      <c r="K878" s="31"/>
      <c r="L878" s="31"/>
    </row>
    <row r="879" customFormat="false" ht="19.5" hidden="false" customHeight="false" outlineLevel="0" collapsed="false">
      <c r="A879" s="48" t="n">
        <f aca="false">A878+1</f>
        <v>869</v>
      </c>
      <c r="B879" s="40" t="str">
        <f aca="false">IF(A878&lt;C$8,CONCATENATE(C$8,"/",A879," ="),"")</f>
        <v/>
      </c>
      <c r="C879" s="41" t="str">
        <f aca="false">IF(A878&lt;C$8,TRUNC(C$8/A879),"")</f>
        <v/>
      </c>
      <c r="D879" s="49" t="str">
        <f aca="false">IF(A878&lt;C$8,C$8-C879*A879,"")</f>
        <v/>
      </c>
      <c r="E879" s="50" t="str">
        <f aca="false">IF(A878&lt;C$8,IF(D879=0,IF(A879&lt;C$8,CONCATENATE(A879,","),IF(A879=C$8,CONCATENATE(A879,"}"),"")),""),"")</f>
        <v/>
      </c>
      <c r="F879" s="51" t="str">
        <f aca="false">IF(A878&lt;C$8,IF(D879=0,CONCATENATE("&lt;---",A879," é  divisor de ",C$8,", porque  ",C$8,"/",A879,"=",C879," e resta zero"),CONCATENATE(A879," não é  divisor de ",C$8,", porque  ",C$8,"/",A879,"=",C879," e  resta ",D879)),"")</f>
        <v/>
      </c>
      <c r="G879" s="52" t="str">
        <f aca="false">IF(A879&lt;=C$8,C$8/A879,"")</f>
        <v/>
      </c>
      <c r="H879" s="53" t="str">
        <f aca="false">IF(A879&gt;C$8,"",IF(C$8/A879=TRUNC(C$8/A879),"&lt;=é inteiro","&lt;=é decimal"))</f>
        <v/>
      </c>
      <c r="K879" s="31"/>
      <c r="L879" s="31"/>
    </row>
    <row r="880" customFormat="false" ht="19.5" hidden="false" customHeight="false" outlineLevel="0" collapsed="false">
      <c r="A880" s="48" t="n">
        <f aca="false">A879+1</f>
        <v>870</v>
      </c>
      <c r="B880" s="40" t="str">
        <f aca="false">IF(A879&lt;C$8,CONCATENATE(C$8,"/",A880," ="),"")</f>
        <v/>
      </c>
      <c r="C880" s="41" t="str">
        <f aca="false">IF(A879&lt;C$8,TRUNC(C$8/A880),"")</f>
        <v/>
      </c>
      <c r="D880" s="49" t="str">
        <f aca="false">IF(A879&lt;C$8,C$8-C880*A880,"")</f>
        <v/>
      </c>
      <c r="E880" s="50" t="str">
        <f aca="false">IF(A879&lt;C$8,IF(D880=0,IF(A880&lt;C$8,CONCATENATE(A880,","),IF(A880=C$8,CONCATENATE(A880,"}"),"")),""),"")</f>
        <v/>
      </c>
      <c r="F880" s="51" t="str">
        <f aca="false">IF(A879&lt;C$8,IF(D880=0,CONCATENATE("&lt;---",A880," é  divisor de ",C$8,", porque  ",C$8,"/",A880,"=",C880," e resta zero"),CONCATENATE(A880," não é  divisor de ",C$8,", porque  ",C$8,"/",A880,"=",C880," e  resta ",D880)),"")</f>
        <v/>
      </c>
      <c r="G880" s="52" t="str">
        <f aca="false">IF(A880&lt;=C$8,C$8/A880,"")</f>
        <v/>
      </c>
      <c r="H880" s="53" t="str">
        <f aca="false">IF(A880&gt;C$8,"",IF(C$8/A880=TRUNC(C$8/A880),"&lt;=é inteiro","&lt;=é decimal"))</f>
        <v/>
      </c>
      <c r="K880" s="31"/>
      <c r="L880" s="31"/>
    </row>
    <row r="881" customFormat="false" ht="19.5" hidden="false" customHeight="false" outlineLevel="0" collapsed="false">
      <c r="A881" s="48" t="n">
        <f aca="false">A880+1</f>
        <v>871</v>
      </c>
      <c r="B881" s="40" t="str">
        <f aca="false">IF(A880&lt;C$8,CONCATENATE(C$8,"/",A881," ="),"")</f>
        <v/>
      </c>
      <c r="C881" s="41" t="str">
        <f aca="false">IF(A880&lt;C$8,TRUNC(C$8/A881),"")</f>
        <v/>
      </c>
      <c r="D881" s="49" t="str">
        <f aca="false">IF(A880&lt;C$8,C$8-C881*A881,"")</f>
        <v/>
      </c>
      <c r="E881" s="50" t="str">
        <f aca="false">IF(A880&lt;C$8,IF(D881=0,IF(A881&lt;C$8,CONCATENATE(A881,","),IF(A881=C$8,CONCATENATE(A881,"}"),"")),""),"")</f>
        <v/>
      </c>
      <c r="F881" s="51" t="str">
        <f aca="false">IF(A880&lt;C$8,IF(D881=0,CONCATENATE("&lt;---",A881," é  divisor de ",C$8,", porque  ",C$8,"/",A881,"=",C881," e resta zero"),CONCATENATE(A881," não é  divisor de ",C$8,", porque  ",C$8,"/",A881,"=",C881," e  resta ",D881)),"")</f>
        <v/>
      </c>
      <c r="G881" s="52" t="str">
        <f aca="false">IF(A881&lt;=C$8,C$8/A881,"")</f>
        <v/>
      </c>
      <c r="H881" s="53" t="str">
        <f aca="false">IF(A881&gt;C$8,"",IF(C$8/A881=TRUNC(C$8/A881),"&lt;=é inteiro","&lt;=é decimal"))</f>
        <v/>
      </c>
      <c r="K881" s="31"/>
      <c r="L881" s="31"/>
    </row>
    <row r="882" customFormat="false" ht="19.5" hidden="false" customHeight="false" outlineLevel="0" collapsed="false">
      <c r="A882" s="48" t="n">
        <f aca="false">A881+1</f>
        <v>872</v>
      </c>
      <c r="B882" s="40" t="str">
        <f aca="false">IF(A881&lt;C$8,CONCATENATE(C$8,"/",A882," ="),"")</f>
        <v/>
      </c>
      <c r="C882" s="41" t="str">
        <f aca="false">IF(A881&lt;C$8,TRUNC(C$8/A882),"")</f>
        <v/>
      </c>
      <c r="D882" s="49" t="str">
        <f aca="false">IF(A881&lt;C$8,C$8-C882*A882,"")</f>
        <v/>
      </c>
      <c r="E882" s="50" t="str">
        <f aca="false">IF(A881&lt;C$8,IF(D882=0,IF(A882&lt;C$8,CONCATENATE(A882,","),IF(A882=C$8,CONCATENATE(A882,"}"),"")),""),"")</f>
        <v/>
      </c>
      <c r="F882" s="51" t="str">
        <f aca="false">IF(A881&lt;C$8,IF(D882=0,CONCATENATE("&lt;---",A882," é  divisor de ",C$8,", porque  ",C$8,"/",A882,"=",C882," e resta zero"),CONCATENATE(A882," não é  divisor de ",C$8,", porque  ",C$8,"/",A882,"=",C882," e  resta ",D882)),"")</f>
        <v/>
      </c>
      <c r="G882" s="52" t="str">
        <f aca="false">IF(A882&lt;=C$8,C$8/A882,"")</f>
        <v/>
      </c>
      <c r="H882" s="53" t="str">
        <f aca="false">IF(A882&gt;C$8,"",IF(C$8/A882=TRUNC(C$8/A882),"&lt;=é inteiro","&lt;=é decimal"))</f>
        <v/>
      </c>
      <c r="K882" s="31"/>
      <c r="L882" s="31"/>
    </row>
    <row r="883" customFormat="false" ht="19.5" hidden="false" customHeight="false" outlineLevel="0" collapsed="false">
      <c r="A883" s="48" t="n">
        <f aca="false">A882+1</f>
        <v>873</v>
      </c>
      <c r="B883" s="40" t="str">
        <f aca="false">IF(A882&lt;C$8,CONCATENATE(C$8,"/",A883," ="),"")</f>
        <v/>
      </c>
      <c r="C883" s="41" t="str">
        <f aca="false">IF(A882&lt;C$8,TRUNC(C$8/A883),"")</f>
        <v/>
      </c>
      <c r="D883" s="49" t="str">
        <f aca="false">IF(A882&lt;C$8,C$8-C883*A883,"")</f>
        <v/>
      </c>
      <c r="E883" s="50" t="str">
        <f aca="false">IF(A882&lt;C$8,IF(D883=0,IF(A883&lt;C$8,CONCATENATE(A883,","),IF(A883=C$8,CONCATENATE(A883,"}"),"")),""),"")</f>
        <v/>
      </c>
      <c r="F883" s="51" t="str">
        <f aca="false">IF(A882&lt;C$8,IF(D883=0,CONCATENATE("&lt;---",A883," é  divisor de ",C$8,", porque  ",C$8,"/",A883,"=",C883," e resta zero"),CONCATENATE(A883," não é  divisor de ",C$8,", porque  ",C$8,"/",A883,"=",C883," e  resta ",D883)),"")</f>
        <v/>
      </c>
      <c r="G883" s="52" t="str">
        <f aca="false">IF(A883&lt;=C$8,C$8/A883,"")</f>
        <v/>
      </c>
      <c r="H883" s="53" t="str">
        <f aca="false">IF(A883&gt;C$8,"",IF(C$8/A883=TRUNC(C$8/A883),"&lt;=é inteiro","&lt;=é decimal"))</f>
        <v/>
      </c>
      <c r="K883" s="31"/>
      <c r="L883" s="31"/>
    </row>
    <row r="884" customFormat="false" ht="19.5" hidden="false" customHeight="false" outlineLevel="0" collapsed="false">
      <c r="A884" s="48" t="n">
        <f aca="false">A883+1</f>
        <v>874</v>
      </c>
      <c r="B884" s="40" t="str">
        <f aca="false">IF(A883&lt;C$8,CONCATENATE(C$8,"/",A884," ="),"")</f>
        <v/>
      </c>
      <c r="C884" s="41" t="str">
        <f aca="false">IF(A883&lt;C$8,TRUNC(C$8/A884),"")</f>
        <v/>
      </c>
      <c r="D884" s="49" t="str">
        <f aca="false">IF(A883&lt;C$8,C$8-C884*A884,"")</f>
        <v/>
      </c>
      <c r="E884" s="50" t="str">
        <f aca="false">IF(A883&lt;C$8,IF(D884=0,IF(A884&lt;C$8,CONCATENATE(A884,","),IF(A884=C$8,CONCATENATE(A884,"}"),"")),""),"")</f>
        <v/>
      </c>
      <c r="F884" s="51" t="str">
        <f aca="false">IF(A883&lt;C$8,IF(D884=0,CONCATENATE("&lt;---",A884," é  divisor de ",C$8,", porque  ",C$8,"/",A884,"=",C884," e resta zero"),CONCATENATE(A884," não é  divisor de ",C$8,", porque  ",C$8,"/",A884,"=",C884," e  resta ",D884)),"")</f>
        <v/>
      </c>
      <c r="G884" s="52" t="str">
        <f aca="false">IF(A884&lt;=C$8,C$8/A884,"")</f>
        <v/>
      </c>
      <c r="H884" s="53" t="str">
        <f aca="false">IF(A884&gt;C$8,"",IF(C$8/A884=TRUNC(C$8/A884),"&lt;=é inteiro","&lt;=é decimal"))</f>
        <v/>
      </c>
      <c r="K884" s="31"/>
      <c r="L884" s="31"/>
    </row>
    <row r="885" customFormat="false" ht="19.5" hidden="false" customHeight="false" outlineLevel="0" collapsed="false">
      <c r="A885" s="48" t="n">
        <f aca="false">A884+1</f>
        <v>875</v>
      </c>
      <c r="B885" s="40" t="str">
        <f aca="false">IF(A884&lt;C$8,CONCATENATE(C$8,"/",A885," ="),"")</f>
        <v/>
      </c>
      <c r="C885" s="41" t="str">
        <f aca="false">IF(A884&lt;C$8,TRUNC(C$8/A885),"")</f>
        <v/>
      </c>
      <c r="D885" s="49" t="str">
        <f aca="false">IF(A884&lt;C$8,C$8-C885*A885,"")</f>
        <v/>
      </c>
      <c r="E885" s="50" t="str">
        <f aca="false">IF(A884&lt;C$8,IF(D885=0,IF(A885&lt;C$8,CONCATENATE(A885,","),IF(A885=C$8,CONCATENATE(A885,"}"),"")),""),"")</f>
        <v/>
      </c>
      <c r="F885" s="51" t="str">
        <f aca="false">IF(A884&lt;C$8,IF(D885=0,CONCATENATE("&lt;---",A885," é  divisor de ",C$8,", porque  ",C$8,"/",A885,"=",C885," e resta zero"),CONCATENATE(A885," não é  divisor de ",C$8,", porque  ",C$8,"/",A885,"=",C885," e  resta ",D885)),"")</f>
        <v/>
      </c>
      <c r="G885" s="52" t="str">
        <f aca="false">IF(A885&lt;=C$8,C$8/A885,"")</f>
        <v/>
      </c>
      <c r="H885" s="53" t="str">
        <f aca="false">IF(A885&gt;C$8,"",IF(C$8/A885=TRUNC(C$8/A885),"&lt;=é inteiro","&lt;=é decimal"))</f>
        <v/>
      </c>
      <c r="K885" s="31"/>
      <c r="L885" s="31"/>
    </row>
    <row r="886" customFormat="false" ht="19.5" hidden="false" customHeight="false" outlineLevel="0" collapsed="false">
      <c r="A886" s="48" t="n">
        <f aca="false">A885+1</f>
        <v>876</v>
      </c>
      <c r="B886" s="40" t="str">
        <f aca="false">IF(A885&lt;C$8,CONCATENATE(C$8,"/",A886," ="),"")</f>
        <v/>
      </c>
      <c r="C886" s="41" t="str">
        <f aca="false">IF(A885&lt;C$8,TRUNC(C$8/A886),"")</f>
        <v/>
      </c>
      <c r="D886" s="49" t="str">
        <f aca="false">IF(A885&lt;C$8,C$8-C886*A886,"")</f>
        <v/>
      </c>
      <c r="E886" s="50" t="str">
        <f aca="false">IF(A885&lt;C$8,IF(D886=0,IF(A886&lt;C$8,CONCATENATE(A886,","),IF(A886=C$8,CONCATENATE(A886,"}"),"")),""),"")</f>
        <v/>
      </c>
      <c r="F886" s="51" t="str">
        <f aca="false">IF(A885&lt;C$8,IF(D886=0,CONCATENATE("&lt;---",A886," é  divisor de ",C$8,", porque  ",C$8,"/",A886,"=",C886," e resta zero"),CONCATENATE(A886," não é  divisor de ",C$8,", porque  ",C$8,"/",A886,"=",C886," e  resta ",D886)),"")</f>
        <v/>
      </c>
      <c r="G886" s="52" t="str">
        <f aca="false">IF(A886&lt;=C$8,C$8/A886,"")</f>
        <v/>
      </c>
      <c r="H886" s="53" t="str">
        <f aca="false">IF(A886&gt;C$8,"",IF(C$8/A886=TRUNC(C$8/A886),"&lt;=é inteiro","&lt;=é decimal"))</f>
        <v/>
      </c>
      <c r="K886" s="31"/>
      <c r="L886" s="31"/>
    </row>
    <row r="887" customFormat="false" ht="19.5" hidden="false" customHeight="false" outlineLevel="0" collapsed="false">
      <c r="A887" s="48" t="n">
        <f aca="false">A886+1</f>
        <v>877</v>
      </c>
      <c r="B887" s="40" t="str">
        <f aca="false">IF(A886&lt;C$8,CONCATENATE(C$8,"/",A887," ="),"")</f>
        <v/>
      </c>
      <c r="C887" s="41" t="str">
        <f aca="false">IF(A886&lt;C$8,TRUNC(C$8/A887),"")</f>
        <v/>
      </c>
      <c r="D887" s="49" t="str">
        <f aca="false">IF(A886&lt;C$8,C$8-C887*A887,"")</f>
        <v/>
      </c>
      <c r="E887" s="50" t="str">
        <f aca="false">IF(A886&lt;C$8,IF(D887=0,IF(A887&lt;C$8,CONCATENATE(A887,","),IF(A887=C$8,CONCATENATE(A887,"}"),"")),""),"")</f>
        <v/>
      </c>
      <c r="F887" s="51" t="str">
        <f aca="false">IF(A886&lt;C$8,IF(D887=0,CONCATENATE("&lt;---",A887," é  divisor de ",C$8,", porque  ",C$8,"/",A887,"=",C887," e resta zero"),CONCATENATE(A887," não é  divisor de ",C$8,", porque  ",C$8,"/",A887,"=",C887," e  resta ",D887)),"")</f>
        <v/>
      </c>
      <c r="G887" s="52" t="str">
        <f aca="false">IF(A887&lt;=C$8,C$8/A887,"")</f>
        <v/>
      </c>
      <c r="H887" s="53" t="str">
        <f aca="false">IF(A887&gt;C$8,"",IF(C$8/A887=TRUNC(C$8/A887),"&lt;=é inteiro","&lt;=é decimal"))</f>
        <v/>
      </c>
      <c r="K887" s="31"/>
      <c r="L887" s="31"/>
    </row>
    <row r="888" customFormat="false" ht="19.5" hidden="false" customHeight="false" outlineLevel="0" collapsed="false">
      <c r="A888" s="48" t="n">
        <f aca="false">A887+1</f>
        <v>878</v>
      </c>
      <c r="B888" s="40" t="str">
        <f aca="false">IF(A887&lt;C$8,CONCATENATE(C$8,"/",A888," ="),"")</f>
        <v/>
      </c>
      <c r="C888" s="41" t="str">
        <f aca="false">IF(A887&lt;C$8,TRUNC(C$8/A888),"")</f>
        <v/>
      </c>
      <c r="D888" s="49" t="str">
        <f aca="false">IF(A887&lt;C$8,C$8-C888*A888,"")</f>
        <v/>
      </c>
      <c r="E888" s="50" t="str">
        <f aca="false">IF(A887&lt;C$8,IF(D888=0,IF(A888&lt;C$8,CONCATENATE(A888,","),IF(A888=C$8,CONCATENATE(A888,"}"),"")),""),"")</f>
        <v/>
      </c>
      <c r="F888" s="51" t="str">
        <f aca="false">IF(A887&lt;C$8,IF(D888=0,CONCATENATE("&lt;---",A888," é  divisor de ",C$8,", porque  ",C$8,"/",A888,"=",C888," e resta zero"),CONCATENATE(A888," não é  divisor de ",C$8,", porque  ",C$8,"/",A888,"=",C888," e  resta ",D888)),"")</f>
        <v/>
      </c>
      <c r="G888" s="52" t="str">
        <f aca="false">IF(A888&lt;=C$8,C$8/A888,"")</f>
        <v/>
      </c>
      <c r="H888" s="53" t="str">
        <f aca="false">IF(A888&gt;C$8,"",IF(C$8/A888=TRUNC(C$8/A888),"&lt;=é inteiro","&lt;=é decimal"))</f>
        <v/>
      </c>
      <c r="K888" s="31"/>
      <c r="L888" s="31"/>
    </row>
    <row r="889" customFormat="false" ht="19.5" hidden="false" customHeight="false" outlineLevel="0" collapsed="false">
      <c r="A889" s="48" t="n">
        <f aca="false">A888+1</f>
        <v>879</v>
      </c>
      <c r="B889" s="40" t="str">
        <f aca="false">IF(A888&lt;C$8,CONCATENATE(C$8,"/",A889," ="),"")</f>
        <v/>
      </c>
      <c r="C889" s="41" t="str">
        <f aca="false">IF(A888&lt;C$8,TRUNC(C$8/A889),"")</f>
        <v/>
      </c>
      <c r="D889" s="49" t="str">
        <f aca="false">IF(A888&lt;C$8,C$8-C889*A889,"")</f>
        <v/>
      </c>
      <c r="E889" s="50" t="str">
        <f aca="false">IF(A888&lt;C$8,IF(D889=0,IF(A889&lt;C$8,CONCATENATE(A889,","),IF(A889=C$8,CONCATENATE(A889,"}"),"")),""),"")</f>
        <v/>
      </c>
      <c r="F889" s="51" t="str">
        <f aca="false">IF(A888&lt;C$8,IF(D889=0,CONCATENATE("&lt;---",A889," é  divisor de ",C$8,", porque  ",C$8,"/",A889,"=",C889," e resta zero"),CONCATENATE(A889," não é  divisor de ",C$8,", porque  ",C$8,"/",A889,"=",C889," e  resta ",D889)),"")</f>
        <v/>
      </c>
      <c r="G889" s="52" t="str">
        <f aca="false">IF(A889&lt;=C$8,C$8/A889,"")</f>
        <v/>
      </c>
      <c r="H889" s="53" t="str">
        <f aca="false">IF(A889&gt;C$8,"",IF(C$8/A889=TRUNC(C$8/A889),"&lt;=é inteiro","&lt;=é decimal"))</f>
        <v/>
      </c>
      <c r="K889" s="31"/>
      <c r="L889" s="31"/>
    </row>
    <row r="890" customFormat="false" ht="19.5" hidden="false" customHeight="false" outlineLevel="0" collapsed="false">
      <c r="A890" s="48" t="n">
        <f aca="false">A889+1</f>
        <v>880</v>
      </c>
      <c r="B890" s="40" t="str">
        <f aca="false">IF(A889&lt;C$8,CONCATENATE(C$8,"/",A890," ="),"")</f>
        <v/>
      </c>
      <c r="C890" s="41" t="str">
        <f aca="false">IF(A889&lt;C$8,TRUNC(C$8/A890),"")</f>
        <v/>
      </c>
      <c r="D890" s="49" t="str">
        <f aca="false">IF(A889&lt;C$8,C$8-C890*A890,"")</f>
        <v/>
      </c>
      <c r="E890" s="50" t="str">
        <f aca="false">IF(A889&lt;C$8,IF(D890=0,IF(A890&lt;C$8,CONCATENATE(A890,","),IF(A890=C$8,CONCATENATE(A890,"}"),"")),""),"")</f>
        <v/>
      </c>
      <c r="F890" s="51" t="str">
        <f aca="false">IF(A889&lt;C$8,IF(D890=0,CONCATENATE("&lt;---",A890," é  divisor de ",C$8,", porque  ",C$8,"/",A890,"=",C890," e resta zero"),CONCATENATE(A890," não é  divisor de ",C$8,", porque  ",C$8,"/",A890,"=",C890," e  resta ",D890)),"")</f>
        <v/>
      </c>
      <c r="G890" s="52" t="str">
        <f aca="false">IF(A890&lt;=C$8,C$8/A890,"")</f>
        <v/>
      </c>
      <c r="H890" s="53" t="str">
        <f aca="false">IF(A890&gt;C$8,"",IF(C$8/A890=TRUNC(C$8/A890),"&lt;=é inteiro","&lt;=é decimal"))</f>
        <v/>
      </c>
      <c r="K890" s="31"/>
      <c r="L890" s="31"/>
    </row>
    <row r="891" customFormat="false" ht="19.5" hidden="false" customHeight="false" outlineLevel="0" collapsed="false">
      <c r="A891" s="48" t="n">
        <f aca="false">A890+1</f>
        <v>881</v>
      </c>
      <c r="B891" s="40" t="str">
        <f aca="false">IF(A890&lt;C$8,CONCATENATE(C$8,"/",A891," ="),"")</f>
        <v/>
      </c>
      <c r="C891" s="41" t="str">
        <f aca="false">IF(A890&lt;C$8,TRUNC(C$8/A891),"")</f>
        <v/>
      </c>
      <c r="D891" s="49" t="str">
        <f aca="false">IF(A890&lt;C$8,C$8-C891*A891,"")</f>
        <v/>
      </c>
      <c r="E891" s="50" t="str">
        <f aca="false">IF(A890&lt;C$8,IF(D891=0,IF(A891&lt;C$8,CONCATENATE(A891,","),IF(A891=C$8,CONCATENATE(A891,"}"),"")),""),"")</f>
        <v/>
      </c>
      <c r="F891" s="51" t="str">
        <f aca="false">IF(A890&lt;C$8,IF(D891=0,CONCATENATE("&lt;---",A891," é  divisor de ",C$8,", porque  ",C$8,"/",A891,"=",C891," e resta zero"),CONCATENATE(A891," não é  divisor de ",C$8,", porque  ",C$8,"/",A891,"=",C891," e  resta ",D891)),"")</f>
        <v/>
      </c>
      <c r="G891" s="52" t="str">
        <f aca="false">IF(A891&lt;=C$8,C$8/A891,"")</f>
        <v/>
      </c>
      <c r="H891" s="53" t="str">
        <f aca="false">IF(A891&gt;C$8,"",IF(C$8/A891=TRUNC(C$8/A891),"&lt;=é inteiro","&lt;=é decimal"))</f>
        <v/>
      </c>
      <c r="K891" s="31"/>
      <c r="L891" s="31"/>
    </row>
    <row r="892" customFormat="false" ht="19.5" hidden="false" customHeight="false" outlineLevel="0" collapsed="false">
      <c r="A892" s="48" t="n">
        <f aca="false">A891+1</f>
        <v>882</v>
      </c>
      <c r="B892" s="40" t="str">
        <f aca="false">IF(A891&lt;C$8,CONCATENATE(C$8,"/",A892," ="),"")</f>
        <v/>
      </c>
      <c r="C892" s="41" t="str">
        <f aca="false">IF(A891&lt;C$8,TRUNC(C$8/A892),"")</f>
        <v/>
      </c>
      <c r="D892" s="49" t="str">
        <f aca="false">IF(A891&lt;C$8,C$8-C892*A892,"")</f>
        <v/>
      </c>
      <c r="E892" s="50" t="str">
        <f aca="false">IF(A891&lt;C$8,IF(D892=0,IF(A892&lt;C$8,CONCATENATE(A892,","),IF(A892=C$8,CONCATENATE(A892,"}"),"")),""),"")</f>
        <v/>
      </c>
      <c r="F892" s="51" t="str">
        <f aca="false">IF(A891&lt;C$8,IF(D892=0,CONCATENATE("&lt;---",A892," é  divisor de ",C$8,", porque  ",C$8,"/",A892,"=",C892," e resta zero"),CONCATENATE(A892," não é  divisor de ",C$8,", porque  ",C$8,"/",A892,"=",C892," e  resta ",D892)),"")</f>
        <v/>
      </c>
      <c r="G892" s="52" t="str">
        <f aca="false">IF(A892&lt;=C$8,C$8/A892,"")</f>
        <v/>
      </c>
      <c r="H892" s="53" t="str">
        <f aca="false">IF(A892&gt;C$8,"",IF(C$8/A892=TRUNC(C$8/A892),"&lt;=é inteiro","&lt;=é decimal"))</f>
        <v/>
      </c>
      <c r="K892" s="31"/>
      <c r="L892" s="31"/>
    </row>
    <row r="893" customFormat="false" ht="19.5" hidden="false" customHeight="false" outlineLevel="0" collapsed="false">
      <c r="A893" s="48" t="n">
        <f aca="false">A892+1</f>
        <v>883</v>
      </c>
      <c r="B893" s="40" t="str">
        <f aca="false">IF(A892&lt;C$8,CONCATENATE(C$8,"/",A893," ="),"")</f>
        <v/>
      </c>
      <c r="C893" s="41" t="str">
        <f aca="false">IF(A892&lt;C$8,TRUNC(C$8/A893),"")</f>
        <v/>
      </c>
      <c r="D893" s="49" t="str">
        <f aca="false">IF(A892&lt;C$8,C$8-C893*A893,"")</f>
        <v/>
      </c>
      <c r="E893" s="50" t="str">
        <f aca="false">IF(A892&lt;C$8,IF(D893=0,IF(A893&lt;C$8,CONCATENATE(A893,","),IF(A893=C$8,CONCATENATE(A893,"}"),"")),""),"")</f>
        <v/>
      </c>
      <c r="F893" s="51" t="str">
        <f aca="false">IF(A892&lt;C$8,IF(D893=0,CONCATENATE("&lt;---",A893," é  divisor de ",C$8,", porque  ",C$8,"/",A893,"=",C893," e resta zero"),CONCATENATE(A893," não é  divisor de ",C$8,", porque  ",C$8,"/",A893,"=",C893," e  resta ",D893)),"")</f>
        <v/>
      </c>
      <c r="G893" s="52" t="str">
        <f aca="false">IF(A893&lt;=C$8,C$8/A893,"")</f>
        <v/>
      </c>
      <c r="H893" s="53" t="str">
        <f aca="false">IF(A893&gt;C$8,"",IF(C$8/A893=TRUNC(C$8/A893),"&lt;=é inteiro","&lt;=é decimal"))</f>
        <v/>
      </c>
      <c r="K893" s="31"/>
      <c r="L893" s="31"/>
    </row>
    <row r="894" customFormat="false" ht="19.5" hidden="false" customHeight="false" outlineLevel="0" collapsed="false">
      <c r="A894" s="48" t="n">
        <f aca="false">A893+1</f>
        <v>884</v>
      </c>
      <c r="B894" s="40" t="str">
        <f aca="false">IF(A893&lt;C$8,CONCATENATE(C$8,"/",A894," ="),"")</f>
        <v/>
      </c>
      <c r="C894" s="41" t="str">
        <f aca="false">IF(A893&lt;C$8,TRUNC(C$8/A894),"")</f>
        <v/>
      </c>
      <c r="D894" s="49" t="str">
        <f aca="false">IF(A893&lt;C$8,C$8-C894*A894,"")</f>
        <v/>
      </c>
      <c r="E894" s="50" t="str">
        <f aca="false">IF(A893&lt;C$8,IF(D894=0,IF(A894&lt;C$8,CONCATENATE(A894,","),IF(A894=C$8,CONCATENATE(A894,"}"),"")),""),"")</f>
        <v/>
      </c>
      <c r="F894" s="51" t="str">
        <f aca="false">IF(A893&lt;C$8,IF(D894=0,CONCATENATE("&lt;---",A894," é  divisor de ",C$8,", porque  ",C$8,"/",A894,"=",C894," e resta zero"),CONCATENATE(A894," não é  divisor de ",C$8,", porque  ",C$8,"/",A894,"=",C894," e  resta ",D894)),"")</f>
        <v/>
      </c>
      <c r="G894" s="52" t="str">
        <f aca="false">IF(A894&lt;=C$8,C$8/A894,"")</f>
        <v/>
      </c>
      <c r="H894" s="53" t="str">
        <f aca="false">IF(A894&gt;C$8,"",IF(C$8/A894=TRUNC(C$8/A894),"&lt;=é inteiro","&lt;=é decimal"))</f>
        <v/>
      </c>
      <c r="K894" s="31"/>
      <c r="L894" s="31"/>
    </row>
    <row r="895" customFormat="false" ht="19.5" hidden="false" customHeight="false" outlineLevel="0" collapsed="false">
      <c r="A895" s="48" t="n">
        <f aca="false">A894+1</f>
        <v>885</v>
      </c>
      <c r="B895" s="40" t="str">
        <f aca="false">IF(A894&lt;C$8,CONCATENATE(C$8,"/",A895," ="),"")</f>
        <v/>
      </c>
      <c r="C895" s="41" t="str">
        <f aca="false">IF(A894&lt;C$8,TRUNC(C$8/A895),"")</f>
        <v/>
      </c>
      <c r="D895" s="49" t="str">
        <f aca="false">IF(A894&lt;C$8,C$8-C895*A895,"")</f>
        <v/>
      </c>
      <c r="E895" s="50" t="str">
        <f aca="false">IF(A894&lt;C$8,IF(D895=0,IF(A895&lt;C$8,CONCATENATE(A895,","),IF(A895=C$8,CONCATENATE(A895,"}"),"")),""),"")</f>
        <v/>
      </c>
      <c r="F895" s="51" t="str">
        <f aca="false">IF(A894&lt;C$8,IF(D895=0,CONCATENATE("&lt;---",A895," é  divisor de ",C$8,", porque  ",C$8,"/",A895,"=",C895," e resta zero"),CONCATENATE(A895," não é  divisor de ",C$8,", porque  ",C$8,"/",A895,"=",C895," e  resta ",D895)),"")</f>
        <v/>
      </c>
      <c r="G895" s="52" t="str">
        <f aca="false">IF(A895&lt;=C$8,C$8/A895,"")</f>
        <v/>
      </c>
      <c r="H895" s="53" t="str">
        <f aca="false">IF(A895&gt;C$8,"",IF(C$8/A895=TRUNC(C$8/A895),"&lt;=é inteiro","&lt;=é decimal"))</f>
        <v/>
      </c>
      <c r="K895" s="31"/>
      <c r="L895" s="31"/>
    </row>
    <row r="896" customFormat="false" ht="19.5" hidden="false" customHeight="false" outlineLevel="0" collapsed="false">
      <c r="A896" s="48" t="n">
        <f aca="false">A895+1</f>
        <v>886</v>
      </c>
      <c r="B896" s="40" t="str">
        <f aca="false">IF(A895&lt;C$8,CONCATENATE(C$8,"/",A896," ="),"")</f>
        <v/>
      </c>
      <c r="C896" s="41" t="str">
        <f aca="false">IF(A895&lt;C$8,TRUNC(C$8/A896),"")</f>
        <v/>
      </c>
      <c r="D896" s="49" t="str">
        <f aca="false">IF(A895&lt;C$8,C$8-C896*A896,"")</f>
        <v/>
      </c>
      <c r="E896" s="50" t="str">
        <f aca="false">IF(A895&lt;C$8,IF(D896=0,IF(A896&lt;C$8,CONCATENATE(A896,","),IF(A896=C$8,CONCATENATE(A896,"}"),"")),""),"")</f>
        <v/>
      </c>
      <c r="F896" s="51" t="str">
        <f aca="false">IF(A895&lt;C$8,IF(D896=0,CONCATENATE("&lt;---",A896," é  divisor de ",C$8,", porque  ",C$8,"/",A896,"=",C896," e resta zero"),CONCATENATE(A896," não é  divisor de ",C$8,", porque  ",C$8,"/",A896,"=",C896," e  resta ",D896)),"")</f>
        <v/>
      </c>
      <c r="G896" s="52" t="str">
        <f aca="false">IF(A896&lt;=C$8,C$8/A896,"")</f>
        <v/>
      </c>
      <c r="H896" s="53" t="str">
        <f aca="false">IF(A896&gt;C$8,"",IF(C$8/A896=TRUNC(C$8/A896),"&lt;=é inteiro","&lt;=é decimal"))</f>
        <v/>
      </c>
      <c r="K896" s="31"/>
      <c r="L896" s="31"/>
    </row>
    <row r="897" customFormat="false" ht="19.5" hidden="false" customHeight="false" outlineLevel="0" collapsed="false">
      <c r="A897" s="48" t="n">
        <f aca="false">A896+1</f>
        <v>887</v>
      </c>
      <c r="B897" s="40" t="str">
        <f aca="false">IF(A896&lt;C$8,CONCATENATE(C$8,"/",A897," ="),"")</f>
        <v/>
      </c>
      <c r="C897" s="41" t="str">
        <f aca="false">IF(A896&lt;C$8,TRUNC(C$8/A897),"")</f>
        <v/>
      </c>
      <c r="D897" s="49" t="str">
        <f aca="false">IF(A896&lt;C$8,C$8-C897*A897,"")</f>
        <v/>
      </c>
      <c r="E897" s="50" t="str">
        <f aca="false">IF(A896&lt;C$8,IF(D897=0,IF(A897&lt;C$8,CONCATENATE(A897,","),IF(A897=C$8,CONCATENATE(A897,"}"),"")),""),"")</f>
        <v/>
      </c>
      <c r="F897" s="51" t="str">
        <f aca="false">IF(A896&lt;C$8,IF(D897=0,CONCATENATE("&lt;---",A897," é  divisor de ",C$8,", porque  ",C$8,"/",A897,"=",C897," e resta zero"),CONCATENATE(A897," não é  divisor de ",C$8,", porque  ",C$8,"/",A897,"=",C897," e  resta ",D897)),"")</f>
        <v/>
      </c>
      <c r="G897" s="52" t="str">
        <f aca="false">IF(A897&lt;=C$8,C$8/A897,"")</f>
        <v/>
      </c>
      <c r="H897" s="53" t="str">
        <f aca="false">IF(A897&gt;C$8,"",IF(C$8/A897=TRUNC(C$8/A897),"&lt;=é inteiro","&lt;=é decimal"))</f>
        <v/>
      </c>
      <c r="K897" s="31"/>
      <c r="L897" s="31"/>
    </row>
    <row r="898" customFormat="false" ht="19.5" hidden="false" customHeight="false" outlineLevel="0" collapsed="false">
      <c r="A898" s="48" t="n">
        <f aca="false">A897+1</f>
        <v>888</v>
      </c>
      <c r="B898" s="40" t="str">
        <f aca="false">IF(A897&lt;C$8,CONCATENATE(C$8,"/",A898," ="),"")</f>
        <v/>
      </c>
      <c r="C898" s="41" t="str">
        <f aca="false">IF(A897&lt;C$8,TRUNC(C$8/A898),"")</f>
        <v/>
      </c>
      <c r="D898" s="49" t="str">
        <f aca="false">IF(A897&lt;C$8,C$8-C898*A898,"")</f>
        <v/>
      </c>
      <c r="E898" s="50" t="str">
        <f aca="false">IF(A897&lt;C$8,IF(D898=0,IF(A898&lt;C$8,CONCATENATE(A898,","),IF(A898=C$8,CONCATENATE(A898,"}"),"")),""),"")</f>
        <v/>
      </c>
      <c r="F898" s="51" t="str">
        <f aca="false">IF(A897&lt;C$8,IF(D898=0,CONCATENATE("&lt;---",A898," é  divisor de ",C$8,", porque  ",C$8,"/",A898,"=",C898," e resta zero"),CONCATENATE(A898," não é  divisor de ",C$8,", porque  ",C$8,"/",A898,"=",C898," e  resta ",D898)),"")</f>
        <v/>
      </c>
      <c r="G898" s="52" t="str">
        <f aca="false">IF(A898&lt;=C$8,C$8/A898,"")</f>
        <v/>
      </c>
      <c r="H898" s="53" t="str">
        <f aca="false">IF(A898&gt;C$8,"",IF(C$8/A898=TRUNC(C$8/A898),"&lt;=é inteiro","&lt;=é decimal"))</f>
        <v/>
      </c>
      <c r="K898" s="31"/>
      <c r="L898" s="31"/>
    </row>
    <row r="899" customFormat="false" ht="19.5" hidden="false" customHeight="false" outlineLevel="0" collapsed="false">
      <c r="A899" s="48" t="n">
        <f aca="false">A898+1</f>
        <v>889</v>
      </c>
      <c r="B899" s="40" t="str">
        <f aca="false">IF(A898&lt;C$8,CONCATENATE(C$8,"/",A899," ="),"")</f>
        <v/>
      </c>
      <c r="C899" s="41" t="str">
        <f aca="false">IF(A898&lt;C$8,TRUNC(C$8/A899),"")</f>
        <v/>
      </c>
      <c r="D899" s="49" t="str">
        <f aca="false">IF(A898&lt;C$8,C$8-C899*A899,"")</f>
        <v/>
      </c>
      <c r="E899" s="50" t="str">
        <f aca="false">IF(A898&lt;C$8,IF(D899=0,IF(A899&lt;C$8,CONCATENATE(A899,","),IF(A899=C$8,CONCATENATE(A899,"}"),"")),""),"")</f>
        <v/>
      </c>
      <c r="F899" s="51" t="str">
        <f aca="false">IF(A898&lt;C$8,IF(D899=0,CONCATENATE("&lt;---",A899," é  divisor de ",C$8,", porque  ",C$8,"/",A899,"=",C899," e resta zero"),CONCATENATE(A899," não é  divisor de ",C$8,", porque  ",C$8,"/",A899,"=",C899," e  resta ",D899)),"")</f>
        <v/>
      </c>
      <c r="G899" s="52" t="str">
        <f aca="false">IF(A899&lt;=C$8,C$8/A899,"")</f>
        <v/>
      </c>
      <c r="H899" s="53" t="str">
        <f aca="false">IF(A899&gt;C$8,"",IF(C$8/A899=TRUNC(C$8/A899),"&lt;=é inteiro","&lt;=é decimal"))</f>
        <v/>
      </c>
      <c r="K899" s="31"/>
      <c r="L899" s="31"/>
    </row>
    <row r="900" customFormat="false" ht="19.5" hidden="false" customHeight="false" outlineLevel="0" collapsed="false">
      <c r="A900" s="48" t="n">
        <f aca="false">A899+1</f>
        <v>890</v>
      </c>
      <c r="B900" s="40" t="str">
        <f aca="false">IF(A899&lt;C$8,CONCATENATE(C$8,"/",A900," ="),"")</f>
        <v/>
      </c>
      <c r="C900" s="41" t="str">
        <f aca="false">IF(A899&lt;C$8,TRUNC(C$8/A900),"")</f>
        <v/>
      </c>
      <c r="D900" s="49" t="str">
        <f aca="false">IF(A899&lt;C$8,C$8-C900*A900,"")</f>
        <v/>
      </c>
      <c r="E900" s="50" t="str">
        <f aca="false">IF(A899&lt;C$8,IF(D900=0,IF(A900&lt;C$8,CONCATENATE(A900,","),IF(A900=C$8,CONCATENATE(A900,"}"),"")),""),"")</f>
        <v/>
      </c>
      <c r="F900" s="51" t="str">
        <f aca="false">IF(A899&lt;C$8,IF(D900=0,CONCATENATE("&lt;---",A900," é  divisor de ",C$8,", porque  ",C$8,"/",A900,"=",C900," e resta zero"),CONCATENATE(A900," não é  divisor de ",C$8,", porque  ",C$8,"/",A900,"=",C900," e  resta ",D900)),"")</f>
        <v/>
      </c>
      <c r="G900" s="52" t="str">
        <f aca="false">IF(A900&lt;=C$8,C$8/A900,"")</f>
        <v/>
      </c>
      <c r="H900" s="53" t="str">
        <f aca="false">IF(A900&gt;C$8,"",IF(C$8/A900=TRUNC(C$8/A900),"&lt;=é inteiro","&lt;=é decimal"))</f>
        <v/>
      </c>
      <c r="K900" s="31"/>
      <c r="L900" s="31"/>
    </row>
    <row r="901" customFormat="false" ht="19.5" hidden="false" customHeight="false" outlineLevel="0" collapsed="false">
      <c r="A901" s="48" t="n">
        <f aca="false">A900+1</f>
        <v>891</v>
      </c>
      <c r="B901" s="40" t="str">
        <f aca="false">IF(A900&lt;C$8,CONCATENATE(C$8,"/",A901," ="),"")</f>
        <v/>
      </c>
      <c r="C901" s="41" t="str">
        <f aca="false">IF(A900&lt;C$8,TRUNC(C$8/A901),"")</f>
        <v/>
      </c>
      <c r="D901" s="49" t="str">
        <f aca="false">IF(A900&lt;C$8,C$8-C901*A901,"")</f>
        <v/>
      </c>
      <c r="E901" s="50" t="str">
        <f aca="false">IF(A900&lt;C$8,IF(D901=0,IF(A901&lt;C$8,CONCATENATE(A901,","),IF(A901=C$8,CONCATENATE(A901,"}"),"")),""),"")</f>
        <v/>
      </c>
      <c r="F901" s="51" t="str">
        <f aca="false">IF(A900&lt;C$8,IF(D901=0,CONCATENATE("&lt;---",A901," é  divisor de ",C$8,", porque  ",C$8,"/",A901,"=",C901," e resta zero"),CONCATENATE(A901," não é  divisor de ",C$8,", porque  ",C$8,"/",A901,"=",C901," e  resta ",D901)),"")</f>
        <v/>
      </c>
      <c r="G901" s="52" t="str">
        <f aca="false">IF(A901&lt;=C$8,C$8/A901,"")</f>
        <v/>
      </c>
      <c r="H901" s="53" t="str">
        <f aca="false">IF(A901&gt;C$8,"",IF(C$8/A901=TRUNC(C$8/A901),"&lt;=é inteiro","&lt;=é decimal"))</f>
        <v/>
      </c>
      <c r="K901" s="31"/>
      <c r="L901" s="31"/>
    </row>
    <row r="902" customFormat="false" ht="19.5" hidden="false" customHeight="false" outlineLevel="0" collapsed="false">
      <c r="A902" s="48" t="n">
        <f aca="false">A901+1</f>
        <v>892</v>
      </c>
      <c r="B902" s="40" t="str">
        <f aca="false">IF(A901&lt;C$8,CONCATENATE(C$8,"/",A902," ="),"")</f>
        <v/>
      </c>
      <c r="C902" s="41" t="str">
        <f aca="false">IF(A901&lt;C$8,TRUNC(C$8/A902),"")</f>
        <v/>
      </c>
      <c r="D902" s="49" t="str">
        <f aca="false">IF(A901&lt;C$8,C$8-C902*A902,"")</f>
        <v/>
      </c>
      <c r="E902" s="50" t="str">
        <f aca="false">IF(A901&lt;C$8,IF(D902=0,IF(A902&lt;C$8,CONCATENATE(A902,","),IF(A902=C$8,CONCATENATE(A902,"}"),"")),""),"")</f>
        <v/>
      </c>
      <c r="F902" s="51" t="str">
        <f aca="false">IF(A901&lt;C$8,IF(D902=0,CONCATENATE("&lt;---",A902," é  divisor de ",C$8,", porque  ",C$8,"/",A902,"=",C902," e resta zero"),CONCATENATE(A902," não é  divisor de ",C$8,", porque  ",C$8,"/",A902,"=",C902," e  resta ",D902)),"")</f>
        <v/>
      </c>
      <c r="G902" s="52" t="str">
        <f aca="false">IF(A902&lt;=C$8,C$8/A902,"")</f>
        <v/>
      </c>
      <c r="H902" s="53" t="str">
        <f aca="false">IF(A902&gt;C$8,"",IF(C$8/A902=TRUNC(C$8/A902),"&lt;=é inteiro","&lt;=é decimal"))</f>
        <v/>
      </c>
      <c r="K902" s="31"/>
      <c r="L902" s="31"/>
    </row>
    <row r="903" customFormat="false" ht="19.5" hidden="false" customHeight="false" outlineLevel="0" collapsed="false">
      <c r="A903" s="48" t="n">
        <f aca="false">A902+1</f>
        <v>893</v>
      </c>
      <c r="B903" s="40" t="str">
        <f aca="false">IF(A902&lt;C$8,CONCATENATE(C$8,"/",A903," ="),"")</f>
        <v/>
      </c>
      <c r="C903" s="41" t="str">
        <f aca="false">IF(A902&lt;C$8,TRUNC(C$8/A903),"")</f>
        <v/>
      </c>
      <c r="D903" s="49" t="str">
        <f aca="false">IF(A902&lt;C$8,C$8-C903*A903,"")</f>
        <v/>
      </c>
      <c r="E903" s="50" t="str">
        <f aca="false">IF(A902&lt;C$8,IF(D903=0,IF(A903&lt;C$8,CONCATENATE(A903,","),IF(A903=C$8,CONCATENATE(A903,"}"),"")),""),"")</f>
        <v/>
      </c>
      <c r="F903" s="51" t="str">
        <f aca="false">IF(A902&lt;C$8,IF(D903=0,CONCATENATE("&lt;---",A903," é  divisor de ",C$8,", porque  ",C$8,"/",A903,"=",C903," e resta zero"),CONCATENATE(A903," não é  divisor de ",C$8,", porque  ",C$8,"/",A903,"=",C903," e  resta ",D903)),"")</f>
        <v/>
      </c>
      <c r="G903" s="52" t="str">
        <f aca="false">IF(A903&lt;=C$8,C$8/A903,"")</f>
        <v/>
      </c>
      <c r="H903" s="53" t="str">
        <f aca="false">IF(A903&gt;C$8,"",IF(C$8/A903=TRUNC(C$8/A903),"&lt;=é inteiro","&lt;=é decimal"))</f>
        <v/>
      </c>
      <c r="K903" s="31"/>
      <c r="L903" s="31"/>
    </row>
    <row r="904" customFormat="false" ht="19.5" hidden="false" customHeight="false" outlineLevel="0" collapsed="false">
      <c r="A904" s="48" t="n">
        <f aca="false">A903+1</f>
        <v>894</v>
      </c>
      <c r="B904" s="40" t="str">
        <f aca="false">IF(A903&lt;C$8,CONCATENATE(C$8,"/",A904," ="),"")</f>
        <v/>
      </c>
      <c r="C904" s="41" t="str">
        <f aca="false">IF(A903&lt;C$8,TRUNC(C$8/A904),"")</f>
        <v/>
      </c>
      <c r="D904" s="49" t="str">
        <f aca="false">IF(A903&lt;C$8,C$8-C904*A904,"")</f>
        <v/>
      </c>
      <c r="E904" s="50" t="str">
        <f aca="false">IF(A903&lt;C$8,IF(D904=0,IF(A904&lt;C$8,CONCATENATE(A904,","),IF(A904=C$8,CONCATENATE(A904,"}"),"")),""),"")</f>
        <v/>
      </c>
      <c r="F904" s="51" t="str">
        <f aca="false">IF(A903&lt;C$8,IF(D904=0,CONCATENATE("&lt;---",A904," é  divisor de ",C$8,", porque  ",C$8,"/",A904,"=",C904," e resta zero"),CONCATENATE(A904," não é  divisor de ",C$8,", porque  ",C$8,"/",A904,"=",C904," e  resta ",D904)),"")</f>
        <v/>
      </c>
      <c r="G904" s="52" t="str">
        <f aca="false">IF(A904&lt;=C$8,C$8/A904,"")</f>
        <v/>
      </c>
      <c r="H904" s="53" t="str">
        <f aca="false">IF(A904&gt;C$8,"",IF(C$8/A904=TRUNC(C$8/A904),"&lt;=é inteiro","&lt;=é decimal"))</f>
        <v/>
      </c>
      <c r="K904" s="31"/>
      <c r="L904" s="31"/>
    </row>
    <row r="905" customFormat="false" ht="19.5" hidden="false" customHeight="false" outlineLevel="0" collapsed="false">
      <c r="A905" s="48" t="n">
        <f aca="false">A904+1</f>
        <v>895</v>
      </c>
      <c r="B905" s="40" t="str">
        <f aca="false">IF(A904&lt;C$8,CONCATENATE(C$8,"/",A905," ="),"")</f>
        <v/>
      </c>
      <c r="C905" s="41" t="str">
        <f aca="false">IF(A904&lt;C$8,TRUNC(C$8/A905),"")</f>
        <v/>
      </c>
      <c r="D905" s="49" t="str">
        <f aca="false">IF(A904&lt;C$8,C$8-C905*A905,"")</f>
        <v/>
      </c>
      <c r="E905" s="50" t="str">
        <f aca="false">IF(A904&lt;C$8,IF(D905=0,IF(A905&lt;C$8,CONCATENATE(A905,","),IF(A905=C$8,CONCATENATE(A905,"}"),"")),""),"")</f>
        <v/>
      </c>
      <c r="F905" s="51" t="str">
        <f aca="false">IF(A904&lt;C$8,IF(D905=0,CONCATENATE("&lt;---",A905," é  divisor de ",C$8,", porque  ",C$8,"/",A905,"=",C905," e resta zero"),CONCATENATE(A905," não é  divisor de ",C$8,", porque  ",C$8,"/",A905,"=",C905," e  resta ",D905)),"")</f>
        <v/>
      </c>
      <c r="G905" s="52" t="str">
        <f aca="false">IF(A905&lt;=C$8,C$8/A905,"")</f>
        <v/>
      </c>
      <c r="H905" s="53" t="str">
        <f aca="false">IF(A905&gt;C$8,"",IF(C$8/A905=TRUNC(C$8/A905),"&lt;=é inteiro","&lt;=é decimal"))</f>
        <v/>
      </c>
      <c r="K905" s="31"/>
      <c r="L905" s="31"/>
    </row>
    <row r="906" customFormat="false" ht="19.5" hidden="false" customHeight="false" outlineLevel="0" collapsed="false">
      <c r="A906" s="48" t="n">
        <f aca="false">A905+1</f>
        <v>896</v>
      </c>
      <c r="B906" s="40" t="str">
        <f aca="false">IF(A905&lt;C$8,CONCATENATE(C$8,"/",A906," ="),"")</f>
        <v/>
      </c>
      <c r="C906" s="41" t="str">
        <f aca="false">IF(A905&lt;C$8,TRUNC(C$8/A906),"")</f>
        <v/>
      </c>
      <c r="D906" s="49" t="str">
        <f aca="false">IF(A905&lt;C$8,C$8-C906*A906,"")</f>
        <v/>
      </c>
      <c r="E906" s="50" t="str">
        <f aca="false">IF(A905&lt;C$8,IF(D906=0,IF(A906&lt;C$8,CONCATENATE(A906,","),IF(A906=C$8,CONCATENATE(A906,"}"),"")),""),"")</f>
        <v/>
      </c>
      <c r="F906" s="51" t="str">
        <f aca="false">IF(A905&lt;C$8,IF(D906=0,CONCATENATE("&lt;---",A906," é  divisor de ",C$8,", porque  ",C$8,"/",A906,"=",C906," e resta zero"),CONCATENATE(A906," não é  divisor de ",C$8,", porque  ",C$8,"/",A906,"=",C906," e  resta ",D906)),"")</f>
        <v/>
      </c>
      <c r="G906" s="52" t="str">
        <f aca="false">IF(A906&lt;=C$8,C$8/A906,"")</f>
        <v/>
      </c>
      <c r="H906" s="53" t="str">
        <f aca="false">IF(A906&gt;C$8,"",IF(C$8/A906=TRUNC(C$8/A906),"&lt;=é inteiro","&lt;=é decimal"))</f>
        <v/>
      </c>
      <c r="K906" s="31"/>
      <c r="L906" s="31"/>
    </row>
    <row r="907" customFormat="false" ht="19.5" hidden="false" customHeight="false" outlineLevel="0" collapsed="false">
      <c r="A907" s="48" t="n">
        <f aca="false">A906+1</f>
        <v>897</v>
      </c>
      <c r="B907" s="40" t="str">
        <f aca="false">IF(A906&lt;C$8,CONCATENATE(C$8,"/",A907," ="),"")</f>
        <v/>
      </c>
      <c r="C907" s="41" t="str">
        <f aca="false">IF(A906&lt;C$8,TRUNC(C$8/A907),"")</f>
        <v/>
      </c>
      <c r="D907" s="49" t="str">
        <f aca="false">IF(A906&lt;C$8,C$8-C907*A907,"")</f>
        <v/>
      </c>
      <c r="E907" s="50" t="str">
        <f aca="false">IF(A906&lt;C$8,IF(D907=0,IF(A907&lt;C$8,CONCATENATE(A907,","),IF(A907=C$8,CONCATENATE(A907,"}"),"")),""),"")</f>
        <v/>
      </c>
      <c r="F907" s="51" t="str">
        <f aca="false">IF(A906&lt;C$8,IF(D907=0,CONCATENATE("&lt;---",A907," é  divisor de ",C$8,", porque  ",C$8,"/",A907,"=",C907," e resta zero"),CONCATENATE(A907," não é  divisor de ",C$8,", porque  ",C$8,"/",A907,"=",C907," e  resta ",D907)),"")</f>
        <v/>
      </c>
      <c r="G907" s="52" t="str">
        <f aca="false">IF(A907&lt;=C$8,C$8/A907,"")</f>
        <v/>
      </c>
      <c r="H907" s="53" t="str">
        <f aca="false">IF(A907&gt;C$8,"",IF(C$8/A907=TRUNC(C$8/A907),"&lt;=é inteiro","&lt;=é decimal"))</f>
        <v/>
      </c>
      <c r="K907" s="31"/>
      <c r="L907" s="31"/>
    </row>
    <row r="908" customFormat="false" ht="19.5" hidden="false" customHeight="false" outlineLevel="0" collapsed="false">
      <c r="A908" s="48" t="n">
        <f aca="false">A907+1</f>
        <v>898</v>
      </c>
      <c r="B908" s="40" t="str">
        <f aca="false">IF(A907&lt;C$8,CONCATENATE(C$8,"/",A908," ="),"")</f>
        <v/>
      </c>
      <c r="C908" s="41" t="str">
        <f aca="false">IF(A907&lt;C$8,TRUNC(C$8/A908),"")</f>
        <v/>
      </c>
      <c r="D908" s="49" t="str">
        <f aca="false">IF(A907&lt;C$8,C$8-C908*A908,"")</f>
        <v/>
      </c>
      <c r="E908" s="50" t="str">
        <f aca="false">IF(A907&lt;C$8,IF(D908=0,IF(A908&lt;C$8,CONCATENATE(A908,","),IF(A908=C$8,CONCATENATE(A908,"}"),"")),""),"")</f>
        <v/>
      </c>
      <c r="F908" s="51" t="str">
        <f aca="false">IF(A907&lt;C$8,IF(D908=0,CONCATENATE("&lt;---",A908," é  divisor de ",C$8,", porque  ",C$8,"/",A908,"=",C908," e resta zero"),CONCATENATE(A908," não é  divisor de ",C$8,", porque  ",C$8,"/",A908,"=",C908," e  resta ",D908)),"")</f>
        <v/>
      </c>
      <c r="G908" s="52" t="str">
        <f aca="false">IF(A908&lt;=C$8,C$8/A908,"")</f>
        <v/>
      </c>
      <c r="H908" s="53" t="str">
        <f aca="false">IF(A908&gt;C$8,"",IF(C$8/A908=TRUNC(C$8/A908),"&lt;=é inteiro","&lt;=é decimal"))</f>
        <v/>
      </c>
      <c r="K908" s="31"/>
      <c r="L908" s="31"/>
    </row>
    <row r="909" customFormat="false" ht="19.5" hidden="false" customHeight="false" outlineLevel="0" collapsed="false">
      <c r="A909" s="48" t="n">
        <f aca="false">A908+1</f>
        <v>899</v>
      </c>
      <c r="B909" s="40" t="str">
        <f aca="false">IF(A908&lt;C$8,CONCATENATE(C$8,"/",A909," ="),"")</f>
        <v/>
      </c>
      <c r="C909" s="41" t="str">
        <f aca="false">IF(A908&lt;C$8,TRUNC(C$8/A909),"")</f>
        <v/>
      </c>
      <c r="D909" s="49" t="str">
        <f aca="false">IF(A908&lt;C$8,C$8-C909*A909,"")</f>
        <v/>
      </c>
      <c r="E909" s="50" t="str">
        <f aca="false">IF(A908&lt;C$8,IF(D909=0,IF(A909&lt;C$8,CONCATENATE(A909,","),IF(A909=C$8,CONCATENATE(A909,"}"),"")),""),"")</f>
        <v/>
      </c>
      <c r="F909" s="51" t="str">
        <f aca="false">IF(A908&lt;C$8,IF(D909=0,CONCATENATE("&lt;---",A909," é  divisor de ",C$8,", porque  ",C$8,"/",A909,"=",C909," e resta zero"),CONCATENATE(A909," não é  divisor de ",C$8,", porque  ",C$8,"/",A909,"=",C909," e  resta ",D909)),"")</f>
        <v/>
      </c>
      <c r="G909" s="52" t="str">
        <f aca="false">IF(A909&lt;=C$8,C$8/A909,"")</f>
        <v/>
      </c>
      <c r="H909" s="53" t="str">
        <f aca="false">IF(A909&gt;C$8,"",IF(C$8/A909=TRUNC(C$8/A909),"&lt;=é inteiro","&lt;=é decimal"))</f>
        <v/>
      </c>
      <c r="K909" s="31"/>
      <c r="L909" s="31"/>
    </row>
    <row r="910" customFormat="false" ht="19.5" hidden="false" customHeight="false" outlineLevel="0" collapsed="false">
      <c r="A910" s="48" t="n">
        <f aca="false">A909+1</f>
        <v>900</v>
      </c>
      <c r="B910" s="40" t="str">
        <f aca="false">IF(A909&lt;C$8,CONCATENATE(C$8,"/",A910," ="),"")</f>
        <v/>
      </c>
      <c r="C910" s="41" t="str">
        <f aca="false">IF(A909&lt;C$8,TRUNC(C$8/A910),"")</f>
        <v/>
      </c>
      <c r="D910" s="49" t="str">
        <f aca="false">IF(A909&lt;C$8,C$8-C910*A910,"")</f>
        <v/>
      </c>
      <c r="E910" s="50" t="str">
        <f aca="false">IF(A909&lt;C$8,IF(D910=0,IF(A910&lt;C$8,CONCATENATE(A910,","),IF(A910=C$8,CONCATENATE(A910,"}"),"")),""),"")</f>
        <v/>
      </c>
      <c r="F910" s="51" t="str">
        <f aca="false">IF(A909&lt;C$8,IF(D910=0,CONCATENATE("&lt;---",A910," é  divisor de ",C$8,", porque  ",C$8,"/",A910,"=",C910," e resta zero"),CONCATENATE(A910," não é  divisor de ",C$8,", porque  ",C$8,"/",A910,"=",C910," e  resta ",D910)),"")</f>
        <v/>
      </c>
      <c r="G910" s="52" t="str">
        <f aca="false">IF(A910&lt;=C$8,C$8/A910,"")</f>
        <v/>
      </c>
      <c r="H910" s="53" t="str">
        <f aca="false">IF(A910&gt;C$8,"",IF(C$8/A910=TRUNC(C$8/A910),"&lt;=é inteiro","&lt;=é decimal"))</f>
        <v/>
      </c>
      <c r="K910" s="31"/>
      <c r="L910" s="31"/>
    </row>
    <row r="911" customFormat="false" ht="19.5" hidden="false" customHeight="false" outlineLevel="0" collapsed="false">
      <c r="A911" s="48" t="n">
        <f aca="false">A910+1</f>
        <v>901</v>
      </c>
      <c r="B911" s="40" t="str">
        <f aca="false">IF(A910&lt;C$8,CONCATENATE(C$8,"/",A911," ="),"")</f>
        <v/>
      </c>
      <c r="C911" s="41" t="str">
        <f aca="false">IF(A910&lt;C$8,TRUNC(C$8/A911),"")</f>
        <v/>
      </c>
      <c r="D911" s="49" t="str">
        <f aca="false">IF(A910&lt;C$8,C$8-C911*A911,"")</f>
        <v/>
      </c>
      <c r="E911" s="50" t="str">
        <f aca="false">IF(A910&lt;C$8,IF(D911=0,IF(A911&lt;C$8,CONCATENATE(A911,","),IF(A911=C$8,CONCATENATE(A911,"}"),"")),""),"")</f>
        <v/>
      </c>
      <c r="F911" s="51" t="str">
        <f aca="false">IF(A910&lt;C$8,IF(D911=0,CONCATENATE("&lt;---",A911," é  divisor de ",C$8,", porque  ",C$8,"/",A911,"=",C911," e resta zero"),CONCATENATE(A911," não é  divisor de ",C$8,", porque  ",C$8,"/",A911,"=",C911," e  resta ",D911)),"")</f>
        <v/>
      </c>
      <c r="G911" s="52" t="str">
        <f aca="false">IF(A911&lt;=C$8,C$8/A911,"")</f>
        <v/>
      </c>
      <c r="H911" s="53" t="str">
        <f aca="false">IF(A911&gt;C$8,"",IF(C$8/A911=TRUNC(C$8/A911),"&lt;=é inteiro","&lt;=é decimal"))</f>
        <v/>
      </c>
      <c r="K911" s="31"/>
      <c r="L911" s="31"/>
    </row>
    <row r="912" customFormat="false" ht="19.5" hidden="false" customHeight="false" outlineLevel="0" collapsed="false">
      <c r="A912" s="48" t="n">
        <f aca="false">A911+1</f>
        <v>902</v>
      </c>
      <c r="B912" s="40" t="str">
        <f aca="false">IF(A911&lt;C$8,CONCATENATE(C$8,"/",A912," ="),"")</f>
        <v/>
      </c>
      <c r="C912" s="41" t="str">
        <f aca="false">IF(A911&lt;C$8,TRUNC(C$8/A912),"")</f>
        <v/>
      </c>
      <c r="D912" s="49" t="str">
        <f aca="false">IF(A911&lt;C$8,C$8-C912*A912,"")</f>
        <v/>
      </c>
      <c r="E912" s="50" t="str">
        <f aca="false">IF(A911&lt;C$8,IF(D912=0,IF(A912&lt;C$8,CONCATENATE(A912,","),IF(A912=C$8,CONCATENATE(A912,"}"),"")),""),"")</f>
        <v/>
      </c>
      <c r="F912" s="51" t="str">
        <f aca="false">IF(A911&lt;C$8,IF(D912=0,CONCATENATE("&lt;---",A912," é  divisor de ",C$8,", porque  ",C$8,"/",A912,"=",C912," e resta zero"),CONCATENATE(A912," não é  divisor de ",C$8,", porque  ",C$8,"/",A912,"=",C912," e  resta ",D912)),"")</f>
        <v/>
      </c>
      <c r="G912" s="52" t="str">
        <f aca="false">IF(A912&lt;=C$8,C$8/A912,"")</f>
        <v/>
      </c>
      <c r="H912" s="53" t="str">
        <f aca="false">IF(A912&gt;C$8,"",IF(C$8/A912=TRUNC(C$8/A912),"&lt;=é inteiro","&lt;=é decimal"))</f>
        <v/>
      </c>
      <c r="K912" s="31"/>
      <c r="L912" s="31"/>
    </row>
    <row r="913" customFormat="false" ht="19.5" hidden="false" customHeight="false" outlineLevel="0" collapsed="false">
      <c r="A913" s="48" t="n">
        <f aca="false">A912+1</f>
        <v>903</v>
      </c>
      <c r="B913" s="40" t="str">
        <f aca="false">IF(A912&lt;C$8,CONCATENATE(C$8,"/",A913," ="),"")</f>
        <v/>
      </c>
      <c r="C913" s="41" t="str">
        <f aca="false">IF(A912&lt;C$8,TRUNC(C$8/A913),"")</f>
        <v/>
      </c>
      <c r="D913" s="49" t="str">
        <f aca="false">IF(A912&lt;C$8,C$8-C913*A913,"")</f>
        <v/>
      </c>
      <c r="E913" s="50" t="str">
        <f aca="false">IF(A912&lt;C$8,IF(D913=0,IF(A913&lt;C$8,CONCATENATE(A913,","),IF(A913=C$8,CONCATENATE(A913,"}"),"")),""),"")</f>
        <v/>
      </c>
      <c r="F913" s="51" t="str">
        <f aca="false">IF(A912&lt;C$8,IF(D913=0,CONCATENATE("&lt;---",A913," é  divisor de ",C$8,", porque  ",C$8,"/",A913,"=",C913," e resta zero"),CONCATENATE(A913," não é  divisor de ",C$8,", porque  ",C$8,"/",A913,"=",C913," e  resta ",D913)),"")</f>
        <v/>
      </c>
      <c r="G913" s="52" t="str">
        <f aca="false">IF(A913&lt;=C$8,C$8/A913,"")</f>
        <v/>
      </c>
      <c r="H913" s="53" t="str">
        <f aca="false">IF(A913&gt;C$8,"",IF(C$8/A913=TRUNC(C$8/A913),"&lt;=é inteiro","&lt;=é decimal"))</f>
        <v/>
      </c>
      <c r="K913" s="31"/>
      <c r="L913" s="31"/>
    </row>
    <row r="914" customFormat="false" ht="19.5" hidden="false" customHeight="false" outlineLevel="0" collapsed="false">
      <c r="A914" s="48" t="n">
        <f aca="false">A913+1</f>
        <v>904</v>
      </c>
      <c r="B914" s="40" t="str">
        <f aca="false">IF(A913&lt;C$8,CONCATENATE(C$8,"/",A914," ="),"")</f>
        <v/>
      </c>
      <c r="C914" s="41" t="str">
        <f aca="false">IF(A913&lt;C$8,TRUNC(C$8/A914),"")</f>
        <v/>
      </c>
      <c r="D914" s="49" t="str">
        <f aca="false">IF(A913&lt;C$8,C$8-C914*A914,"")</f>
        <v/>
      </c>
      <c r="E914" s="50" t="str">
        <f aca="false">IF(A913&lt;C$8,IF(D914=0,IF(A914&lt;C$8,CONCATENATE(A914,","),IF(A914=C$8,CONCATENATE(A914,"}"),"")),""),"")</f>
        <v/>
      </c>
      <c r="F914" s="51" t="str">
        <f aca="false">IF(A913&lt;C$8,IF(D914=0,CONCATENATE("&lt;---",A914," é  divisor de ",C$8,", porque  ",C$8,"/",A914,"=",C914," e resta zero"),CONCATENATE(A914," não é  divisor de ",C$8,", porque  ",C$8,"/",A914,"=",C914," e  resta ",D914)),"")</f>
        <v/>
      </c>
      <c r="G914" s="52" t="str">
        <f aca="false">IF(A914&lt;=C$8,C$8/A914,"")</f>
        <v/>
      </c>
      <c r="H914" s="53" t="str">
        <f aca="false">IF(A914&gt;C$8,"",IF(C$8/A914=TRUNC(C$8/A914),"&lt;=é inteiro","&lt;=é decimal"))</f>
        <v/>
      </c>
      <c r="K914" s="31"/>
      <c r="L914" s="31"/>
    </row>
    <row r="915" customFormat="false" ht="19.5" hidden="false" customHeight="false" outlineLevel="0" collapsed="false">
      <c r="A915" s="48" t="n">
        <f aca="false">A914+1</f>
        <v>905</v>
      </c>
      <c r="B915" s="40" t="str">
        <f aca="false">IF(A914&lt;C$8,CONCATENATE(C$8,"/",A915," ="),"")</f>
        <v/>
      </c>
      <c r="C915" s="41" t="str">
        <f aca="false">IF(A914&lt;C$8,TRUNC(C$8/A915),"")</f>
        <v/>
      </c>
      <c r="D915" s="49" t="str">
        <f aca="false">IF(A914&lt;C$8,C$8-C915*A915,"")</f>
        <v/>
      </c>
      <c r="E915" s="50" t="str">
        <f aca="false">IF(A914&lt;C$8,IF(D915=0,IF(A915&lt;C$8,CONCATENATE(A915,","),IF(A915=C$8,CONCATENATE(A915,"}"),"")),""),"")</f>
        <v/>
      </c>
      <c r="F915" s="51" t="str">
        <f aca="false">IF(A914&lt;C$8,IF(D915=0,CONCATENATE("&lt;---",A915," é  divisor de ",C$8,", porque  ",C$8,"/",A915,"=",C915," e resta zero"),CONCATENATE(A915," não é  divisor de ",C$8,", porque  ",C$8,"/",A915,"=",C915," e  resta ",D915)),"")</f>
        <v/>
      </c>
      <c r="G915" s="52" t="str">
        <f aca="false">IF(A915&lt;=C$8,C$8/A915,"")</f>
        <v/>
      </c>
      <c r="H915" s="53" t="str">
        <f aca="false">IF(A915&gt;C$8,"",IF(C$8/A915=TRUNC(C$8/A915),"&lt;=é inteiro","&lt;=é decimal"))</f>
        <v/>
      </c>
      <c r="K915" s="31"/>
      <c r="L915" s="31"/>
    </row>
    <row r="916" customFormat="false" ht="19.5" hidden="false" customHeight="false" outlineLevel="0" collapsed="false">
      <c r="A916" s="48" t="n">
        <f aca="false">A915+1</f>
        <v>906</v>
      </c>
      <c r="B916" s="40" t="str">
        <f aca="false">IF(A915&lt;C$8,CONCATENATE(C$8,"/",A916," ="),"")</f>
        <v/>
      </c>
      <c r="C916" s="41" t="str">
        <f aca="false">IF(A915&lt;C$8,TRUNC(C$8/A916),"")</f>
        <v/>
      </c>
      <c r="D916" s="49" t="str">
        <f aca="false">IF(A915&lt;C$8,C$8-C916*A916,"")</f>
        <v/>
      </c>
      <c r="E916" s="50" t="str">
        <f aca="false">IF(A915&lt;C$8,IF(D916=0,IF(A916&lt;C$8,CONCATENATE(A916,","),IF(A916=C$8,CONCATENATE(A916,"}"),"")),""),"")</f>
        <v/>
      </c>
      <c r="F916" s="51" t="str">
        <f aca="false">IF(A915&lt;C$8,IF(D916=0,CONCATENATE("&lt;---",A916," é  divisor de ",C$8,", porque  ",C$8,"/",A916,"=",C916," e resta zero"),CONCATENATE(A916," não é  divisor de ",C$8,", porque  ",C$8,"/",A916,"=",C916," e  resta ",D916)),"")</f>
        <v/>
      </c>
      <c r="G916" s="52" t="str">
        <f aca="false">IF(A916&lt;=C$8,C$8/A916,"")</f>
        <v/>
      </c>
      <c r="H916" s="53" t="str">
        <f aca="false">IF(A916&gt;C$8,"",IF(C$8/A916=TRUNC(C$8/A916),"&lt;=é inteiro","&lt;=é decimal"))</f>
        <v/>
      </c>
      <c r="K916" s="31"/>
      <c r="L916" s="31"/>
    </row>
    <row r="917" customFormat="false" ht="19.5" hidden="false" customHeight="false" outlineLevel="0" collapsed="false">
      <c r="A917" s="48" t="n">
        <f aca="false">A916+1</f>
        <v>907</v>
      </c>
      <c r="B917" s="40" t="str">
        <f aca="false">IF(A916&lt;C$8,CONCATENATE(C$8,"/",A917," ="),"")</f>
        <v/>
      </c>
      <c r="C917" s="41" t="str">
        <f aca="false">IF(A916&lt;C$8,TRUNC(C$8/A917),"")</f>
        <v/>
      </c>
      <c r="D917" s="49" t="str">
        <f aca="false">IF(A916&lt;C$8,C$8-C917*A917,"")</f>
        <v/>
      </c>
      <c r="E917" s="50" t="str">
        <f aca="false">IF(A916&lt;C$8,IF(D917=0,IF(A917&lt;C$8,CONCATENATE(A917,","),IF(A917=C$8,CONCATENATE(A917,"}"),"")),""),"")</f>
        <v/>
      </c>
      <c r="F917" s="51" t="str">
        <f aca="false">IF(A916&lt;C$8,IF(D917=0,CONCATENATE("&lt;---",A917," é  divisor de ",C$8,", porque  ",C$8,"/",A917,"=",C917," e resta zero"),CONCATENATE(A917," não é  divisor de ",C$8,", porque  ",C$8,"/",A917,"=",C917," e  resta ",D917)),"")</f>
        <v/>
      </c>
      <c r="G917" s="52" t="str">
        <f aca="false">IF(A917&lt;=C$8,C$8/A917,"")</f>
        <v/>
      </c>
      <c r="H917" s="53" t="str">
        <f aca="false">IF(A917&gt;C$8,"",IF(C$8/A917=TRUNC(C$8/A917),"&lt;=é inteiro","&lt;=é decimal"))</f>
        <v/>
      </c>
      <c r="K917" s="31"/>
      <c r="L917" s="31"/>
    </row>
    <row r="918" customFormat="false" ht="19.5" hidden="false" customHeight="false" outlineLevel="0" collapsed="false">
      <c r="A918" s="48" t="n">
        <f aca="false">A917+1</f>
        <v>908</v>
      </c>
      <c r="B918" s="40" t="str">
        <f aca="false">IF(A917&lt;C$8,CONCATENATE(C$8,"/",A918," ="),"")</f>
        <v/>
      </c>
      <c r="C918" s="41" t="str">
        <f aca="false">IF(A917&lt;C$8,TRUNC(C$8/A918),"")</f>
        <v/>
      </c>
      <c r="D918" s="49" t="str">
        <f aca="false">IF(A917&lt;C$8,C$8-C918*A918,"")</f>
        <v/>
      </c>
      <c r="E918" s="50" t="str">
        <f aca="false">IF(A917&lt;C$8,IF(D918=0,IF(A918&lt;C$8,CONCATENATE(A918,","),IF(A918=C$8,CONCATENATE(A918,"}"),"")),""),"")</f>
        <v/>
      </c>
      <c r="F918" s="51" t="str">
        <f aca="false">IF(A917&lt;C$8,IF(D918=0,CONCATENATE("&lt;---",A918," é  divisor de ",C$8,", porque  ",C$8,"/",A918,"=",C918," e resta zero"),CONCATENATE(A918," não é  divisor de ",C$8,", porque  ",C$8,"/",A918,"=",C918," e  resta ",D918)),"")</f>
        <v/>
      </c>
      <c r="G918" s="52" t="str">
        <f aca="false">IF(A918&lt;=C$8,C$8/A918,"")</f>
        <v/>
      </c>
      <c r="H918" s="53" t="str">
        <f aca="false">IF(A918&gt;C$8,"",IF(C$8/A918=TRUNC(C$8/A918),"&lt;=é inteiro","&lt;=é decimal"))</f>
        <v/>
      </c>
      <c r="K918" s="31"/>
      <c r="L918" s="31"/>
    </row>
    <row r="919" customFormat="false" ht="19.5" hidden="false" customHeight="false" outlineLevel="0" collapsed="false">
      <c r="A919" s="48" t="n">
        <f aca="false">A918+1</f>
        <v>909</v>
      </c>
      <c r="B919" s="40" t="str">
        <f aca="false">IF(A918&lt;C$8,CONCATENATE(C$8,"/",A919," ="),"")</f>
        <v/>
      </c>
      <c r="C919" s="41" t="str">
        <f aca="false">IF(A918&lt;C$8,TRUNC(C$8/A919),"")</f>
        <v/>
      </c>
      <c r="D919" s="49" t="str">
        <f aca="false">IF(A918&lt;C$8,C$8-C919*A919,"")</f>
        <v/>
      </c>
      <c r="E919" s="50" t="str">
        <f aca="false">IF(A918&lt;C$8,IF(D919=0,IF(A919&lt;C$8,CONCATENATE(A919,","),IF(A919=C$8,CONCATENATE(A919,"}"),"")),""),"")</f>
        <v/>
      </c>
      <c r="F919" s="51" t="str">
        <f aca="false">IF(A918&lt;C$8,IF(D919=0,CONCATENATE("&lt;---",A919," é  divisor de ",C$8,", porque  ",C$8,"/",A919,"=",C919," e resta zero"),CONCATENATE(A919," não é  divisor de ",C$8,", porque  ",C$8,"/",A919,"=",C919," e  resta ",D919)),"")</f>
        <v/>
      </c>
      <c r="G919" s="52" t="str">
        <f aca="false">IF(A919&lt;=C$8,C$8/A919,"")</f>
        <v/>
      </c>
      <c r="H919" s="53" t="str">
        <f aca="false">IF(A919&gt;C$8,"",IF(C$8/A919=TRUNC(C$8/A919),"&lt;=é inteiro","&lt;=é decimal"))</f>
        <v/>
      </c>
      <c r="K919" s="31"/>
      <c r="L919" s="31"/>
    </row>
    <row r="920" customFormat="false" ht="19.5" hidden="false" customHeight="false" outlineLevel="0" collapsed="false">
      <c r="A920" s="48" t="n">
        <f aca="false">A919+1</f>
        <v>910</v>
      </c>
      <c r="B920" s="40" t="str">
        <f aca="false">IF(A919&lt;C$8,CONCATENATE(C$8,"/",A920," ="),"")</f>
        <v/>
      </c>
      <c r="C920" s="41" t="str">
        <f aca="false">IF(A919&lt;C$8,TRUNC(C$8/A920),"")</f>
        <v/>
      </c>
      <c r="D920" s="49" t="str">
        <f aca="false">IF(A919&lt;C$8,C$8-C920*A920,"")</f>
        <v/>
      </c>
      <c r="E920" s="50" t="str">
        <f aca="false">IF(A919&lt;C$8,IF(D920=0,IF(A920&lt;C$8,CONCATENATE(A920,","),IF(A920=C$8,CONCATENATE(A920,"}"),"")),""),"")</f>
        <v/>
      </c>
      <c r="F920" s="51" t="str">
        <f aca="false">IF(A919&lt;C$8,IF(D920=0,CONCATENATE("&lt;---",A920," é  divisor de ",C$8,", porque  ",C$8,"/",A920,"=",C920," e resta zero"),CONCATENATE(A920," não é  divisor de ",C$8,", porque  ",C$8,"/",A920,"=",C920," e  resta ",D920)),"")</f>
        <v/>
      </c>
      <c r="G920" s="52" t="str">
        <f aca="false">IF(A920&lt;=C$8,C$8/A920,"")</f>
        <v/>
      </c>
      <c r="H920" s="53" t="str">
        <f aca="false">IF(A920&gt;C$8,"",IF(C$8/A920=TRUNC(C$8/A920),"&lt;=é inteiro","&lt;=é decimal"))</f>
        <v/>
      </c>
      <c r="K920" s="31"/>
      <c r="L920" s="31"/>
    </row>
    <row r="921" customFormat="false" ht="19.5" hidden="false" customHeight="false" outlineLevel="0" collapsed="false">
      <c r="A921" s="48" t="n">
        <f aca="false">A920+1</f>
        <v>911</v>
      </c>
      <c r="B921" s="40" t="str">
        <f aca="false">IF(A920&lt;C$8,CONCATENATE(C$8,"/",A921," ="),"")</f>
        <v/>
      </c>
      <c r="C921" s="41" t="str">
        <f aca="false">IF(A920&lt;C$8,TRUNC(C$8/A921),"")</f>
        <v/>
      </c>
      <c r="D921" s="49" t="str">
        <f aca="false">IF(A920&lt;C$8,C$8-C921*A921,"")</f>
        <v/>
      </c>
      <c r="E921" s="50" t="str">
        <f aca="false">IF(A920&lt;C$8,IF(D921=0,IF(A921&lt;C$8,CONCATENATE(A921,","),IF(A921=C$8,CONCATENATE(A921,"}"),"")),""),"")</f>
        <v/>
      </c>
      <c r="F921" s="51" t="str">
        <f aca="false">IF(A920&lt;C$8,IF(D921=0,CONCATENATE("&lt;---",A921," é  divisor de ",C$8,", porque  ",C$8,"/",A921,"=",C921," e resta zero"),CONCATENATE(A921," não é  divisor de ",C$8,", porque  ",C$8,"/",A921,"=",C921," e  resta ",D921)),"")</f>
        <v/>
      </c>
      <c r="G921" s="52" t="str">
        <f aca="false">IF(A921&lt;=C$8,C$8/A921,"")</f>
        <v/>
      </c>
      <c r="H921" s="53" t="str">
        <f aca="false">IF(A921&gt;C$8,"",IF(C$8/A921=TRUNC(C$8/A921),"&lt;=é inteiro","&lt;=é decimal"))</f>
        <v/>
      </c>
      <c r="K921" s="31"/>
      <c r="L921" s="31"/>
    </row>
    <row r="922" customFormat="false" ht="19.5" hidden="false" customHeight="false" outlineLevel="0" collapsed="false">
      <c r="A922" s="48" t="n">
        <f aca="false">A921+1</f>
        <v>912</v>
      </c>
      <c r="B922" s="40" t="str">
        <f aca="false">IF(A921&lt;C$8,CONCATENATE(C$8,"/",A922," ="),"")</f>
        <v/>
      </c>
      <c r="C922" s="41" t="str">
        <f aca="false">IF(A921&lt;C$8,TRUNC(C$8/A922),"")</f>
        <v/>
      </c>
      <c r="D922" s="49" t="str">
        <f aca="false">IF(A921&lt;C$8,C$8-C922*A922,"")</f>
        <v/>
      </c>
      <c r="E922" s="50" t="str">
        <f aca="false">IF(A921&lt;C$8,IF(D922=0,IF(A922&lt;C$8,CONCATENATE(A922,","),IF(A922=C$8,CONCATENATE(A922,"}"),"")),""),"")</f>
        <v/>
      </c>
      <c r="F922" s="51" t="str">
        <f aca="false">IF(A921&lt;C$8,IF(D922=0,CONCATENATE("&lt;---",A922," é  divisor de ",C$8,", porque  ",C$8,"/",A922,"=",C922," e resta zero"),CONCATENATE(A922," não é  divisor de ",C$8,", porque  ",C$8,"/",A922,"=",C922," e  resta ",D922)),"")</f>
        <v/>
      </c>
      <c r="G922" s="52" t="str">
        <f aca="false">IF(A922&lt;=C$8,C$8/A922,"")</f>
        <v/>
      </c>
      <c r="H922" s="53" t="str">
        <f aca="false">IF(A922&gt;C$8,"",IF(C$8/A922=TRUNC(C$8/A922),"&lt;=é inteiro","&lt;=é decimal"))</f>
        <v/>
      </c>
      <c r="K922" s="31"/>
      <c r="L922" s="31"/>
    </row>
    <row r="923" customFormat="false" ht="19.5" hidden="false" customHeight="false" outlineLevel="0" collapsed="false">
      <c r="A923" s="48" t="n">
        <f aca="false">A922+1</f>
        <v>913</v>
      </c>
      <c r="B923" s="40" t="str">
        <f aca="false">IF(A922&lt;C$8,CONCATENATE(C$8,"/",A923," ="),"")</f>
        <v/>
      </c>
      <c r="C923" s="41" t="str">
        <f aca="false">IF(A922&lt;C$8,TRUNC(C$8/A923),"")</f>
        <v/>
      </c>
      <c r="D923" s="49" t="str">
        <f aca="false">IF(A922&lt;C$8,C$8-C923*A923,"")</f>
        <v/>
      </c>
      <c r="E923" s="50" t="str">
        <f aca="false">IF(A922&lt;C$8,IF(D923=0,IF(A923&lt;C$8,CONCATENATE(A923,","),IF(A923=C$8,CONCATENATE(A923,"}"),"")),""),"")</f>
        <v/>
      </c>
      <c r="F923" s="51" t="str">
        <f aca="false">IF(A922&lt;C$8,IF(D923=0,CONCATENATE("&lt;---",A923," é  divisor de ",C$8,", porque  ",C$8,"/",A923,"=",C923," e resta zero"),CONCATENATE(A923," não é  divisor de ",C$8,", porque  ",C$8,"/",A923,"=",C923," e  resta ",D923)),"")</f>
        <v/>
      </c>
      <c r="G923" s="52" t="str">
        <f aca="false">IF(A923&lt;=C$8,C$8/A923,"")</f>
        <v/>
      </c>
      <c r="H923" s="53" t="str">
        <f aca="false">IF(A923&gt;C$8,"",IF(C$8/A923=TRUNC(C$8/A923),"&lt;=é inteiro","&lt;=é decimal"))</f>
        <v/>
      </c>
      <c r="K923" s="31"/>
      <c r="L923" s="31"/>
    </row>
    <row r="924" customFormat="false" ht="19.5" hidden="false" customHeight="false" outlineLevel="0" collapsed="false">
      <c r="A924" s="48" t="n">
        <f aca="false">A923+1</f>
        <v>914</v>
      </c>
      <c r="B924" s="40" t="str">
        <f aca="false">IF(A923&lt;C$8,CONCATENATE(C$8,"/",A924," ="),"")</f>
        <v/>
      </c>
      <c r="C924" s="41" t="str">
        <f aca="false">IF(A923&lt;C$8,TRUNC(C$8/A924),"")</f>
        <v/>
      </c>
      <c r="D924" s="49" t="str">
        <f aca="false">IF(A923&lt;C$8,C$8-C924*A924,"")</f>
        <v/>
      </c>
      <c r="E924" s="50" t="str">
        <f aca="false">IF(A923&lt;C$8,IF(D924=0,IF(A924&lt;C$8,CONCATENATE(A924,","),IF(A924=C$8,CONCATENATE(A924,"}"),"")),""),"")</f>
        <v/>
      </c>
      <c r="F924" s="51" t="str">
        <f aca="false">IF(A923&lt;C$8,IF(D924=0,CONCATENATE("&lt;---",A924," é  divisor de ",C$8,", porque  ",C$8,"/",A924,"=",C924," e resta zero"),CONCATENATE(A924," não é  divisor de ",C$8,", porque  ",C$8,"/",A924,"=",C924," e  resta ",D924)),"")</f>
        <v/>
      </c>
      <c r="G924" s="52" t="str">
        <f aca="false">IF(A924&lt;=C$8,C$8/A924,"")</f>
        <v/>
      </c>
      <c r="H924" s="53" t="str">
        <f aca="false">IF(A924&gt;C$8,"",IF(C$8/A924=TRUNC(C$8/A924),"&lt;=é inteiro","&lt;=é decimal"))</f>
        <v/>
      </c>
      <c r="K924" s="31"/>
      <c r="L924" s="31"/>
    </row>
    <row r="925" customFormat="false" ht="19.5" hidden="false" customHeight="false" outlineLevel="0" collapsed="false">
      <c r="A925" s="48" t="n">
        <f aca="false">A924+1</f>
        <v>915</v>
      </c>
      <c r="B925" s="40" t="str">
        <f aca="false">IF(A924&lt;C$8,CONCATENATE(C$8,"/",A925," ="),"")</f>
        <v/>
      </c>
      <c r="C925" s="41" t="str">
        <f aca="false">IF(A924&lt;C$8,TRUNC(C$8/A925),"")</f>
        <v/>
      </c>
      <c r="D925" s="49" t="str">
        <f aca="false">IF(A924&lt;C$8,C$8-C925*A925,"")</f>
        <v/>
      </c>
      <c r="E925" s="50" t="str">
        <f aca="false">IF(A924&lt;C$8,IF(D925=0,IF(A925&lt;C$8,CONCATENATE(A925,","),IF(A925=C$8,CONCATENATE(A925,"}"),"")),""),"")</f>
        <v/>
      </c>
      <c r="F925" s="51" t="str">
        <f aca="false">IF(A924&lt;C$8,IF(D925=0,CONCATENATE("&lt;---",A925," é  divisor de ",C$8,", porque  ",C$8,"/",A925,"=",C925," e resta zero"),CONCATENATE(A925," não é  divisor de ",C$8,", porque  ",C$8,"/",A925,"=",C925," e  resta ",D925)),"")</f>
        <v/>
      </c>
      <c r="G925" s="52" t="str">
        <f aca="false">IF(A925&lt;=C$8,C$8/A925,"")</f>
        <v/>
      </c>
      <c r="H925" s="53" t="str">
        <f aca="false">IF(A925&gt;C$8,"",IF(C$8/A925=TRUNC(C$8/A925),"&lt;=é inteiro","&lt;=é decimal"))</f>
        <v/>
      </c>
      <c r="K925" s="31"/>
      <c r="L925" s="31"/>
    </row>
    <row r="926" customFormat="false" ht="19.5" hidden="false" customHeight="false" outlineLevel="0" collapsed="false">
      <c r="A926" s="48" t="n">
        <f aca="false">A925+1</f>
        <v>916</v>
      </c>
      <c r="B926" s="40" t="str">
        <f aca="false">IF(A925&lt;C$8,CONCATENATE(C$8,"/",A926," ="),"")</f>
        <v/>
      </c>
      <c r="C926" s="41" t="str">
        <f aca="false">IF(A925&lt;C$8,TRUNC(C$8/A926),"")</f>
        <v/>
      </c>
      <c r="D926" s="49" t="str">
        <f aca="false">IF(A925&lt;C$8,C$8-C926*A926,"")</f>
        <v/>
      </c>
      <c r="E926" s="50" t="str">
        <f aca="false">IF(A925&lt;C$8,IF(D926=0,IF(A926&lt;C$8,CONCATENATE(A926,","),IF(A926=C$8,CONCATENATE(A926,"}"),"")),""),"")</f>
        <v/>
      </c>
      <c r="F926" s="51" t="str">
        <f aca="false">IF(A925&lt;C$8,IF(D926=0,CONCATENATE("&lt;---",A926," é  divisor de ",C$8,", porque  ",C$8,"/",A926,"=",C926," e resta zero"),CONCATENATE(A926," não é  divisor de ",C$8,", porque  ",C$8,"/",A926,"=",C926," e  resta ",D926)),"")</f>
        <v/>
      </c>
      <c r="G926" s="52" t="str">
        <f aca="false">IF(A926&lt;=C$8,C$8/A926,"")</f>
        <v/>
      </c>
      <c r="H926" s="53" t="str">
        <f aca="false">IF(A926&gt;C$8,"",IF(C$8/A926=TRUNC(C$8/A926),"&lt;=é inteiro","&lt;=é decimal"))</f>
        <v/>
      </c>
      <c r="K926" s="31"/>
      <c r="L926" s="31"/>
    </row>
    <row r="927" customFormat="false" ht="19.5" hidden="false" customHeight="false" outlineLevel="0" collapsed="false">
      <c r="A927" s="48" t="n">
        <f aca="false">A926+1</f>
        <v>917</v>
      </c>
      <c r="B927" s="40" t="str">
        <f aca="false">IF(A926&lt;C$8,CONCATENATE(C$8,"/",A927," ="),"")</f>
        <v/>
      </c>
      <c r="C927" s="41" t="str">
        <f aca="false">IF(A926&lt;C$8,TRUNC(C$8/A927),"")</f>
        <v/>
      </c>
      <c r="D927" s="49" t="str">
        <f aca="false">IF(A926&lt;C$8,C$8-C927*A927,"")</f>
        <v/>
      </c>
      <c r="E927" s="50" t="str">
        <f aca="false">IF(A926&lt;C$8,IF(D927=0,IF(A927&lt;C$8,CONCATENATE(A927,","),IF(A927=C$8,CONCATENATE(A927,"}"),"")),""),"")</f>
        <v/>
      </c>
      <c r="F927" s="51" t="str">
        <f aca="false">IF(A926&lt;C$8,IF(D927=0,CONCATENATE("&lt;---",A927," é  divisor de ",C$8,", porque  ",C$8,"/",A927,"=",C927," e resta zero"),CONCATENATE(A927," não é  divisor de ",C$8,", porque  ",C$8,"/",A927,"=",C927," e  resta ",D927)),"")</f>
        <v/>
      </c>
      <c r="G927" s="52" t="str">
        <f aca="false">IF(A927&lt;=C$8,C$8/A927,"")</f>
        <v/>
      </c>
      <c r="H927" s="53" t="str">
        <f aca="false">IF(A927&gt;C$8,"",IF(C$8/A927=TRUNC(C$8/A927),"&lt;=é inteiro","&lt;=é decimal"))</f>
        <v/>
      </c>
      <c r="K927" s="31"/>
      <c r="L927" s="31"/>
    </row>
    <row r="928" customFormat="false" ht="19.5" hidden="false" customHeight="false" outlineLevel="0" collapsed="false">
      <c r="A928" s="48" t="n">
        <f aca="false">A927+1</f>
        <v>918</v>
      </c>
      <c r="B928" s="40" t="str">
        <f aca="false">IF(A927&lt;C$8,CONCATENATE(C$8,"/",A928," ="),"")</f>
        <v/>
      </c>
      <c r="C928" s="41" t="str">
        <f aca="false">IF(A927&lt;C$8,TRUNC(C$8/A928),"")</f>
        <v/>
      </c>
      <c r="D928" s="49" t="str">
        <f aca="false">IF(A927&lt;C$8,C$8-C928*A928,"")</f>
        <v/>
      </c>
      <c r="E928" s="50" t="str">
        <f aca="false">IF(A927&lt;C$8,IF(D928=0,IF(A928&lt;C$8,CONCATENATE(A928,","),IF(A928=C$8,CONCATENATE(A928,"}"),"")),""),"")</f>
        <v/>
      </c>
      <c r="F928" s="51" t="str">
        <f aca="false">IF(A927&lt;C$8,IF(D928=0,CONCATENATE("&lt;---",A928," é  divisor de ",C$8,", porque  ",C$8,"/",A928,"=",C928," e resta zero"),CONCATENATE(A928," não é  divisor de ",C$8,", porque  ",C$8,"/",A928,"=",C928," e  resta ",D928)),"")</f>
        <v/>
      </c>
      <c r="G928" s="52" t="str">
        <f aca="false">IF(A928&lt;=C$8,C$8/A928,"")</f>
        <v/>
      </c>
      <c r="H928" s="53" t="str">
        <f aca="false">IF(A928&gt;C$8,"",IF(C$8/A928=TRUNC(C$8/A928),"&lt;=é inteiro","&lt;=é decimal"))</f>
        <v/>
      </c>
      <c r="K928" s="31"/>
      <c r="L928" s="31"/>
    </row>
    <row r="929" customFormat="false" ht="19.5" hidden="false" customHeight="false" outlineLevel="0" collapsed="false">
      <c r="A929" s="48" t="n">
        <f aca="false">A928+1</f>
        <v>919</v>
      </c>
      <c r="B929" s="40" t="str">
        <f aca="false">IF(A928&lt;C$8,CONCATENATE(C$8,"/",A929," ="),"")</f>
        <v/>
      </c>
      <c r="C929" s="41" t="str">
        <f aca="false">IF(A928&lt;C$8,TRUNC(C$8/A929),"")</f>
        <v/>
      </c>
      <c r="D929" s="49" t="str">
        <f aca="false">IF(A928&lt;C$8,C$8-C929*A929,"")</f>
        <v/>
      </c>
      <c r="E929" s="50" t="str">
        <f aca="false">IF(A928&lt;C$8,IF(D929=0,IF(A929&lt;C$8,CONCATENATE(A929,","),IF(A929=C$8,CONCATENATE(A929,"}"),"")),""),"")</f>
        <v/>
      </c>
      <c r="F929" s="51" t="str">
        <f aca="false">IF(A928&lt;C$8,IF(D929=0,CONCATENATE("&lt;---",A929," é  divisor de ",C$8,", porque  ",C$8,"/",A929,"=",C929," e resta zero"),CONCATENATE(A929," não é  divisor de ",C$8,", porque  ",C$8,"/",A929,"=",C929," e  resta ",D929)),"")</f>
        <v/>
      </c>
      <c r="G929" s="52" t="str">
        <f aca="false">IF(A929&lt;=C$8,C$8/A929,"")</f>
        <v/>
      </c>
      <c r="H929" s="53" t="str">
        <f aca="false">IF(A929&gt;C$8,"",IF(C$8/A929=TRUNC(C$8/A929),"&lt;=é inteiro","&lt;=é decimal"))</f>
        <v/>
      </c>
      <c r="K929" s="31"/>
      <c r="L929" s="31"/>
    </row>
    <row r="930" customFormat="false" ht="19.5" hidden="false" customHeight="false" outlineLevel="0" collapsed="false">
      <c r="A930" s="48" t="n">
        <f aca="false">A929+1</f>
        <v>920</v>
      </c>
      <c r="B930" s="40" t="str">
        <f aca="false">IF(A929&lt;C$8,CONCATENATE(C$8,"/",A930," ="),"")</f>
        <v/>
      </c>
      <c r="C930" s="41" t="str">
        <f aca="false">IF(A929&lt;C$8,TRUNC(C$8/A930),"")</f>
        <v/>
      </c>
      <c r="D930" s="49" t="str">
        <f aca="false">IF(A929&lt;C$8,C$8-C930*A930,"")</f>
        <v/>
      </c>
      <c r="E930" s="50" t="str">
        <f aca="false">IF(A929&lt;C$8,IF(D930=0,IF(A930&lt;C$8,CONCATENATE(A930,","),IF(A930=C$8,CONCATENATE(A930,"}"),"")),""),"")</f>
        <v/>
      </c>
      <c r="F930" s="51" t="str">
        <f aca="false">IF(A929&lt;C$8,IF(D930=0,CONCATENATE("&lt;---",A930," é  divisor de ",C$8,", porque  ",C$8,"/",A930,"=",C930," e resta zero"),CONCATENATE(A930," não é  divisor de ",C$8,", porque  ",C$8,"/",A930,"=",C930," e  resta ",D930)),"")</f>
        <v/>
      </c>
      <c r="G930" s="52" t="str">
        <f aca="false">IF(A930&lt;=C$8,C$8/A930,"")</f>
        <v/>
      </c>
      <c r="H930" s="53" t="str">
        <f aca="false">IF(A930&gt;C$8,"",IF(C$8/A930=TRUNC(C$8/A930),"&lt;=é inteiro","&lt;=é decimal"))</f>
        <v/>
      </c>
      <c r="K930" s="31"/>
      <c r="L930" s="31"/>
    </row>
    <row r="931" customFormat="false" ht="19.5" hidden="false" customHeight="false" outlineLevel="0" collapsed="false">
      <c r="A931" s="48" t="n">
        <f aca="false">A930+1</f>
        <v>921</v>
      </c>
      <c r="B931" s="40" t="str">
        <f aca="false">IF(A930&lt;C$8,CONCATENATE(C$8,"/",A931," ="),"")</f>
        <v/>
      </c>
      <c r="C931" s="41" t="str">
        <f aca="false">IF(A930&lt;C$8,TRUNC(C$8/A931),"")</f>
        <v/>
      </c>
      <c r="D931" s="49" t="str">
        <f aca="false">IF(A930&lt;C$8,C$8-C931*A931,"")</f>
        <v/>
      </c>
      <c r="E931" s="50" t="str">
        <f aca="false">IF(A930&lt;C$8,IF(D931=0,IF(A931&lt;C$8,CONCATENATE(A931,","),IF(A931=C$8,CONCATENATE(A931,"}"),"")),""),"")</f>
        <v/>
      </c>
      <c r="F931" s="51" t="str">
        <f aca="false">IF(A930&lt;C$8,IF(D931=0,CONCATENATE("&lt;---",A931," é  divisor de ",C$8,", porque  ",C$8,"/",A931,"=",C931," e resta zero"),CONCATENATE(A931," não é  divisor de ",C$8,", porque  ",C$8,"/",A931,"=",C931," e  resta ",D931)),"")</f>
        <v/>
      </c>
      <c r="G931" s="52" t="str">
        <f aca="false">IF(A931&lt;=C$8,C$8/A931,"")</f>
        <v/>
      </c>
      <c r="H931" s="53" t="str">
        <f aca="false">IF(A931&gt;C$8,"",IF(C$8/A931=TRUNC(C$8/A931),"&lt;=é inteiro","&lt;=é decimal"))</f>
        <v/>
      </c>
      <c r="K931" s="31"/>
      <c r="L931" s="31"/>
    </row>
    <row r="932" customFormat="false" ht="19.5" hidden="false" customHeight="false" outlineLevel="0" collapsed="false">
      <c r="A932" s="48" t="n">
        <f aca="false">A931+1</f>
        <v>922</v>
      </c>
      <c r="B932" s="40" t="str">
        <f aca="false">IF(A931&lt;C$8,CONCATENATE(C$8,"/",A932," ="),"")</f>
        <v/>
      </c>
      <c r="C932" s="41" t="str">
        <f aca="false">IF(A931&lt;C$8,TRUNC(C$8/A932),"")</f>
        <v/>
      </c>
      <c r="D932" s="49" t="str">
        <f aca="false">IF(A931&lt;C$8,C$8-C932*A932,"")</f>
        <v/>
      </c>
      <c r="E932" s="50" t="str">
        <f aca="false">IF(A931&lt;C$8,IF(D932=0,IF(A932&lt;C$8,CONCATENATE(A932,","),IF(A932=C$8,CONCATENATE(A932,"}"),"")),""),"")</f>
        <v/>
      </c>
      <c r="F932" s="51" t="str">
        <f aca="false">IF(A931&lt;C$8,IF(D932=0,CONCATENATE("&lt;---",A932," é  divisor de ",C$8,", porque  ",C$8,"/",A932,"=",C932," e resta zero"),CONCATENATE(A932," não é  divisor de ",C$8,", porque  ",C$8,"/",A932,"=",C932," e  resta ",D932)),"")</f>
        <v/>
      </c>
      <c r="G932" s="52" t="str">
        <f aca="false">IF(A932&lt;=C$8,C$8/A932,"")</f>
        <v/>
      </c>
      <c r="H932" s="53" t="str">
        <f aca="false">IF(A932&gt;C$8,"",IF(C$8/A932=TRUNC(C$8/A932),"&lt;=é inteiro","&lt;=é decimal"))</f>
        <v/>
      </c>
      <c r="K932" s="31"/>
      <c r="L932" s="31"/>
    </row>
    <row r="933" customFormat="false" ht="19.5" hidden="false" customHeight="false" outlineLevel="0" collapsed="false">
      <c r="A933" s="48" t="n">
        <f aca="false">A932+1</f>
        <v>923</v>
      </c>
      <c r="B933" s="40" t="str">
        <f aca="false">IF(A932&lt;C$8,CONCATENATE(C$8,"/",A933," ="),"")</f>
        <v/>
      </c>
      <c r="C933" s="41" t="str">
        <f aca="false">IF(A932&lt;C$8,TRUNC(C$8/A933),"")</f>
        <v/>
      </c>
      <c r="D933" s="49" t="str">
        <f aca="false">IF(A932&lt;C$8,C$8-C933*A933,"")</f>
        <v/>
      </c>
      <c r="E933" s="50" t="str">
        <f aca="false">IF(A932&lt;C$8,IF(D933=0,IF(A933&lt;C$8,CONCATENATE(A933,","),IF(A933=C$8,CONCATENATE(A933,"}"),"")),""),"")</f>
        <v/>
      </c>
      <c r="F933" s="51" t="str">
        <f aca="false">IF(A932&lt;C$8,IF(D933=0,CONCATENATE("&lt;---",A933," é  divisor de ",C$8,", porque  ",C$8,"/",A933,"=",C933," e resta zero"),CONCATENATE(A933," não é  divisor de ",C$8,", porque  ",C$8,"/",A933,"=",C933," e  resta ",D933)),"")</f>
        <v/>
      </c>
      <c r="G933" s="52" t="str">
        <f aca="false">IF(A933&lt;=C$8,C$8/A933,"")</f>
        <v/>
      </c>
      <c r="H933" s="53" t="str">
        <f aca="false">IF(A933&gt;C$8,"",IF(C$8/A933=TRUNC(C$8/A933),"&lt;=é inteiro","&lt;=é decimal"))</f>
        <v/>
      </c>
      <c r="K933" s="31"/>
      <c r="L933" s="31"/>
    </row>
    <row r="934" customFormat="false" ht="19.5" hidden="false" customHeight="false" outlineLevel="0" collapsed="false">
      <c r="A934" s="48" t="n">
        <f aca="false">A933+1</f>
        <v>924</v>
      </c>
      <c r="B934" s="40" t="str">
        <f aca="false">IF(A933&lt;C$8,CONCATENATE(C$8,"/",A934," ="),"")</f>
        <v/>
      </c>
      <c r="C934" s="41" t="str">
        <f aca="false">IF(A933&lt;C$8,TRUNC(C$8/A934),"")</f>
        <v/>
      </c>
      <c r="D934" s="49" t="str">
        <f aca="false">IF(A933&lt;C$8,C$8-C934*A934,"")</f>
        <v/>
      </c>
      <c r="E934" s="50" t="str">
        <f aca="false">IF(A933&lt;C$8,IF(D934=0,IF(A934&lt;C$8,CONCATENATE(A934,","),IF(A934=C$8,CONCATENATE(A934,"}"),"")),""),"")</f>
        <v/>
      </c>
      <c r="F934" s="51" t="str">
        <f aca="false">IF(A933&lt;C$8,IF(D934=0,CONCATENATE("&lt;---",A934," é  divisor de ",C$8,", porque  ",C$8,"/",A934,"=",C934," e resta zero"),CONCATENATE(A934," não é  divisor de ",C$8,", porque  ",C$8,"/",A934,"=",C934," e  resta ",D934)),"")</f>
        <v/>
      </c>
      <c r="G934" s="52" t="str">
        <f aca="false">IF(A934&lt;=C$8,C$8/A934,"")</f>
        <v/>
      </c>
      <c r="H934" s="53" t="str">
        <f aca="false">IF(A934&gt;C$8,"",IF(C$8/A934=TRUNC(C$8/A934),"&lt;=é inteiro","&lt;=é decimal"))</f>
        <v/>
      </c>
      <c r="K934" s="31"/>
      <c r="L934" s="31"/>
    </row>
    <row r="935" customFormat="false" ht="19.5" hidden="false" customHeight="false" outlineLevel="0" collapsed="false">
      <c r="A935" s="48" t="n">
        <f aca="false">A934+1</f>
        <v>925</v>
      </c>
      <c r="B935" s="40" t="str">
        <f aca="false">IF(A934&lt;C$8,CONCATENATE(C$8,"/",A935," ="),"")</f>
        <v/>
      </c>
      <c r="C935" s="41" t="str">
        <f aca="false">IF(A934&lt;C$8,TRUNC(C$8/A935),"")</f>
        <v/>
      </c>
      <c r="D935" s="49" t="str">
        <f aca="false">IF(A934&lt;C$8,C$8-C935*A935,"")</f>
        <v/>
      </c>
      <c r="E935" s="50" t="str">
        <f aca="false">IF(A934&lt;C$8,IF(D935=0,IF(A935&lt;C$8,CONCATENATE(A935,","),IF(A935=C$8,CONCATENATE(A935,"}"),"")),""),"")</f>
        <v/>
      </c>
      <c r="F935" s="51" t="str">
        <f aca="false">IF(A934&lt;C$8,IF(D935=0,CONCATENATE("&lt;---",A935," é  divisor de ",C$8,", porque  ",C$8,"/",A935,"=",C935," e resta zero"),CONCATENATE(A935," não é  divisor de ",C$8,", porque  ",C$8,"/",A935,"=",C935," e  resta ",D935)),"")</f>
        <v/>
      </c>
      <c r="G935" s="52" t="str">
        <f aca="false">IF(A935&lt;=C$8,C$8/A935,"")</f>
        <v/>
      </c>
      <c r="H935" s="53" t="str">
        <f aca="false">IF(A935&gt;C$8,"",IF(C$8/A935=TRUNC(C$8/A935),"&lt;=é inteiro","&lt;=é decimal"))</f>
        <v/>
      </c>
      <c r="K935" s="31"/>
      <c r="L935" s="31"/>
    </row>
    <row r="936" customFormat="false" ht="19.5" hidden="false" customHeight="false" outlineLevel="0" collapsed="false">
      <c r="A936" s="48" t="n">
        <f aca="false">A935+1</f>
        <v>926</v>
      </c>
      <c r="B936" s="40" t="str">
        <f aca="false">IF(A935&lt;C$8,CONCATENATE(C$8,"/",A936," ="),"")</f>
        <v/>
      </c>
      <c r="C936" s="41" t="str">
        <f aca="false">IF(A935&lt;C$8,TRUNC(C$8/A936),"")</f>
        <v/>
      </c>
      <c r="D936" s="49" t="str">
        <f aca="false">IF(A935&lt;C$8,C$8-C936*A936,"")</f>
        <v/>
      </c>
      <c r="E936" s="50" t="str">
        <f aca="false">IF(A935&lt;C$8,IF(D936=0,IF(A936&lt;C$8,CONCATENATE(A936,","),IF(A936=C$8,CONCATENATE(A936,"}"),"")),""),"")</f>
        <v/>
      </c>
      <c r="F936" s="51" t="str">
        <f aca="false">IF(A935&lt;C$8,IF(D936=0,CONCATENATE("&lt;---",A936," é  divisor de ",C$8,", porque  ",C$8,"/",A936,"=",C936," e resta zero"),CONCATENATE(A936," não é  divisor de ",C$8,", porque  ",C$8,"/",A936,"=",C936," e  resta ",D936)),"")</f>
        <v/>
      </c>
      <c r="G936" s="52" t="str">
        <f aca="false">IF(A936&lt;=C$8,C$8/A936,"")</f>
        <v/>
      </c>
      <c r="H936" s="53" t="str">
        <f aca="false">IF(A936&gt;C$8,"",IF(C$8/A936=TRUNC(C$8/A936),"&lt;=é inteiro","&lt;=é decimal"))</f>
        <v/>
      </c>
      <c r="K936" s="31"/>
      <c r="L936" s="31"/>
    </row>
    <row r="937" customFormat="false" ht="19.5" hidden="false" customHeight="false" outlineLevel="0" collapsed="false">
      <c r="A937" s="48" t="n">
        <f aca="false">A936+1</f>
        <v>927</v>
      </c>
      <c r="B937" s="40" t="str">
        <f aca="false">IF(A936&lt;C$8,CONCATENATE(C$8,"/",A937," ="),"")</f>
        <v/>
      </c>
      <c r="C937" s="41" t="str">
        <f aca="false">IF(A936&lt;C$8,TRUNC(C$8/A937),"")</f>
        <v/>
      </c>
      <c r="D937" s="49" t="str">
        <f aca="false">IF(A936&lt;C$8,C$8-C937*A937,"")</f>
        <v/>
      </c>
      <c r="E937" s="50" t="str">
        <f aca="false">IF(A936&lt;C$8,IF(D937=0,IF(A937&lt;C$8,CONCATENATE(A937,","),IF(A937=C$8,CONCATENATE(A937,"}"),"")),""),"")</f>
        <v/>
      </c>
      <c r="F937" s="51" t="str">
        <f aca="false">IF(A936&lt;C$8,IF(D937=0,CONCATENATE("&lt;---",A937," é  divisor de ",C$8,", porque  ",C$8,"/",A937,"=",C937," e resta zero"),CONCATENATE(A937," não é  divisor de ",C$8,", porque  ",C$8,"/",A937,"=",C937," e  resta ",D937)),"")</f>
        <v/>
      </c>
      <c r="G937" s="52" t="str">
        <f aca="false">IF(A937&lt;=C$8,C$8/A937,"")</f>
        <v/>
      </c>
      <c r="H937" s="53" t="str">
        <f aca="false">IF(A937&gt;C$8,"",IF(C$8/A937=TRUNC(C$8/A937),"&lt;=é inteiro","&lt;=é decimal"))</f>
        <v/>
      </c>
      <c r="K937" s="31"/>
      <c r="L937" s="31"/>
    </row>
    <row r="938" customFormat="false" ht="19.5" hidden="false" customHeight="false" outlineLevel="0" collapsed="false">
      <c r="A938" s="48" t="n">
        <f aca="false">A937+1</f>
        <v>928</v>
      </c>
      <c r="B938" s="40" t="str">
        <f aca="false">IF(A937&lt;C$8,CONCATENATE(C$8,"/",A938," ="),"")</f>
        <v/>
      </c>
      <c r="C938" s="41" t="str">
        <f aca="false">IF(A937&lt;C$8,TRUNC(C$8/A938),"")</f>
        <v/>
      </c>
      <c r="D938" s="49" t="str">
        <f aca="false">IF(A937&lt;C$8,C$8-C938*A938,"")</f>
        <v/>
      </c>
      <c r="E938" s="50" t="str">
        <f aca="false">IF(A937&lt;C$8,IF(D938=0,IF(A938&lt;C$8,CONCATENATE(A938,","),IF(A938=C$8,CONCATENATE(A938,"}"),"")),""),"")</f>
        <v/>
      </c>
      <c r="F938" s="51" t="str">
        <f aca="false">IF(A937&lt;C$8,IF(D938=0,CONCATENATE("&lt;---",A938," é  divisor de ",C$8,", porque  ",C$8,"/",A938,"=",C938," e resta zero"),CONCATENATE(A938," não é  divisor de ",C$8,", porque  ",C$8,"/",A938,"=",C938," e  resta ",D938)),"")</f>
        <v/>
      </c>
      <c r="G938" s="52" t="str">
        <f aca="false">IF(A938&lt;=C$8,C$8/A938,"")</f>
        <v/>
      </c>
      <c r="H938" s="53" t="str">
        <f aca="false">IF(A938&gt;C$8,"",IF(C$8/A938=TRUNC(C$8/A938),"&lt;=é inteiro","&lt;=é decimal"))</f>
        <v/>
      </c>
      <c r="K938" s="31"/>
      <c r="L938" s="31"/>
    </row>
    <row r="939" customFormat="false" ht="19.5" hidden="false" customHeight="false" outlineLevel="0" collapsed="false">
      <c r="A939" s="48" t="n">
        <f aca="false">A938+1</f>
        <v>929</v>
      </c>
      <c r="B939" s="40" t="str">
        <f aca="false">IF(A938&lt;C$8,CONCATENATE(C$8,"/",A939," ="),"")</f>
        <v/>
      </c>
      <c r="C939" s="41" t="str">
        <f aca="false">IF(A938&lt;C$8,TRUNC(C$8/A939),"")</f>
        <v/>
      </c>
      <c r="D939" s="49" t="str">
        <f aca="false">IF(A938&lt;C$8,C$8-C939*A939,"")</f>
        <v/>
      </c>
      <c r="E939" s="50" t="str">
        <f aca="false">IF(A938&lt;C$8,IF(D939=0,IF(A939&lt;C$8,CONCATENATE(A939,","),IF(A939=C$8,CONCATENATE(A939,"}"),"")),""),"")</f>
        <v/>
      </c>
      <c r="F939" s="51" t="str">
        <f aca="false">IF(A938&lt;C$8,IF(D939=0,CONCATENATE("&lt;---",A939," é  divisor de ",C$8,", porque  ",C$8,"/",A939,"=",C939," e resta zero"),CONCATENATE(A939," não é  divisor de ",C$8,", porque  ",C$8,"/",A939,"=",C939," e  resta ",D939)),"")</f>
        <v/>
      </c>
      <c r="G939" s="52" t="str">
        <f aca="false">IF(A939&lt;=C$8,C$8/A939,"")</f>
        <v/>
      </c>
      <c r="H939" s="53" t="str">
        <f aca="false">IF(A939&gt;C$8,"",IF(C$8/A939=TRUNC(C$8/A939),"&lt;=é inteiro","&lt;=é decimal"))</f>
        <v/>
      </c>
      <c r="K939" s="31"/>
      <c r="L939" s="31"/>
    </row>
    <row r="940" customFormat="false" ht="19.5" hidden="false" customHeight="false" outlineLevel="0" collapsed="false">
      <c r="A940" s="48" t="n">
        <f aca="false">A939+1</f>
        <v>930</v>
      </c>
      <c r="B940" s="40" t="str">
        <f aca="false">IF(A939&lt;C$8,CONCATENATE(C$8,"/",A940," ="),"")</f>
        <v/>
      </c>
      <c r="C940" s="41" t="str">
        <f aca="false">IF(A939&lt;C$8,TRUNC(C$8/A940),"")</f>
        <v/>
      </c>
      <c r="D940" s="49" t="str">
        <f aca="false">IF(A939&lt;C$8,C$8-C940*A940,"")</f>
        <v/>
      </c>
      <c r="E940" s="50" t="str">
        <f aca="false">IF(A939&lt;C$8,IF(D940=0,IF(A940&lt;C$8,CONCATENATE(A940,","),IF(A940=C$8,CONCATENATE(A940,"}"),"")),""),"")</f>
        <v/>
      </c>
      <c r="F940" s="51" t="str">
        <f aca="false">IF(A939&lt;C$8,IF(D940=0,CONCATENATE("&lt;---",A940," é  divisor de ",C$8,", porque  ",C$8,"/",A940,"=",C940," e resta zero"),CONCATENATE(A940," não é  divisor de ",C$8,", porque  ",C$8,"/",A940,"=",C940," e  resta ",D940)),"")</f>
        <v/>
      </c>
      <c r="G940" s="52" t="str">
        <f aca="false">IF(A940&lt;=C$8,C$8/A940,"")</f>
        <v/>
      </c>
      <c r="H940" s="53" t="str">
        <f aca="false">IF(A940&gt;C$8,"",IF(C$8/A940=TRUNC(C$8/A940),"&lt;=é inteiro","&lt;=é decimal"))</f>
        <v/>
      </c>
      <c r="K940" s="31"/>
      <c r="L940" s="31"/>
    </row>
    <row r="941" customFormat="false" ht="19.5" hidden="false" customHeight="false" outlineLevel="0" collapsed="false">
      <c r="A941" s="48" t="n">
        <f aca="false">A940+1</f>
        <v>931</v>
      </c>
      <c r="B941" s="40" t="str">
        <f aca="false">IF(A940&lt;C$8,CONCATENATE(C$8,"/",A941," ="),"")</f>
        <v/>
      </c>
      <c r="C941" s="41" t="str">
        <f aca="false">IF(A940&lt;C$8,TRUNC(C$8/A941),"")</f>
        <v/>
      </c>
      <c r="D941" s="49" t="str">
        <f aca="false">IF(A940&lt;C$8,C$8-C941*A941,"")</f>
        <v/>
      </c>
      <c r="E941" s="50" t="str">
        <f aca="false">IF(A940&lt;C$8,IF(D941=0,IF(A941&lt;C$8,CONCATENATE(A941,","),IF(A941=C$8,CONCATENATE(A941,"}"),"")),""),"")</f>
        <v/>
      </c>
      <c r="F941" s="51" t="str">
        <f aca="false">IF(A940&lt;C$8,IF(D941=0,CONCATENATE("&lt;---",A941," é  divisor de ",C$8,", porque  ",C$8,"/",A941,"=",C941," e resta zero"),CONCATENATE(A941," não é  divisor de ",C$8,", porque  ",C$8,"/",A941,"=",C941," e  resta ",D941)),"")</f>
        <v/>
      </c>
      <c r="G941" s="52" t="str">
        <f aca="false">IF(A941&lt;=C$8,C$8/A941,"")</f>
        <v/>
      </c>
      <c r="H941" s="53" t="str">
        <f aca="false">IF(A941&gt;C$8,"",IF(C$8/A941=TRUNC(C$8/A941),"&lt;=é inteiro","&lt;=é decimal"))</f>
        <v/>
      </c>
      <c r="K941" s="31"/>
      <c r="L941" s="31"/>
    </row>
    <row r="942" customFormat="false" ht="19.5" hidden="false" customHeight="false" outlineLevel="0" collapsed="false">
      <c r="A942" s="48" t="n">
        <f aca="false">A941+1</f>
        <v>932</v>
      </c>
      <c r="B942" s="40" t="str">
        <f aca="false">IF(A941&lt;C$8,CONCATENATE(C$8,"/",A942," ="),"")</f>
        <v/>
      </c>
      <c r="C942" s="41" t="str">
        <f aca="false">IF(A941&lt;C$8,TRUNC(C$8/A942),"")</f>
        <v/>
      </c>
      <c r="D942" s="49" t="str">
        <f aca="false">IF(A941&lt;C$8,C$8-C942*A942,"")</f>
        <v/>
      </c>
      <c r="E942" s="50" t="str">
        <f aca="false">IF(A941&lt;C$8,IF(D942=0,IF(A942&lt;C$8,CONCATENATE(A942,","),IF(A942=C$8,CONCATENATE(A942,"}"),"")),""),"")</f>
        <v/>
      </c>
      <c r="F942" s="51" t="str">
        <f aca="false">IF(A941&lt;C$8,IF(D942=0,CONCATENATE("&lt;---",A942," é  divisor de ",C$8,", porque  ",C$8,"/",A942,"=",C942," e resta zero"),CONCATENATE(A942," não é  divisor de ",C$8,", porque  ",C$8,"/",A942,"=",C942," e  resta ",D942)),"")</f>
        <v/>
      </c>
      <c r="G942" s="52" t="str">
        <f aca="false">IF(A942&lt;=C$8,C$8/A942,"")</f>
        <v/>
      </c>
      <c r="H942" s="53" t="str">
        <f aca="false">IF(A942&gt;C$8,"",IF(C$8/A942=TRUNC(C$8/A942),"&lt;=é inteiro","&lt;=é decimal"))</f>
        <v/>
      </c>
      <c r="K942" s="31"/>
      <c r="L942" s="31"/>
    </row>
    <row r="943" customFormat="false" ht="19.5" hidden="false" customHeight="false" outlineLevel="0" collapsed="false">
      <c r="A943" s="48" t="n">
        <f aca="false">A942+1</f>
        <v>933</v>
      </c>
      <c r="B943" s="40" t="str">
        <f aca="false">IF(A942&lt;C$8,CONCATENATE(C$8,"/",A943," ="),"")</f>
        <v/>
      </c>
      <c r="C943" s="41" t="str">
        <f aca="false">IF(A942&lt;C$8,TRUNC(C$8/A943),"")</f>
        <v/>
      </c>
      <c r="D943" s="49" t="str">
        <f aca="false">IF(A942&lt;C$8,C$8-C943*A943,"")</f>
        <v/>
      </c>
      <c r="E943" s="50" t="str">
        <f aca="false">IF(A942&lt;C$8,IF(D943=0,IF(A943&lt;C$8,CONCATENATE(A943,","),IF(A943=C$8,CONCATENATE(A943,"}"),"")),""),"")</f>
        <v/>
      </c>
      <c r="F943" s="51" t="str">
        <f aca="false">IF(A942&lt;C$8,IF(D943=0,CONCATENATE("&lt;---",A943," é  divisor de ",C$8,", porque  ",C$8,"/",A943,"=",C943," e resta zero"),CONCATENATE(A943," não é  divisor de ",C$8,", porque  ",C$8,"/",A943,"=",C943," e  resta ",D943)),"")</f>
        <v/>
      </c>
      <c r="G943" s="52" t="str">
        <f aca="false">IF(A943&lt;=C$8,C$8/A943,"")</f>
        <v/>
      </c>
      <c r="H943" s="53" t="str">
        <f aca="false">IF(A943&gt;C$8,"",IF(C$8/A943=TRUNC(C$8/A943),"&lt;=é inteiro","&lt;=é decimal"))</f>
        <v/>
      </c>
      <c r="K943" s="31"/>
      <c r="L943" s="31"/>
    </row>
    <row r="944" customFormat="false" ht="19.5" hidden="false" customHeight="false" outlineLevel="0" collapsed="false">
      <c r="A944" s="48" t="n">
        <f aca="false">A943+1</f>
        <v>934</v>
      </c>
      <c r="B944" s="40" t="str">
        <f aca="false">IF(A943&lt;C$8,CONCATENATE(C$8,"/",A944," ="),"")</f>
        <v/>
      </c>
      <c r="C944" s="41" t="str">
        <f aca="false">IF(A943&lt;C$8,TRUNC(C$8/A944),"")</f>
        <v/>
      </c>
      <c r="D944" s="49" t="str">
        <f aca="false">IF(A943&lt;C$8,C$8-C944*A944,"")</f>
        <v/>
      </c>
      <c r="E944" s="50" t="str">
        <f aca="false">IF(A943&lt;C$8,IF(D944=0,IF(A944&lt;C$8,CONCATENATE(A944,","),IF(A944=C$8,CONCATENATE(A944,"}"),"")),""),"")</f>
        <v/>
      </c>
      <c r="F944" s="51" t="str">
        <f aca="false">IF(A943&lt;C$8,IF(D944=0,CONCATENATE("&lt;---",A944," é  divisor de ",C$8,", porque  ",C$8,"/",A944,"=",C944," e resta zero"),CONCATENATE(A944," não é  divisor de ",C$8,", porque  ",C$8,"/",A944,"=",C944," e  resta ",D944)),"")</f>
        <v/>
      </c>
      <c r="G944" s="52" t="str">
        <f aca="false">IF(A944&lt;=C$8,C$8/A944,"")</f>
        <v/>
      </c>
      <c r="H944" s="53" t="str">
        <f aca="false">IF(A944&gt;C$8,"",IF(C$8/A944=TRUNC(C$8/A944),"&lt;=é inteiro","&lt;=é decimal"))</f>
        <v/>
      </c>
      <c r="K944" s="31"/>
      <c r="L944" s="31"/>
    </row>
    <row r="945" customFormat="false" ht="19.5" hidden="false" customHeight="false" outlineLevel="0" collapsed="false">
      <c r="A945" s="48" t="n">
        <f aca="false">A944+1</f>
        <v>935</v>
      </c>
      <c r="B945" s="40" t="str">
        <f aca="false">IF(A944&lt;C$8,CONCATENATE(C$8,"/",A945," ="),"")</f>
        <v/>
      </c>
      <c r="C945" s="41" t="str">
        <f aca="false">IF(A944&lt;C$8,TRUNC(C$8/A945),"")</f>
        <v/>
      </c>
      <c r="D945" s="49" t="str">
        <f aca="false">IF(A944&lt;C$8,C$8-C945*A945,"")</f>
        <v/>
      </c>
      <c r="E945" s="50" t="str">
        <f aca="false">IF(A944&lt;C$8,IF(D945=0,IF(A945&lt;C$8,CONCATENATE(A945,","),IF(A945=C$8,CONCATENATE(A945,"}"),"")),""),"")</f>
        <v/>
      </c>
      <c r="F945" s="51" t="str">
        <f aca="false">IF(A944&lt;C$8,IF(D945=0,CONCATENATE("&lt;---",A945," é  divisor de ",C$8,", porque  ",C$8,"/",A945,"=",C945," e resta zero"),CONCATENATE(A945," não é  divisor de ",C$8,", porque  ",C$8,"/",A945,"=",C945," e  resta ",D945)),"")</f>
        <v/>
      </c>
      <c r="G945" s="52" t="str">
        <f aca="false">IF(A945&lt;=C$8,C$8/A945,"")</f>
        <v/>
      </c>
      <c r="H945" s="53" t="str">
        <f aca="false">IF(A945&gt;C$8,"",IF(C$8/A945=TRUNC(C$8/A945),"&lt;=é inteiro","&lt;=é decimal"))</f>
        <v/>
      </c>
      <c r="K945" s="31"/>
      <c r="L945" s="31"/>
    </row>
    <row r="946" customFormat="false" ht="19.5" hidden="false" customHeight="false" outlineLevel="0" collapsed="false">
      <c r="A946" s="48" t="n">
        <f aca="false">A945+1</f>
        <v>936</v>
      </c>
      <c r="B946" s="40" t="str">
        <f aca="false">IF(A945&lt;C$8,CONCATENATE(C$8,"/",A946," ="),"")</f>
        <v/>
      </c>
      <c r="C946" s="41" t="str">
        <f aca="false">IF(A945&lt;C$8,TRUNC(C$8/A946),"")</f>
        <v/>
      </c>
      <c r="D946" s="49" t="str">
        <f aca="false">IF(A945&lt;C$8,C$8-C946*A946,"")</f>
        <v/>
      </c>
      <c r="E946" s="50" t="str">
        <f aca="false">IF(A945&lt;C$8,IF(D946=0,IF(A946&lt;C$8,CONCATENATE(A946,","),IF(A946=C$8,CONCATENATE(A946,"}"),"")),""),"")</f>
        <v/>
      </c>
      <c r="F946" s="51" t="str">
        <f aca="false">IF(A945&lt;C$8,IF(D946=0,CONCATENATE("&lt;---",A946," é  divisor de ",C$8,", porque  ",C$8,"/",A946,"=",C946," e resta zero"),CONCATENATE(A946," não é  divisor de ",C$8,", porque  ",C$8,"/",A946,"=",C946," e  resta ",D946)),"")</f>
        <v/>
      </c>
      <c r="G946" s="52" t="str">
        <f aca="false">IF(A946&lt;=C$8,C$8/A946,"")</f>
        <v/>
      </c>
      <c r="H946" s="53" t="str">
        <f aca="false">IF(A946&gt;C$8,"",IF(C$8/A946=TRUNC(C$8/A946),"&lt;=é inteiro","&lt;=é decimal"))</f>
        <v/>
      </c>
      <c r="K946" s="31"/>
      <c r="L946" s="31"/>
    </row>
    <row r="947" customFormat="false" ht="19.5" hidden="false" customHeight="false" outlineLevel="0" collapsed="false">
      <c r="A947" s="48" t="n">
        <f aca="false">A946+1</f>
        <v>937</v>
      </c>
      <c r="B947" s="40" t="str">
        <f aca="false">IF(A946&lt;C$8,CONCATENATE(C$8,"/",A947," ="),"")</f>
        <v/>
      </c>
      <c r="C947" s="41" t="str">
        <f aca="false">IF(A946&lt;C$8,TRUNC(C$8/A947),"")</f>
        <v/>
      </c>
      <c r="D947" s="49" t="str">
        <f aca="false">IF(A946&lt;C$8,C$8-C947*A947,"")</f>
        <v/>
      </c>
      <c r="E947" s="50" t="str">
        <f aca="false">IF(A946&lt;C$8,IF(D947=0,IF(A947&lt;C$8,CONCATENATE(A947,","),IF(A947=C$8,CONCATENATE(A947,"}"),"")),""),"")</f>
        <v/>
      </c>
      <c r="F947" s="51" t="str">
        <f aca="false">IF(A946&lt;C$8,IF(D947=0,CONCATENATE("&lt;---",A947," é  divisor de ",C$8,", porque  ",C$8,"/",A947,"=",C947," e resta zero"),CONCATENATE(A947," não é  divisor de ",C$8,", porque  ",C$8,"/",A947,"=",C947," e  resta ",D947)),"")</f>
        <v/>
      </c>
      <c r="G947" s="52" t="str">
        <f aca="false">IF(A947&lt;=C$8,C$8/A947,"")</f>
        <v/>
      </c>
      <c r="H947" s="53" t="str">
        <f aca="false">IF(A947&gt;C$8,"",IF(C$8/A947=TRUNC(C$8/A947),"&lt;=é inteiro","&lt;=é decimal"))</f>
        <v/>
      </c>
      <c r="K947" s="31"/>
      <c r="L947" s="31"/>
    </row>
    <row r="948" customFormat="false" ht="19.5" hidden="false" customHeight="false" outlineLevel="0" collapsed="false">
      <c r="A948" s="48" t="n">
        <f aca="false">A947+1</f>
        <v>938</v>
      </c>
      <c r="B948" s="40" t="str">
        <f aca="false">IF(A947&lt;C$8,CONCATENATE(C$8,"/",A948," ="),"")</f>
        <v/>
      </c>
      <c r="C948" s="41" t="str">
        <f aca="false">IF(A947&lt;C$8,TRUNC(C$8/A948),"")</f>
        <v/>
      </c>
      <c r="D948" s="49" t="str">
        <f aca="false">IF(A947&lt;C$8,C$8-C948*A948,"")</f>
        <v/>
      </c>
      <c r="E948" s="50" t="str">
        <f aca="false">IF(A947&lt;C$8,IF(D948=0,IF(A948&lt;C$8,CONCATENATE(A948,","),IF(A948=C$8,CONCATENATE(A948,"}"),"")),""),"")</f>
        <v/>
      </c>
      <c r="F948" s="51" t="str">
        <f aca="false">IF(A947&lt;C$8,IF(D948=0,CONCATENATE("&lt;---",A948," é  divisor de ",C$8,", porque  ",C$8,"/",A948,"=",C948," e resta zero"),CONCATENATE(A948," não é  divisor de ",C$8,", porque  ",C$8,"/",A948,"=",C948," e  resta ",D948)),"")</f>
        <v/>
      </c>
      <c r="G948" s="52" t="str">
        <f aca="false">IF(A948&lt;=C$8,C$8/A948,"")</f>
        <v/>
      </c>
      <c r="H948" s="53" t="str">
        <f aca="false">IF(A948&gt;C$8,"",IF(C$8/A948=TRUNC(C$8/A948),"&lt;=é inteiro","&lt;=é decimal"))</f>
        <v/>
      </c>
      <c r="K948" s="31"/>
      <c r="L948" s="31"/>
    </row>
    <row r="949" customFormat="false" ht="19.5" hidden="false" customHeight="false" outlineLevel="0" collapsed="false">
      <c r="A949" s="48" t="n">
        <f aca="false">A948+1</f>
        <v>939</v>
      </c>
      <c r="B949" s="40" t="str">
        <f aca="false">IF(A948&lt;C$8,CONCATENATE(C$8,"/",A949," ="),"")</f>
        <v/>
      </c>
      <c r="C949" s="41" t="str">
        <f aca="false">IF(A948&lt;C$8,TRUNC(C$8/A949),"")</f>
        <v/>
      </c>
      <c r="D949" s="49" t="str">
        <f aca="false">IF(A948&lt;C$8,C$8-C949*A949,"")</f>
        <v/>
      </c>
      <c r="E949" s="50" t="str">
        <f aca="false">IF(A948&lt;C$8,IF(D949=0,IF(A949&lt;C$8,CONCATENATE(A949,","),IF(A949=C$8,CONCATENATE(A949,"}"),"")),""),"")</f>
        <v/>
      </c>
      <c r="F949" s="51" t="str">
        <f aca="false">IF(A948&lt;C$8,IF(D949=0,CONCATENATE("&lt;---",A949," é  divisor de ",C$8,", porque  ",C$8,"/",A949,"=",C949," e resta zero"),CONCATENATE(A949," não é  divisor de ",C$8,", porque  ",C$8,"/",A949,"=",C949," e  resta ",D949)),"")</f>
        <v/>
      </c>
      <c r="G949" s="52" t="str">
        <f aca="false">IF(A949&lt;=C$8,C$8/A949,"")</f>
        <v/>
      </c>
      <c r="H949" s="53" t="str">
        <f aca="false">IF(A949&gt;C$8,"",IF(C$8/A949=TRUNC(C$8/A949),"&lt;=é inteiro","&lt;=é decimal"))</f>
        <v/>
      </c>
      <c r="K949" s="31"/>
      <c r="L949" s="31"/>
    </row>
    <row r="950" customFormat="false" ht="19.5" hidden="false" customHeight="false" outlineLevel="0" collapsed="false">
      <c r="A950" s="48" t="n">
        <f aca="false">A949+1</f>
        <v>940</v>
      </c>
      <c r="B950" s="40" t="str">
        <f aca="false">IF(A949&lt;C$8,CONCATENATE(C$8,"/",A950," ="),"")</f>
        <v/>
      </c>
      <c r="C950" s="41" t="str">
        <f aca="false">IF(A949&lt;C$8,TRUNC(C$8/A950),"")</f>
        <v/>
      </c>
      <c r="D950" s="49" t="str">
        <f aca="false">IF(A949&lt;C$8,C$8-C950*A950,"")</f>
        <v/>
      </c>
      <c r="E950" s="50" t="str">
        <f aca="false">IF(A949&lt;C$8,IF(D950=0,IF(A950&lt;C$8,CONCATENATE(A950,","),IF(A950=C$8,CONCATENATE(A950,"}"),"")),""),"")</f>
        <v/>
      </c>
      <c r="F950" s="51" t="str">
        <f aca="false">IF(A949&lt;C$8,IF(D950=0,CONCATENATE("&lt;---",A950," é  divisor de ",C$8,", porque  ",C$8,"/",A950,"=",C950," e resta zero"),CONCATENATE(A950," não é  divisor de ",C$8,", porque  ",C$8,"/",A950,"=",C950," e  resta ",D950)),"")</f>
        <v/>
      </c>
      <c r="G950" s="52" t="str">
        <f aca="false">IF(A950&lt;=C$8,C$8/A950,"")</f>
        <v/>
      </c>
      <c r="H950" s="53" t="str">
        <f aca="false">IF(A950&gt;C$8,"",IF(C$8/A950=TRUNC(C$8/A950),"&lt;=é inteiro","&lt;=é decimal"))</f>
        <v/>
      </c>
      <c r="K950" s="31"/>
      <c r="L950" s="31"/>
    </row>
    <row r="951" customFormat="false" ht="19.5" hidden="false" customHeight="false" outlineLevel="0" collapsed="false">
      <c r="A951" s="48" t="n">
        <f aca="false">A950+1</f>
        <v>941</v>
      </c>
      <c r="B951" s="40" t="str">
        <f aca="false">IF(A950&lt;C$8,CONCATENATE(C$8,"/",A951," ="),"")</f>
        <v/>
      </c>
      <c r="C951" s="41" t="str">
        <f aca="false">IF(A950&lt;C$8,TRUNC(C$8/A951),"")</f>
        <v/>
      </c>
      <c r="D951" s="49" t="str">
        <f aca="false">IF(A950&lt;C$8,C$8-C951*A951,"")</f>
        <v/>
      </c>
      <c r="E951" s="50" t="str">
        <f aca="false">IF(A950&lt;C$8,IF(D951=0,IF(A951&lt;C$8,CONCATENATE(A951,","),IF(A951=C$8,CONCATENATE(A951,"}"),"")),""),"")</f>
        <v/>
      </c>
      <c r="F951" s="51" t="str">
        <f aca="false">IF(A950&lt;C$8,IF(D951=0,CONCATENATE("&lt;---",A951," é  divisor de ",C$8,", porque  ",C$8,"/",A951,"=",C951," e resta zero"),CONCATENATE(A951," não é  divisor de ",C$8,", porque  ",C$8,"/",A951,"=",C951," e  resta ",D951)),"")</f>
        <v/>
      </c>
      <c r="G951" s="52" t="str">
        <f aca="false">IF(A951&lt;=C$8,C$8/A951,"")</f>
        <v/>
      </c>
      <c r="H951" s="53" t="str">
        <f aca="false">IF(A951&gt;C$8,"",IF(C$8/A951=TRUNC(C$8/A951),"&lt;=é inteiro","&lt;=é decimal"))</f>
        <v/>
      </c>
      <c r="K951" s="31"/>
      <c r="L951" s="31"/>
    </row>
    <row r="952" customFormat="false" ht="19.5" hidden="false" customHeight="false" outlineLevel="0" collapsed="false">
      <c r="A952" s="48" t="n">
        <f aca="false">A951+1</f>
        <v>942</v>
      </c>
      <c r="B952" s="40" t="str">
        <f aca="false">IF(A951&lt;C$8,CONCATENATE(C$8,"/",A952," ="),"")</f>
        <v/>
      </c>
      <c r="C952" s="41" t="str">
        <f aca="false">IF(A951&lt;C$8,TRUNC(C$8/A952),"")</f>
        <v/>
      </c>
      <c r="D952" s="49" t="str">
        <f aca="false">IF(A951&lt;C$8,C$8-C952*A952,"")</f>
        <v/>
      </c>
      <c r="E952" s="50" t="str">
        <f aca="false">IF(A951&lt;C$8,IF(D952=0,IF(A952&lt;C$8,CONCATENATE(A952,","),IF(A952=C$8,CONCATENATE(A952,"}"),"")),""),"")</f>
        <v/>
      </c>
      <c r="F952" s="51" t="str">
        <f aca="false">IF(A951&lt;C$8,IF(D952=0,CONCATENATE("&lt;---",A952," é  divisor de ",C$8,", porque  ",C$8,"/",A952,"=",C952," e resta zero"),CONCATENATE(A952," não é  divisor de ",C$8,", porque  ",C$8,"/",A952,"=",C952," e  resta ",D952)),"")</f>
        <v/>
      </c>
      <c r="G952" s="52" t="str">
        <f aca="false">IF(A952&lt;=C$8,C$8/A952,"")</f>
        <v/>
      </c>
      <c r="H952" s="53" t="str">
        <f aca="false">IF(A952&gt;C$8,"",IF(C$8/A952=TRUNC(C$8/A952),"&lt;=é inteiro","&lt;=é decimal"))</f>
        <v/>
      </c>
      <c r="K952" s="31"/>
      <c r="L952" s="31"/>
    </row>
    <row r="953" customFormat="false" ht="19.5" hidden="false" customHeight="false" outlineLevel="0" collapsed="false">
      <c r="A953" s="48" t="n">
        <f aca="false">A952+1</f>
        <v>943</v>
      </c>
      <c r="B953" s="40" t="str">
        <f aca="false">IF(A952&lt;C$8,CONCATENATE(C$8,"/",A953," ="),"")</f>
        <v/>
      </c>
      <c r="C953" s="41" t="str">
        <f aca="false">IF(A952&lt;C$8,TRUNC(C$8/A953),"")</f>
        <v/>
      </c>
      <c r="D953" s="49" t="str">
        <f aca="false">IF(A952&lt;C$8,C$8-C953*A953,"")</f>
        <v/>
      </c>
      <c r="E953" s="50" t="str">
        <f aca="false">IF(A952&lt;C$8,IF(D953=0,IF(A953&lt;C$8,CONCATENATE(A953,","),IF(A953=C$8,CONCATENATE(A953,"}"),"")),""),"")</f>
        <v/>
      </c>
      <c r="F953" s="51" t="str">
        <f aca="false">IF(A952&lt;C$8,IF(D953=0,CONCATENATE("&lt;---",A953," é  divisor de ",C$8,", porque  ",C$8,"/",A953,"=",C953," e resta zero"),CONCATENATE(A953," não é  divisor de ",C$8,", porque  ",C$8,"/",A953,"=",C953," e  resta ",D953)),"")</f>
        <v/>
      </c>
      <c r="G953" s="52" t="str">
        <f aca="false">IF(A953&lt;=C$8,C$8/A953,"")</f>
        <v/>
      </c>
      <c r="H953" s="53" t="str">
        <f aca="false">IF(A953&gt;C$8,"",IF(C$8/A953=TRUNC(C$8/A953),"&lt;=é inteiro","&lt;=é decimal"))</f>
        <v/>
      </c>
      <c r="K953" s="31"/>
      <c r="L953" s="31"/>
    </row>
    <row r="954" customFormat="false" ht="19.5" hidden="false" customHeight="false" outlineLevel="0" collapsed="false">
      <c r="A954" s="48" t="n">
        <f aca="false">A953+1</f>
        <v>944</v>
      </c>
      <c r="B954" s="40" t="str">
        <f aca="false">IF(A953&lt;C$8,CONCATENATE(C$8,"/",A954," ="),"")</f>
        <v/>
      </c>
      <c r="C954" s="41" t="str">
        <f aca="false">IF(A953&lt;C$8,TRUNC(C$8/A954),"")</f>
        <v/>
      </c>
      <c r="D954" s="49" t="str">
        <f aca="false">IF(A953&lt;C$8,C$8-C954*A954,"")</f>
        <v/>
      </c>
      <c r="E954" s="50" t="str">
        <f aca="false">IF(A953&lt;C$8,IF(D954=0,IF(A954&lt;C$8,CONCATENATE(A954,","),IF(A954=C$8,CONCATENATE(A954,"}"),"")),""),"")</f>
        <v/>
      </c>
      <c r="F954" s="51" t="str">
        <f aca="false">IF(A953&lt;C$8,IF(D954=0,CONCATENATE("&lt;---",A954," é  divisor de ",C$8,", porque  ",C$8,"/",A954,"=",C954," e resta zero"),CONCATENATE(A954," não é  divisor de ",C$8,", porque  ",C$8,"/",A954,"=",C954," e  resta ",D954)),"")</f>
        <v/>
      </c>
      <c r="G954" s="52" t="str">
        <f aca="false">IF(A954&lt;=C$8,C$8/A954,"")</f>
        <v/>
      </c>
      <c r="H954" s="53" t="str">
        <f aca="false">IF(A954&gt;C$8,"",IF(C$8/A954=TRUNC(C$8/A954),"&lt;=é inteiro","&lt;=é decimal"))</f>
        <v/>
      </c>
      <c r="K954" s="31"/>
      <c r="L954" s="31"/>
    </row>
    <row r="955" customFormat="false" ht="19.5" hidden="false" customHeight="false" outlineLevel="0" collapsed="false">
      <c r="A955" s="48" t="n">
        <f aca="false">A954+1</f>
        <v>945</v>
      </c>
      <c r="B955" s="40" t="str">
        <f aca="false">IF(A954&lt;C$8,CONCATENATE(C$8,"/",A955," ="),"")</f>
        <v/>
      </c>
      <c r="C955" s="41" t="str">
        <f aca="false">IF(A954&lt;C$8,TRUNC(C$8/A955),"")</f>
        <v/>
      </c>
      <c r="D955" s="49" t="str">
        <f aca="false">IF(A954&lt;C$8,C$8-C955*A955,"")</f>
        <v/>
      </c>
      <c r="E955" s="50" t="str">
        <f aca="false">IF(A954&lt;C$8,IF(D955=0,IF(A955&lt;C$8,CONCATENATE(A955,","),IF(A955=C$8,CONCATENATE(A955,"}"),"")),""),"")</f>
        <v/>
      </c>
      <c r="F955" s="51" t="str">
        <f aca="false">IF(A954&lt;C$8,IF(D955=0,CONCATENATE("&lt;---",A955," é  divisor de ",C$8,", porque  ",C$8,"/",A955,"=",C955," e resta zero"),CONCATENATE(A955," não é  divisor de ",C$8,", porque  ",C$8,"/",A955,"=",C955," e  resta ",D955)),"")</f>
        <v/>
      </c>
      <c r="G955" s="52" t="str">
        <f aca="false">IF(A955&lt;=C$8,C$8/A955,"")</f>
        <v/>
      </c>
      <c r="H955" s="53" t="str">
        <f aca="false">IF(A955&gt;C$8,"",IF(C$8/A955=TRUNC(C$8/A955),"&lt;=é inteiro","&lt;=é decimal"))</f>
        <v/>
      </c>
      <c r="K955" s="31"/>
      <c r="L955" s="31"/>
    </row>
    <row r="956" customFormat="false" ht="19.5" hidden="false" customHeight="false" outlineLevel="0" collapsed="false">
      <c r="A956" s="48" t="n">
        <f aca="false">A955+1</f>
        <v>946</v>
      </c>
      <c r="B956" s="40" t="str">
        <f aca="false">IF(A955&lt;C$8,CONCATENATE(C$8,"/",A956," ="),"")</f>
        <v/>
      </c>
      <c r="C956" s="41" t="str">
        <f aca="false">IF(A955&lt;C$8,TRUNC(C$8/A956),"")</f>
        <v/>
      </c>
      <c r="D956" s="49" t="str">
        <f aca="false">IF(A955&lt;C$8,C$8-C956*A956,"")</f>
        <v/>
      </c>
      <c r="E956" s="50" t="str">
        <f aca="false">IF(A955&lt;C$8,IF(D956=0,IF(A956&lt;C$8,CONCATENATE(A956,","),IF(A956=C$8,CONCATENATE(A956,"}"),"")),""),"")</f>
        <v/>
      </c>
      <c r="F956" s="51" t="str">
        <f aca="false">IF(A955&lt;C$8,IF(D956=0,CONCATENATE("&lt;---",A956," é  divisor de ",C$8,", porque  ",C$8,"/",A956,"=",C956," e resta zero"),CONCATENATE(A956," não é  divisor de ",C$8,", porque  ",C$8,"/",A956,"=",C956," e  resta ",D956)),"")</f>
        <v/>
      </c>
      <c r="G956" s="52" t="str">
        <f aca="false">IF(A956&lt;=C$8,C$8/A956,"")</f>
        <v/>
      </c>
      <c r="H956" s="53" t="str">
        <f aca="false">IF(A956&gt;C$8,"",IF(C$8/A956=TRUNC(C$8/A956),"&lt;=é inteiro","&lt;=é decimal"))</f>
        <v/>
      </c>
      <c r="K956" s="31"/>
      <c r="L956" s="31"/>
    </row>
    <row r="957" customFormat="false" ht="19.5" hidden="false" customHeight="false" outlineLevel="0" collapsed="false">
      <c r="A957" s="48" t="n">
        <f aca="false">A956+1</f>
        <v>947</v>
      </c>
      <c r="B957" s="40" t="str">
        <f aca="false">IF(A956&lt;C$8,CONCATENATE(C$8,"/",A957," ="),"")</f>
        <v/>
      </c>
      <c r="C957" s="41" t="str">
        <f aca="false">IF(A956&lt;C$8,TRUNC(C$8/A957),"")</f>
        <v/>
      </c>
      <c r="D957" s="49" t="str">
        <f aca="false">IF(A956&lt;C$8,C$8-C957*A957,"")</f>
        <v/>
      </c>
      <c r="E957" s="50" t="str">
        <f aca="false">IF(A956&lt;C$8,IF(D957=0,IF(A957&lt;C$8,CONCATENATE(A957,","),IF(A957=C$8,CONCATENATE(A957,"}"),"")),""),"")</f>
        <v/>
      </c>
      <c r="F957" s="51" t="str">
        <f aca="false">IF(A956&lt;C$8,IF(D957=0,CONCATENATE("&lt;---",A957," é  divisor de ",C$8,", porque  ",C$8,"/",A957,"=",C957," e resta zero"),CONCATENATE(A957," não é  divisor de ",C$8,", porque  ",C$8,"/",A957,"=",C957," e  resta ",D957)),"")</f>
        <v/>
      </c>
      <c r="G957" s="52" t="str">
        <f aca="false">IF(A957&lt;=C$8,C$8/A957,"")</f>
        <v/>
      </c>
      <c r="H957" s="53" t="str">
        <f aca="false">IF(A957&gt;C$8,"",IF(C$8/A957=TRUNC(C$8/A957),"&lt;=é inteiro","&lt;=é decimal"))</f>
        <v/>
      </c>
      <c r="K957" s="31"/>
      <c r="L957" s="31"/>
    </row>
    <row r="958" customFormat="false" ht="19.5" hidden="false" customHeight="false" outlineLevel="0" collapsed="false">
      <c r="A958" s="48" t="n">
        <f aca="false">A957+1</f>
        <v>948</v>
      </c>
      <c r="B958" s="40" t="str">
        <f aca="false">IF(A957&lt;C$8,CONCATENATE(C$8,"/",A958," ="),"")</f>
        <v/>
      </c>
      <c r="C958" s="41" t="str">
        <f aca="false">IF(A957&lt;C$8,TRUNC(C$8/A958),"")</f>
        <v/>
      </c>
      <c r="D958" s="49" t="str">
        <f aca="false">IF(A957&lt;C$8,C$8-C958*A958,"")</f>
        <v/>
      </c>
      <c r="E958" s="50" t="str">
        <f aca="false">IF(A957&lt;C$8,IF(D958=0,IF(A958&lt;C$8,CONCATENATE(A958,","),IF(A958=C$8,CONCATENATE(A958,"}"),"")),""),"")</f>
        <v/>
      </c>
      <c r="F958" s="51" t="str">
        <f aca="false">IF(A957&lt;C$8,IF(D958=0,CONCATENATE("&lt;---",A958," é  divisor de ",C$8,", porque  ",C$8,"/",A958,"=",C958," e resta zero"),CONCATENATE(A958," não é  divisor de ",C$8,", porque  ",C$8,"/",A958,"=",C958," e  resta ",D958)),"")</f>
        <v/>
      </c>
      <c r="G958" s="52" t="str">
        <f aca="false">IF(A958&lt;=C$8,C$8/A958,"")</f>
        <v/>
      </c>
      <c r="H958" s="53" t="str">
        <f aca="false">IF(A958&gt;C$8,"",IF(C$8/A958=TRUNC(C$8/A958),"&lt;=é inteiro","&lt;=é decimal"))</f>
        <v/>
      </c>
      <c r="K958" s="31"/>
      <c r="L958" s="31"/>
    </row>
    <row r="959" customFormat="false" ht="19.5" hidden="false" customHeight="false" outlineLevel="0" collapsed="false">
      <c r="A959" s="48" t="n">
        <f aca="false">A958+1</f>
        <v>949</v>
      </c>
      <c r="B959" s="40" t="str">
        <f aca="false">IF(A958&lt;C$8,CONCATENATE(C$8,"/",A959," ="),"")</f>
        <v/>
      </c>
      <c r="C959" s="41" t="str">
        <f aca="false">IF(A958&lt;C$8,TRUNC(C$8/A959),"")</f>
        <v/>
      </c>
      <c r="D959" s="49" t="str">
        <f aca="false">IF(A958&lt;C$8,C$8-C959*A959,"")</f>
        <v/>
      </c>
      <c r="E959" s="50" t="str">
        <f aca="false">IF(A958&lt;C$8,IF(D959=0,IF(A959&lt;C$8,CONCATENATE(A959,","),IF(A959=C$8,CONCATENATE(A959,"}"),"")),""),"")</f>
        <v/>
      </c>
      <c r="F959" s="51" t="str">
        <f aca="false">IF(A958&lt;C$8,IF(D959=0,CONCATENATE("&lt;---",A959," é  divisor de ",C$8,", porque  ",C$8,"/",A959,"=",C959," e resta zero"),CONCATENATE(A959," não é  divisor de ",C$8,", porque  ",C$8,"/",A959,"=",C959," e  resta ",D959)),"")</f>
        <v/>
      </c>
      <c r="G959" s="52" t="str">
        <f aca="false">IF(A959&lt;=C$8,C$8/A959,"")</f>
        <v/>
      </c>
      <c r="H959" s="53" t="str">
        <f aca="false">IF(A959&gt;C$8,"",IF(C$8/A959=TRUNC(C$8/A959),"&lt;=é inteiro","&lt;=é decimal"))</f>
        <v/>
      </c>
      <c r="K959" s="31"/>
      <c r="L959" s="31"/>
    </row>
    <row r="960" customFormat="false" ht="19.5" hidden="false" customHeight="false" outlineLevel="0" collapsed="false">
      <c r="A960" s="48" t="n">
        <f aca="false">A959+1</f>
        <v>950</v>
      </c>
      <c r="B960" s="40" t="str">
        <f aca="false">IF(A959&lt;C$8,CONCATENATE(C$8,"/",A960," ="),"")</f>
        <v/>
      </c>
      <c r="C960" s="41" t="str">
        <f aca="false">IF(A959&lt;C$8,TRUNC(C$8/A960),"")</f>
        <v/>
      </c>
      <c r="D960" s="49" t="str">
        <f aca="false">IF(A959&lt;C$8,C$8-C960*A960,"")</f>
        <v/>
      </c>
      <c r="E960" s="50" t="str">
        <f aca="false">IF(A959&lt;C$8,IF(D960=0,IF(A960&lt;C$8,CONCATENATE(A960,","),IF(A960=C$8,CONCATENATE(A960,"}"),"")),""),"")</f>
        <v/>
      </c>
      <c r="F960" s="51" t="str">
        <f aca="false">IF(A959&lt;C$8,IF(D960=0,CONCATENATE("&lt;---",A960," é  divisor de ",C$8,", porque  ",C$8,"/",A960,"=",C960," e resta zero"),CONCATENATE(A960," não é  divisor de ",C$8,", porque  ",C$8,"/",A960,"=",C960," e  resta ",D960)),"")</f>
        <v/>
      </c>
      <c r="G960" s="52" t="str">
        <f aca="false">IF(A960&lt;=C$8,C$8/A960,"")</f>
        <v/>
      </c>
      <c r="H960" s="53" t="str">
        <f aca="false">IF(A960&gt;C$8,"",IF(C$8/A960=TRUNC(C$8/A960),"&lt;=é inteiro","&lt;=é decimal"))</f>
        <v/>
      </c>
      <c r="K960" s="31"/>
      <c r="L960" s="31"/>
    </row>
    <row r="961" customFormat="false" ht="19.5" hidden="false" customHeight="false" outlineLevel="0" collapsed="false">
      <c r="A961" s="48" t="n">
        <f aca="false">A960+1</f>
        <v>951</v>
      </c>
      <c r="B961" s="40" t="str">
        <f aca="false">IF(A960&lt;C$8,CONCATENATE(C$8,"/",A961," ="),"")</f>
        <v/>
      </c>
      <c r="C961" s="41" t="str">
        <f aca="false">IF(A960&lt;C$8,TRUNC(C$8/A961),"")</f>
        <v/>
      </c>
      <c r="D961" s="49" t="str">
        <f aca="false">IF(A960&lt;C$8,C$8-C961*A961,"")</f>
        <v/>
      </c>
      <c r="E961" s="50" t="str">
        <f aca="false">IF(A960&lt;C$8,IF(D961=0,IF(A961&lt;C$8,CONCATENATE(A961,","),IF(A961=C$8,CONCATENATE(A961,"}"),"")),""),"")</f>
        <v/>
      </c>
      <c r="F961" s="51" t="str">
        <f aca="false">IF(A960&lt;C$8,IF(D961=0,CONCATENATE("&lt;---",A961," é  divisor de ",C$8,", porque  ",C$8,"/",A961,"=",C961," e resta zero"),CONCATENATE(A961," não é  divisor de ",C$8,", porque  ",C$8,"/",A961,"=",C961," e  resta ",D961)),"")</f>
        <v/>
      </c>
      <c r="G961" s="52" t="str">
        <f aca="false">IF(A961&lt;=C$8,C$8/A961,"")</f>
        <v/>
      </c>
      <c r="H961" s="53" t="str">
        <f aca="false">IF(A961&gt;C$8,"",IF(C$8/A961=TRUNC(C$8/A961),"&lt;=é inteiro","&lt;=é decimal"))</f>
        <v/>
      </c>
      <c r="K961" s="31"/>
      <c r="L961" s="31"/>
    </row>
    <row r="962" customFormat="false" ht="19.5" hidden="false" customHeight="false" outlineLevel="0" collapsed="false">
      <c r="A962" s="48" t="n">
        <f aca="false">A961+1</f>
        <v>952</v>
      </c>
      <c r="B962" s="40" t="str">
        <f aca="false">IF(A961&lt;C$8,CONCATENATE(C$8,"/",A962," ="),"")</f>
        <v/>
      </c>
      <c r="C962" s="41" t="str">
        <f aca="false">IF(A961&lt;C$8,TRUNC(C$8/A962),"")</f>
        <v/>
      </c>
      <c r="D962" s="49" t="str">
        <f aca="false">IF(A961&lt;C$8,C$8-C962*A962,"")</f>
        <v/>
      </c>
      <c r="E962" s="50" t="str">
        <f aca="false">IF(A961&lt;C$8,IF(D962=0,IF(A962&lt;C$8,CONCATENATE(A962,","),IF(A962=C$8,CONCATENATE(A962,"}"),"")),""),"")</f>
        <v/>
      </c>
      <c r="F962" s="51" t="str">
        <f aca="false">IF(A961&lt;C$8,IF(D962=0,CONCATENATE("&lt;---",A962," é  divisor de ",C$8,", porque  ",C$8,"/",A962,"=",C962," e resta zero"),CONCATENATE(A962," não é  divisor de ",C$8,", porque  ",C$8,"/",A962,"=",C962," e  resta ",D962)),"")</f>
        <v/>
      </c>
      <c r="G962" s="52" t="str">
        <f aca="false">IF(A962&lt;=C$8,C$8/A962,"")</f>
        <v/>
      </c>
      <c r="H962" s="53" t="str">
        <f aca="false">IF(A962&gt;C$8,"",IF(C$8/A962=TRUNC(C$8/A962),"&lt;=é inteiro","&lt;=é decimal"))</f>
        <v/>
      </c>
      <c r="K962" s="31"/>
      <c r="L962" s="31"/>
    </row>
    <row r="963" customFormat="false" ht="19.5" hidden="false" customHeight="false" outlineLevel="0" collapsed="false">
      <c r="A963" s="48" t="n">
        <f aca="false">A962+1</f>
        <v>953</v>
      </c>
      <c r="B963" s="40" t="str">
        <f aca="false">IF(A962&lt;C$8,CONCATENATE(C$8,"/",A963," ="),"")</f>
        <v/>
      </c>
      <c r="C963" s="41" t="str">
        <f aca="false">IF(A962&lt;C$8,TRUNC(C$8/A963),"")</f>
        <v/>
      </c>
      <c r="D963" s="49" t="str">
        <f aca="false">IF(A962&lt;C$8,C$8-C963*A963,"")</f>
        <v/>
      </c>
      <c r="E963" s="50" t="str">
        <f aca="false">IF(A962&lt;C$8,IF(D963=0,IF(A963&lt;C$8,CONCATENATE(A963,","),IF(A963=C$8,CONCATENATE(A963,"}"),"")),""),"")</f>
        <v/>
      </c>
      <c r="F963" s="51" t="str">
        <f aca="false">IF(A962&lt;C$8,IF(D963=0,CONCATENATE("&lt;---",A963," é  divisor de ",C$8,", porque  ",C$8,"/",A963,"=",C963," e resta zero"),CONCATENATE(A963," não é  divisor de ",C$8,", porque  ",C$8,"/",A963,"=",C963," e  resta ",D963)),"")</f>
        <v/>
      </c>
      <c r="G963" s="52" t="str">
        <f aca="false">IF(A963&lt;=C$8,C$8/A963,"")</f>
        <v/>
      </c>
      <c r="H963" s="53" t="str">
        <f aca="false">IF(A963&gt;C$8,"",IF(C$8/A963=TRUNC(C$8/A963),"&lt;=é inteiro","&lt;=é decimal"))</f>
        <v/>
      </c>
      <c r="K963" s="31"/>
      <c r="L963" s="31"/>
    </row>
    <row r="964" customFormat="false" ht="19.5" hidden="false" customHeight="false" outlineLevel="0" collapsed="false">
      <c r="A964" s="48" t="n">
        <f aca="false">A963+1</f>
        <v>954</v>
      </c>
      <c r="B964" s="40" t="str">
        <f aca="false">IF(A963&lt;C$8,CONCATENATE(C$8,"/",A964," ="),"")</f>
        <v/>
      </c>
      <c r="C964" s="41" t="str">
        <f aca="false">IF(A963&lt;C$8,TRUNC(C$8/A964),"")</f>
        <v/>
      </c>
      <c r="D964" s="49" t="str">
        <f aca="false">IF(A963&lt;C$8,C$8-C964*A964,"")</f>
        <v/>
      </c>
      <c r="E964" s="50" t="str">
        <f aca="false">IF(A963&lt;C$8,IF(D964=0,IF(A964&lt;C$8,CONCATENATE(A964,","),IF(A964=C$8,CONCATENATE(A964,"}"),"")),""),"")</f>
        <v/>
      </c>
      <c r="F964" s="51" t="str">
        <f aca="false">IF(A963&lt;C$8,IF(D964=0,CONCATENATE("&lt;---",A964," é  divisor de ",C$8,", porque  ",C$8,"/",A964,"=",C964," e resta zero"),CONCATENATE(A964," não é  divisor de ",C$8,", porque  ",C$8,"/",A964,"=",C964," e  resta ",D964)),"")</f>
        <v/>
      </c>
      <c r="G964" s="52" t="str">
        <f aca="false">IF(A964&lt;=C$8,C$8/A964,"")</f>
        <v/>
      </c>
      <c r="H964" s="53" t="str">
        <f aca="false">IF(A964&gt;C$8,"",IF(C$8/A964=TRUNC(C$8/A964),"&lt;=é inteiro","&lt;=é decimal"))</f>
        <v/>
      </c>
      <c r="K964" s="31"/>
      <c r="L964" s="31"/>
    </row>
    <row r="965" customFormat="false" ht="19.5" hidden="false" customHeight="false" outlineLevel="0" collapsed="false">
      <c r="A965" s="48" t="n">
        <f aca="false">A964+1</f>
        <v>955</v>
      </c>
      <c r="B965" s="40" t="str">
        <f aca="false">IF(A964&lt;C$8,CONCATENATE(C$8,"/",A965," ="),"")</f>
        <v/>
      </c>
      <c r="C965" s="41" t="str">
        <f aca="false">IF(A964&lt;C$8,TRUNC(C$8/A965),"")</f>
        <v/>
      </c>
      <c r="D965" s="49" t="str">
        <f aca="false">IF(A964&lt;C$8,C$8-C965*A965,"")</f>
        <v/>
      </c>
      <c r="E965" s="50" t="str">
        <f aca="false">IF(A964&lt;C$8,IF(D965=0,IF(A965&lt;C$8,CONCATENATE(A965,","),IF(A965=C$8,CONCATENATE(A965,"}"),"")),""),"")</f>
        <v/>
      </c>
      <c r="F965" s="51" t="str">
        <f aca="false">IF(A964&lt;C$8,IF(D965=0,CONCATENATE("&lt;---",A965," é  divisor de ",C$8,", porque  ",C$8,"/",A965,"=",C965," e resta zero"),CONCATENATE(A965," não é  divisor de ",C$8,", porque  ",C$8,"/",A965,"=",C965," e  resta ",D965)),"")</f>
        <v/>
      </c>
      <c r="G965" s="52" t="str">
        <f aca="false">IF(A965&lt;=C$8,C$8/A965,"")</f>
        <v/>
      </c>
      <c r="H965" s="53" t="str">
        <f aca="false">IF(A965&gt;C$8,"",IF(C$8/A965=TRUNC(C$8/A965),"&lt;=é inteiro","&lt;=é decimal"))</f>
        <v/>
      </c>
      <c r="K965" s="31"/>
      <c r="L965" s="31"/>
    </row>
    <row r="966" customFormat="false" ht="19.5" hidden="false" customHeight="false" outlineLevel="0" collapsed="false">
      <c r="A966" s="48" t="n">
        <f aca="false">A965+1</f>
        <v>956</v>
      </c>
      <c r="B966" s="40" t="str">
        <f aca="false">IF(A965&lt;C$8,CONCATENATE(C$8,"/",A966," ="),"")</f>
        <v/>
      </c>
      <c r="C966" s="41" t="str">
        <f aca="false">IF(A965&lt;C$8,TRUNC(C$8/A966),"")</f>
        <v/>
      </c>
      <c r="D966" s="49" t="str">
        <f aca="false">IF(A965&lt;C$8,C$8-C966*A966,"")</f>
        <v/>
      </c>
      <c r="E966" s="50" t="str">
        <f aca="false">IF(A965&lt;C$8,IF(D966=0,IF(A966&lt;C$8,CONCATENATE(A966,","),IF(A966=C$8,CONCATENATE(A966,"}"),"")),""),"")</f>
        <v/>
      </c>
      <c r="F966" s="51" t="str">
        <f aca="false">IF(A965&lt;C$8,IF(D966=0,CONCATENATE("&lt;---",A966," é  divisor de ",C$8,", porque  ",C$8,"/",A966,"=",C966," e resta zero"),CONCATENATE(A966," não é  divisor de ",C$8,", porque  ",C$8,"/",A966,"=",C966," e  resta ",D966)),"")</f>
        <v/>
      </c>
      <c r="G966" s="52" t="str">
        <f aca="false">IF(A966&lt;=C$8,C$8/A966,"")</f>
        <v/>
      </c>
      <c r="H966" s="53" t="str">
        <f aca="false">IF(A966&gt;C$8,"",IF(C$8/A966=TRUNC(C$8/A966),"&lt;=é inteiro","&lt;=é decimal"))</f>
        <v/>
      </c>
      <c r="K966" s="31"/>
      <c r="L966" s="31"/>
    </row>
    <row r="967" customFormat="false" ht="19.5" hidden="false" customHeight="false" outlineLevel="0" collapsed="false">
      <c r="A967" s="48" t="n">
        <f aca="false">A966+1</f>
        <v>957</v>
      </c>
      <c r="B967" s="40" t="str">
        <f aca="false">IF(A966&lt;C$8,CONCATENATE(C$8,"/",A967," ="),"")</f>
        <v/>
      </c>
      <c r="C967" s="41" t="str">
        <f aca="false">IF(A966&lt;C$8,TRUNC(C$8/A967),"")</f>
        <v/>
      </c>
      <c r="D967" s="49" t="str">
        <f aca="false">IF(A966&lt;C$8,C$8-C967*A967,"")</f>
        <v/>
      </c>
      <c r="E967" s="50" t="str">
        <f aca="false">IF(A966&lt;C$8,IF(D967=0,IF(A967&lt;C$8,CONCATENATE(A967,","),IF(A967=C$8,CONCATENATE(A967,"}"),"")),""),"")</f>
        <v/>
      </c>
      <c r="F967" s="51" t="str">
        <f aca="false">IF(A966&lt;C$8,IF(D967=0,CONCATENATE("&lt;---",A967," é  divisor de ",C$8,", porque  ",C$8,"/",A967,"=",C967," e resta zero"),CONCATENATE(A967," não é  divisor de ",C$8,", porque  ",C$8,"/",A967,"=",C967," e  resta ",D967)),"")</f>
        <v/>
      </c>
      <c r="G967" s="52" t="str">
        <f aca="false">IF(A967&lt;=C$8,C$8/A967,"")</f>
        <v/>
      </c>
      <c r="H967" s="53" t="str">
        <f aca="false">IF(A967&gt;C$8,"",IF(C$8/A967=TRUNC(C$8/A967),"&lt;=é inteiro","&lt;=é decimal"))</f>
        <v/>
      </c>
      <c r="K967" s="31"/>
      <c r="L967" s="31"/>
    </row>
    <row r="968" customFormat="false" ht="19.5" hidden="false" customHeight="false" outlineLevel="0" collapsed="false">
      <c r="A968" s="48" t="n">
        <f aca="false">A967+1</f>
        <v>958</v>
      </c>
      <c r="B968" s="40" t="str">
        <f aca="false">IF(A967&lt;C$8,CONCATENATE(C$8,"/",A968," ="),"")</f>
        <v/>
      </c>
      <c r="C968" s="41" t="str">
        <f aca="false">IF(A967&lt;C$8,TRUNC(C$8/A968),"")</f>
        <v/>
      </c>
      <c r="D968" s="49" t="str">
        <f aca="false">IF(A967&lt;C$8,C$8-C968*A968,"")</f>
        <v/>
      </c>
      <c r="E968" s="50" t="str">
        <f aca="false">IF(A967&lt;C$8,IF(D968=0,IF(A968&lt;C$8,CONCATENATE(A968,","),IF(A968=C$8,CONCATENATE(A968,"}"),"")),""),"")</f>
        <v/>
      </c>
      <c r="F968" s="51" t="str">
        <f aca="false">IF(A967&lt;C$8,IF(D968=0,CONCATENATE("&lt;---",A968," é  divisor de ",C$8,", porque  ",C$8,"/",A968,"=",C968," e resta zero"),CONCATENATE(A968," não é  divisor de ",C$8,", porque  ",C$8,"/",A968,"=",C968," e  resta ",D968)),"")</f>
        <v/>
      </c>
      <c r="G968" s="52" t="str">
        <f aca="false">IF(A968&lt;=C$8,C$8/A968,"")</f>
        <v/>
      </c>
      <c r="H968" s="53" t="str">
        <f aca="false">IF(A968&gt;C$8,"",IF(C$8/A968=TRUNC(C$8/A968),"&lt;=é inteiro","&lt;=é decimal"))</f>
        <v/>
      </c>
      <c r="K968" s="31"/>
      <c r="L968" s="31"/>
    </row>
    <row r="969" customFormat="false" ht="19.5" hidden="false" customHeight="false" outlineLevel="0" collapsed="false">
      <c r="A969" s="48" t="n">
        <f aca="false">A968+1</f>
        <v>959</v>
      </c>
      <c r="B969" s="40" t="str">
        <f aca="false">IF(A968&lt;C$8,CONCATENATE(C$8,"/",A969," ="),"")</f>
        <v/>
      </c>
      <c r="C969" s="41" t="str">
        <f aca="false">IF(A968&lt;C$8,TRUNC(C$8/A969),"")</f>
        <v/>
      </c>
      <c r="D969" s="49" t="str">
        <f aca="false">IF(A968&lt;C$8,C$8-C969*A969,"")</f>
        <v/>
      </c>
      <c r="E969" s="50" t="str">
        <f aca="false">IF(A968&lt;C$8,IF(D969=0,IF(A969&lt;C$8,CONCATENATE(A969,","),IF(A969=C$8,CONCATENATE(A969,"}"),"")),""),"")</f>
        <v/>
      </c>
      <c r="F969" s="51" t="str">
        <f aca="false">IF(A968&lt;C$8,IF(D969=0,CONCATENATE("&lt;---",A969," é  divisor de ",C$8,", porque  ",C$8,"/",A969,"=",C969," e resta zero"),CONCATENATE(A969," não é  divisor de ",C$8,", porque  ",C$8,"/",A969,"=",C969," e  resta ",D969)),"")</f>
        <v/>
      </c>
      <c r="G969" s="52" t="str">
        <f aca="false">IF(A969&lt;=C$8,C$8/A969,"")</f>
        <v/>
      </c>
      <c r="H969" s="53" t="str">
        <f aca="false">IF(A969&gt;C$8,"",IF(C$8/A969=TRUNC(C$8/A969),"&lt;=é inteiro","&lt;=é decimal"))</f>
        <v/>
      </c>
      <c r="K969" s="31"/>
      <c r="L969" s="31"/>
    </row>
    <row r="970" customFormat="false" ht="19.5" hidden="false" customHeight="false" outlineLevel="0" collapsed="false">
      <c r="A970" s="48" t="n">
        <f aca="false">A969+1</f>
        <v>960</v>
      </c>
      <c r="B970" s="40" t="str">
        <f aca="false">IF(A969&lt;C$8,CONCATENATE(C$8,"/",A970," ="),"")</f>
        <v/>
      </c>
      <c r="C970" s="41" t="str">
        <f aca="false">IF(A969&lt;C$8,TRUNC(C$8/A970),"")</f>
        <v/>
      </c>
      <c r="D970" s="49" t="str">
        <f aca="false">IF(A969&lt;C$8,C$8-C970*A970,"")</f>
        <v/>
      </c>
      <c r="E970" s="50" t="str">
        <f aca="false">IF(A969&lt;C$8,IF(D970=0,IF(A970&lt;C$8,CONCATENATE(A970,","),IF(A970=C$8,CONCATENATE(A970,"}"),"")),""),"")</f>
        <v/>
      </c>
      <c r="F970" s="51" t="str">
        <f aca="false">IF(A969&lt;C$8,IF(D970=0,CONCATENATE("&lt;---",A970," é  divisor de ",C$8,", porque  ",C$8,"/",A970,"=",C970," e resta zero"),CONCATENATE(A970," não é  divisor de ",C$8,", porque  ",C$8,"/",A970,"=",C970," e  resta ",D970)),"")</f>
        <v/>
      </c>
      <c r="G970" s="52" t="str">
        <f aca="false">IF(A970&lt;=C$8,C$8/A970,"")</f>
        <v/>
      </c>
      <c r="H970" s="53" t="str">
        <f aca="false">IF(A970&gt;C$8,"",IF(C$8/A970=TRUNC(C$8/A970),"&lt;=é inteiro","&lt;=é decimal"))</f>
        <v/>
      </c>
      <c r="K970" s="31"/>
      <c r="L970" s="31"/>
    </row>
    <row r="971" customFormat="false" ht="19.5" hidden="false" customHeight="false" outlineLevel="0" collapsed="false">
      <c r="A971" s="48" t="n">
        <f aca="false">A970+1</f>
        <v>961</v>
      </c>
      <c r="B971" s="40" t="str">
        <f aca="false">IF(A970&lt;C$8,CONCATENATE(C$8,"/",A971," ="),"")</f>
        <v/>
      </c>
      <c r="C971" s="41" t="str">
        <f aca="false">IF(A970&lt;C$8,TRUNC(C$8/A971),"")</f>
        <v/>
      </c>
      <c r="D971" s="49" t="str">
        <f aca="false">IF(A970&lt;C$8,C$8-C971*A971,"")</f>
        <v/>
      </c>
      <c r="E971" s="50" t="str">
        <f aca="false">IF(A970&lt;C$8,IF(D971=0,IF(A971&lt;C$8,CONCATENATE(A971,","),IF(A971=C$8,CONCATENATE(A971,"}"),"")),""),"")</f>
        <v/>
      </c>
      <c r="F971" s="51" t="str">
        <f aca="false">IF(A970&lt;C$8,IF(D971=0,CONCATENATE("&lt;---",A971," é  divisor de ",C$8,", porque  ",C$8,"/",A971,"=",C971," e resta zero"),CONCATENATE(A971," não é  divisor de ",C$8,", porque  ",C$8,"/",A971,"=",C971," e  resta ",D971)),"")</f>
        <v/>
      </c>
      <c r="G971" s="52" t="str">
        <f aca="false">IF(A971&lt;=C$8,C$8/A971,"")</f>
        <v/>
      </c>
      <c r="H971" s="53" t="str">
        <f aca="false">IF(A971&gt;C$8,"",IF(C$8/A971=TRUNC(C$8/A971),"&lt;=é inteiro","&lt;=é decimal"))</f>
        <v/>
      </c>
      <c r="K971" s="31"/>
      <c r="L971" s="31"/>
    </row>
    <row r="972" customFormat="false" ht="19.5" hidden="false" customHeight="false" outlineLevel="0" collapsed="false">
      <c r="A972" s="48" t="n">
        <f aca="false">A971+1</f>
        <v>962</v>
      </c>
      <c r="B972" s="40" t="str">
        <f aca="false">IF(A971&lt;C$8,CONCATENATE(C$8,"/",A972," ="),"")</f>
        <v/>
      </c>
      <c r="C972" s="41" t="str">
        <f aca="false">IF(A971&lt;C$8,TRUNC(C$8/A972),"")</f>
        <v/>
      </c>
      <c r="D972" s="49" t="str">
        <f aca="false">IF(A971&lt;C$8,C$8-C972*A972,"")</f>
        <v/>
      </c>
      <c r="E972" s="50" t="str">
        <f aca="false">IF(A971&lt;C$8,IF(D972=0,IF(A972&lt;C$8,CONCATENATE(A972,","),IF(A972=C$8,CONCATENATE(A972,"}"),"")),""),"")</f>
        <v/>
      </c>
      <c r="F972" s="51" t="str">
        <f aca="false">IF(A971&lt;C$8,IF(D972=0,CONCATENATE("&lt;---",A972," é  divisor de ",C$8,", porque  ",C$8,"/",A972,"=",C972," e resta zero"),CONCATENATE(A972," não é  divisor de ",C$8,", porque  ",C$8,"/",A972,"=",C972," e  resta ",D972)),"")</f>
        <v/>
      </c>
      <c r="G972" s="52" t="str">
        <f aca="false">IF(A972&lt;=C$8,C$8/A972,"")</f>
        <v/>
      </c>
      <c r="H972" s="53" t="str">
        <f aca="false">IF(A972&gt;C$8,"",IF(C$8/A972=TRUNC(C$8/A972),"&lt;=é inteiro","&lt;=é decimal"))</f>
        <v/>
      </c>
      <c r="K972" s="31"/>
      <c r="L972" s="31"/>
    </row>
    <row r="973" customFormat="false" ht="19.5" hidden="false" customHeight="false" outlineLevel="0" collapsed="false">
      <c r="A973" s="48" t="n">
        <f aca="false">A972+1</f>
        <v>963</v>
      </c>
      <c r="B973" s="40" t="str">
        <f aca="false">IF(A972&lt;C$8,CONCATENATE(C$8,"/",A973," ="),"")</f>
        <v/>
      </c>
      <c r="C973" s="41" t="str">
        <f aca="false">IF(A972&lt;C$8,TRUNC(C$8/A973),"")</f>
        <v/>
      </c>
      <c r="D973" s="49" t="str">
        <f aca="false">IF(A972&lt;C$8,C$8-C973*A973,"")</f>
        <v/>
      </c>
      <c r="E973" s="50" t="str">
        <f aca="false">IF(A972&lt;C$8,IF(D973=0,IF(A973&lt;C$8,CONCATENATE(A973,","),IF(A973=C$8,CONCATENATE(A973,"}"),"")),""),"")</f>
        <v/>
      </c>
      <c r="F973" s="51" t="str">
        <f aca="false">IF(A972&lt;C$8,IF(D973=0,CONCATENATE("&lt;---",A973," é  divisor de ",C$8,", porque  ",C$8,"/",A973,"=",C973," e resta zero"),CONCATENATE(A973," não é  divisor de ",C$8,", porque  ",C$8,"/",A973,"=",C973," e  resta ",D973)),"")</f>
        <v/>
      </c>
      <c r="G973" s="52" t="str">
        <f aca="false">IF(A973&lt;=C$8,C$8/A973,"")</f>
        <v/>
      </c>
      <c r="H973" s="53" t="str">
        <f aca="false">IF(A973&gt;C$8,"",IF(C$8/A973=TRUNC(C$8/A973),"&lt;=é inteiro","&lt;=é decimal"))</f>
        <v/>
      </c>
      <c r="K973" s="31"/>
      <c r="L973" s="31"/>
    </row>
    <row r="974" customFormat="false" ht="19.5" hidden="false" customHeight="false" outlineLevel="0" collapsed="false">
      <c r="A974" s="48" t="n">
        <f aca="false">A973+1</f>
        <v>964</v>
      </c>
      <c r="B974" s="40" t="str">
        <f aca="false">IF(A973&lt;C$8,CONCATENATE(C$8,"/",A974," ="),"")</f>
        <v/>
      </c>
      <c r="C974" s="41" t="str">
        <f aca="false">IF(A973&lt;C$8,TRUNC(C$8/A974),"")</f>
        <v/>
      </c>
      <c r="D974" s="49" t="str">
        <f aca="false">IF(A973&lt;C$8,C$8-C974*A974,"")</f>
        <v/>
      </c>
      <c r="E974" s="50" t="str">
        <f aca="false">IF(A973&lt;C$8,IF(D974=0,IF(A974&lt;C$8,CONCATENATE(A974,","),IF(A974=C$8,CONCATENATE(A974,"}"),"")),""),"")</f>
        <v/>
      </c>
      <c r="F974" s="51" t="str">
        <f aca="false">IF(A973&lt;C$8,IF(D974=0,CONCATENATE("&lt;---",A974," é  divisor de ",C$8,", porque  ",C$8,"/",A974,"=",C974," e resta zero"),CONCATENATE(A974," não é  divisor de ",C$8,", porque  ",C$8,"/",A974,"=",C974," e  resta ",D974)),"")</f>
        <v/>
      </c>
      <c r="G974" s="52" t="str">
        <f aca="false">IF(A974&lt;=C$8,C$8/A974,"")</f>
        <v/>
      </c>
      <c r="H974" s="53" t="str">
        <f aca="false">IF(A974&gt;C$8,"",IF(C$8/A974=TRUNC(C$8/A974),"&lt;=é inteiro","&lt;=é decimal"))</f>
        <v/>
      </c>
      <c r="K974" s="31"/>
      <c r="L974" s="31"/>
    </row>
    <row r="975" customFormat="false" ht="19.5" hidden="false" customHeight="false" outlineLevel="0" collapsed="false">
      <c r="A975" s="48" t="n">
        <f aca="false">A974+1</f>
        <v>965</v>
      </c>
      <c r="B975" s="40" t="str">
        <f aca="false">IF(A974&lt;C$8,CONCATENATE(C$8,"/",A975," ="),"")</f>
        <v/>
      </c>
      <c r="C975" s="41" t="str">
        <f aca="false">IF(A974&lt;C$8,TRUNC(C$8/A975),"")</f>
        <v/>
      </c>
      <c r="D975" s="49" t="str">
        <f aca="false">IF(A974&lt;C$8,C$8-C975*A975,"")</f>
        <v/>
      </c>
      <c r="E975" s="50" t="str">
        <f aca="false">IF(A974&lt;C$8,IF(D975=0,IF(A975&lt;C$8,CONCATENATE(A975,","),IF(A975=C$8,CONCATENATE(A975,"}"),"")),""),"")</f>
        <v/>
      </c>
      <c r="F975" s="51" t="str">
        <f aca="false">IF(A974&lt;C$8,IF(D975=0,CONCATENATE("&lt;---",A975," é  divisor de ",C$8,", porque  ",C$8,"/",A975,"=",C975," e resta zero"),CONCATENATE(A975," não é  divisor de ",C$8,", porque  ",C$8,"/",A975,"=",C975," e  resta ",D975)),"")</f>
        <v/>
      </c>
      <c r="G975" s="52" t="str">
        <f aca="false">IF(A975&lt;=C$8,C$8/A975,"")</f>
        <v/>
      </c>
      <c r="H975" s="53" t="str">
        <f aca="false">IF(A975&gt;C$8,"",IF(C$8/A975=TRUNC(C$8/A975),"&lt;=é inteiro","&lt;=é decimal"))</f>
        <v/>
      </c>
      <c r="K975" s="31"/>
      <c r="L975" s="31"/>
    </row>
    <row r="976" customFormat="false" ht="19.5" hidden="false" customHeight="false" outlineLevel="0" collapsed="false">
      <c r="A976" s="48" t="n">
        <f aca="false">A975+1</f>
        <v>966</v>
      </c>
      <c r="B976" s="40" t="str">
        <f aca="false">IF(A975&lt;C$8,CONCATENATE(C$8,"/",A976," ="),"")</f>
        <v/>
      </c>
      <c r="C976" s="41" t="str">
        <f aca="false">IF(A975&lt;C$8,TRUNC(C$8/A976),"")</f>
        <v/>
      </c>
      <c r="D976" s="49" t="str">
        <f aca="false">IF(A975&lt;C$8,C$8-C976*A976,"")</f>
        <v/>
      </c>
      <c r="E976" s="50" t="str">
        <f aca="false">IF(A975&lt;C$8,IF(D976=0,IF(A976&lt;C$8,CONCATENATE(A976,","),IF(A976=C$8,CONCATENATE(A976,"}"),"")),""),"")</f>
        <v/>
      </c>
      <c r="F976" s="51" t="str">
        <f aca="false">IF(A975&lt;C$8,IF(D976=0,CONCATENATE("&lt;---",A976," é  divisor de ",C$8,", porque  ",C$8,"/",A976,"=",C976," e resta zero"),CONCATENATE(A976," não é  divisor de ",C$8,", porque  ",C$8,"/",A976,"=",C976," e  resta ",D976)),"")</f>
        <v/>
      </c>
      <c r="G976" s="52" t="str">
        <f aca="false">IF(A976&lt;=C$8,C$8/A976,"")</f>
        <v/>
      </c>
      <c r="H976" s="53" t="str">
        <f aca="false">IF(A976&gt;C$8,"",IF(C$8/A976=TRUNC(C$8/A976),"&lt;=é inteiro","&lt;=é decimal"))</f>
        <v/>
      </c>
      <c r="K976" s="31"/>
      <c r="L976" s="31"/>
    </row>
    <row r="977" customFormat="false" ht="19.5" hidden="false" customHeight="false" outlineLevel="0" collapsed="false">
      <c r="A977" s="48" t="n">
        <f aca="false">A976+1</f>
        <v>967</v>
      </c>
      <c r="B977" s="40" t="str">
        <f aca="false">IF(A976&lt;C$8,CONCATENATE(C$8,"/",A977," ="),"")</f>
        <v/>
      </c>
      <c r="C977" s="41" t="str">
        <f aca="false">IF(A976&lt;C$8,TRUNC(C$8/A977),"")</f>
        <v/>
      </c>
      <c r="D977" s="49" t="str">
        <f aca="false">IF(A976&lt;C$8,C$8-C977*A977,"")</f>
        <v/>
      </c>
      <c r="E977" s="50" t="str">
        <f aca="false">IF(A976&lt;C$8,IF(D977=0,IF(A977&lt;C$8,CONCATENATE(A977,","),IF(A977=C$8,CONCATENATE(A977,"}"),"")),""),"")</f>
        <v/>
      </c>
      <c r="F977" s="51" t="str">
        <f aca="false">IF(A976&lt;C$8,IF(D977=0,CONCATENATE("&lt;---",A977," é  divisor de ",C$8,", porque  ",C$8,"/",A977,"=",C977," e resta zero"),CONCATENATE(A977," não é  divisor de ",C$8,", porque  ",C$8,"/",A977,"=",C977," e  resta ",D977)),"")</f>
        <v/>
      </c>
      <c r="G977" s="52" t="str">
        <f aca="false">IF(A977&lt;=C$8,C$8/A977,"")</f>
        <v/>
      </c>
      <c r="H977" s="53" t="str">
        <f aca="false">IF(A977&gt;C$8,"",IF(C$8/A977=TRUNC(C$8/A977),"&lt;=é inteiro","&lt;=é decimal"))</f>
        <v/>
      </c>
      <c r="K977" s="31"/>
      <c r="L977" s="31"/>
    </row>
    <row r="978" customFormat="false" ht="19.5" hidden="false" customHeight="false" outlineLevel="0" collapsed="false">
      <c r="A978" s="48" t="n">
        <f aca="false">A977+1</f>
        <v>968</v>
      </c>
      <c r="B978" s="40" t="str">
        <f aca="false">IF(A977&lt;C$8,CONCATENATE(C$8,"/",A978," ="),"")</f>
        <v/>
      </c>
      <c r="C978" s="41" t="str">
        <f aca="false">IF(A977&lt;C$8,TRUNC(C$8/A978),"")</f>
        <v/>
      </c>
      <c r="D978" s="49" t="str">
        <f aca="false">IF(A977&lt;C$8,C$8-C978*A978,"")</f>
        <v/>
      </c>
      <c r="E978" s="50" t="str">
        <f aca="false">IF(A977&lt;C$8,IF(D978=0,IF(A978&lt;C$8,CONCATENATE(A978,","),IF(A978=C$8,CONCATENATE(A978,"}"),"")),""),"")</f>
        <v/>
      </c>
      <c r="F978" s="51" t="str">
        <f aca="false">IF(A977&lt;C$8,IF(D978=0,CONCATENATE("&lt;---",A978," é  divisor de ",C$8,", porque  ",C$8,"/",A978,"=",C978," e resta zero"),CONCATENATE(A978," não é  divisor de ",C$8,", porque  ",C$8,"/",A978,"=",C978," e  resta ",D978)),"")</f>
        <v/>
      </c>
      <c r="G978" s="52" t="str">
        <f aca="false">IF(A978&lt;=C$8,C$8/A978,"")</f>
        <v/>
      </c>
      <c r="H978" s="53" t="str">
        <f aca="false">IF(A978&gt;C$8,"",IF(C$8/A978=TRUNC(C$8/A978),"&lt;=é inteiro","&lt;=é decimal"))</f>
        <v/>
      </c>
      <c r="K978" s="31"/>
      <c r="L978" s="31"/>
    </row>
    <row r="979" customFormat="false" ht="19.5" hidden="false" customHeight="false" outlineLevel="0" collapsed="false">
      <c r="A979" s="48" t="n">
        <f aca="false">A978+1</f>
        <v>969</v>
      </c>
      <c r="B979" s="40" t="str">
        <f aca="false">IF(A978&lt;C$8,CONCATENATE(C$8,"/",A979," ="),"")</f>
        <v/>
      </c>
      <c r="C979" s="41" t="str">
        <f aca="false">IF(A978&lt;C$8,TRUNC(C$8/A979),"")</f>
        <v/>
      </c>
      <c r="D979" s="49" t="str">
        <f aca="false">IF(A978&lt;C$8,C$8-C979*A979,"")</f>
        <v/>
      </c>
      <c r="E979" s="50" t="str">
        <f aca="false">IF(A978&lt;C$8,IF(D979=0,IF(A979&lt;C$8,CONCATENATE(A979,","),IF(A979=C$8,CONCATENATE(A979,"}"),"")),""),"")</f>
        <v/>
      </c>
      <c r="F979" s="51" t="str">
        <f aca="false">IF(A978&lt;C$8,IF(D979=0,CONCATENATE("&lt;---",A979," é  divisor de ",C$8,", porque  ",C$8,"/",A979,"=",C979," e resta zero"),CONCATENATE(A979," não é  divisor de ",C$8,", porque  ",C$8,"/",A979,"=",C979," e  resta ",D979)),"")</f>
        <v/>
      </c>
      <c r="G979" s="52" t="str">
        <f aca="false">IF(A979&lt;=C$8,C$8/A979,"")</f>
        <v/>
      </c>
      <c r="H979" s="53" t="str">
        <f aca="false">IF(A979&gt;C$8,"",IF(C$8/A979=TRUNC(C$8/A979),"&lt;=é inteiro","&lt;=é decimal"))</f>
        <v/>
      </c>
      <c r="K979" s="31"/>
      <c r="L979" s="31"/>
    </row>
    <row r="980" customFormat="false" ht="19.5" hidden="false" customHeight="false" outlineLevel="0" collapsed="false">
      <c r="A980" s="48" t="n">
        <f aca="false">A979+1</f>
        <v>970</v>
      </c>
      <c r="B980" s="40" t="str">
        <f aca="false">IF(A979&lt;C$8,CONCATENATE(C$8,"/",A980," ="),"")</f>
        <v/>
      </c>
      <c r="C980" s="41" t="str">
        <f aca="false">IF(A979&lt;C$8,TRUNC(C$8/A980),"")</f>
        <v/>
      </c>
      <c r="D980" s="49" t="str">
        <f aca="false">IF(A979&lt;C$8,C$8-C980*A980,"")</f>
        <v/>
      </c>
      <c r="E980" s="50" t="str">
        <f aca="false">IF(A979&lt;C$8,IF(D980=0,IF(A980&lt;C$8,CONCATENATE(A980,","),IF(A980=C$8,CONCATENATE(A980,"}"),"")),""),"")</f>
        <v/>
      </c>
      <c r="F980" s="51" t="str">
        <f aca="false">IF(A979&lt;C$8,IF(D980=0,CONCATENATE("&lt;---",A980," é  divisor de ",C$8,", porque  ",C$8,"/",A980,"=",C980," e resta zero"),CONCATENATE(A980," não é  divisor de ",C$8,", porque  ",C$8,"/",A980,"=",C980," e  resta ",D980)),"")</f>
        <v/>
      </c>
      <c r="G980" s="52" t="str">
        <f aca="false">IF(A980&lt;=C$8,C$8/A980,"")</f>
        <v/>
      </c>
      <c r="H980" s="53" t="str">
        <f aca="false">IF(A980&gt;C$8,"",IF(C$8/A980=TRUNC(C$8/A980),"&lt;=é inteiro","&lt;=é decimal"))</f>
        <v/>
      </c>
      <c r="K980" s="31"/>
      <c r="L980" s="31"/>
    </row>
    <row r="981" customFormat="false" ht="19.5" hidden="false" customHeight="false" outlineLevel="0" collapsed="false">
      <c r="A981" s="48" t="n">
        <f aca="false">A980+1</f>
        <v>971</v>
      </c>
      <c r="B981" s="40" t="str">
        <f aca="false">IF(A980&lt;C$8,CONCATENATE(C$8,"/",A981," ="),"")</f>
        <v/>
      </c>
      <c r="C981" s="41" t="str">
        <f aca="false">IF(A980&lt;C$8,TRUNC(C$8/A981),"")</f>
        <v/>
      </c>
      <c r="D981" s="49" t="str">
        <f aca="false">IF(A980&lt;C$8,C$8-C981*A981,"")</f>
        <v/>
      </c>
      <c r="E981" s="50" t="str">
        <f aca="false">IF(A980&lt;C$8,IF(D981=0,IF(A981&lt;C$8,CONCATENATE(A981,","),IF(A981=C$8,CONCATENATE(A981,"}"),"")),""),"")</f>
        <v/>
      </c>
      <c r="F981" s="51" t="str">
        <f aca="false">IF(A980&lt;C$8,IF(D981=0,CONCATENATE("&lt;---",A981," é  divisor de ",C$8,", porque  ",C$8,"/",A981,"=",C981," e resta zero"),CONCATENATE(A981," não é  divisor de ",C$8,", porque  ",C$8,"/",A981,"=",C981," e  resta ",D981)),"")</f>
        <v/>
      </c>
      <c r="G981" s="52" t="str">
        <f aca="false">IF(A981&lt;=C$8,C$8/A981,"")</f>
        <v/>
      </c>
      <c r="H981" s="53" t="str">
        <f aca="false">IF(A981&gt;C$8,"",IF(C$8/A981=TRUNC(C$8/A981),"&lt;=é inteiro","&lt;=é decimal"))</f>
        <v/>
      </c>
      <c r="K981" s="31"/>
      <c r="L981" s="31"/>
    </row>
    <row r="982" customFormat="false" ht="19.5" hidden="false" customHeight="false" outlineLevel="0" collapsed="false">
      <c r="A982" s="48" t="n">
        <f aca="false">A981+1</f>
        <v>972</v>
      </c>
      <c r="B982" s="40" t="str">
        <f aca="false">IF(A981&lt;C$8,CONCATENATE(C$8,"/",A982," ="),"")</f>
        <v/>
      </c>
      <c r="C982" s="41" t="str">
        <f aca="false">IF(A981&lt;C$8,TRUNC(C$8/A982),"")</f>
        <v/>
      </c>
      <c r="D982" s="49" t="str">
        <f aca="false">IF(A981&lt;C$8,C$8-C982*A982,"")</f>
        <v/>
      </c>
      <c r="E982" s="50" t="str">
        <f aca="false">IF(A981&lt;C$8,IF(D982=0,IF(A982&lt;C$8,CONCATENATE(A982,","),IF(A982=C$8,CONCATENATE(A982,"}"),"")),""),"")</f>
        <v/>
      </c>
      <c r="F982" s="51" t="str">
        <f aca="false">IF(A981&lt;C$8,IF(D982=0,CONCATENATE("&lt;---",A982," é  divisor de ",C$8,", porque  ",C$8,"/",A982,"=",C982," e resta zero"),CONCATENATE(A982," não é  divisor de ",C$8,", porque  ",C$8,"/",A982,"=",C982," e  resta ",D982)),"")</f>
        <v/>
      </c>
      <c r="G982" s="52" t="str">
        <f aca="false">IF(A982&lt;=C$8,C$8/A982,"")</f>
        <v/>
      </c>
      <c r="H982" s="53" t="str">
        <f aca="false">IF(A982&gt;C$8,"",IF(C$8/A982=TRUNC(C$8/A982),"&lt;=é inteiro","&lt;=é decimal"))</f>
        <v/>
      </c>
      <c r="K982" s="31"/>
      <c r="L982" s="31"/>
    </row>
    <row r="983" customFormat="false" ht="19.5" hidden="false" customHeight="false" outlineLevel="0" collapsed="false">
      <c r="A983" s="48" t="n">
        <f aca="false">A982+1</f>
        <v>973</v>
      </c>
      <c r="B983" s="40" t="str">
        <f aca="false">IF(A982&lt;C$8,CONCATENATE(C$8,"/",A983," ="),"")</f>
        <v/>
      </c>
      <c r="C983" s="41" t="str">
        <f aca="false">IF(A982&lt;C$8,TRUNC(C$8/A983),"")</f>
        <v/>
      </c>
      <c r="D983" s="49" t="str">
        <f aca="false">IF(A982&lt;C$8,C$8-C983*A983,"")</f>
        <v/>
      </c>
      <c r="E983" s="50" t="str">
        <f aca="false">IF(A982&lt;C$8,IF(D983=0,IF(A983&lt;C$8,CONCATENATE(A983,","),IF(A983=C$8,CONCATENATE(A983,"}"),"")),""),"")</f>
        <v/>
      </c>
      <c r="F983" s="51" t="str">
        <f aca="false">IF(A982&lt;C$8,IF(D983=0,CONCATENATE("&lt;---",A983," é  divisor de ",C$8,", porque  ",C$8,"/",A983,"=",C983," e resta zero"),CONCATENATE(A983," não é  divisor de ",C$8,", porque  ",C$8,"/",A983,"=",C983," e  resta ",D983)),"")</f>
        <v/>
      </c>
      <c r="G983" s="52" t="str">
        <f aca="false">IF(A983&lt;=C$8,C$8/A983,"")</f>
        <v/>
      </c>
      <c r="H983" s="53" t="str">
        <f aca="false">IF(A983&gt;C$8,"",IF(C$8/A983=TRUNC(C$8/A983),"&lt;=é inteiro","&lt;=é decimal"))</f>
        <v/>
      </c>
      <c r="K983" s="31"/>
      <c r="L983" s="31"/>
    </row>
    <row r="984" customFormat="false" ht="19.5" hidden="false" customHeight="false" outlineLevel="0" collapsed="false">
      <c r="A984" s="48" t="n">
        <f aca="false">A983+1</f>
        <v>974</v>
      </c>
      <c r="B984" s="40" t="str">
        <f aca="false">IF(A983&lt;C$8,CONCATENATE(C$8,"/",A984," ="),"")</f>
        <v/>
      </c>
      <c r="C984" s="41" t="str">
        <f aca="false">IF(A983&lt;C$8,TRUNC(C$8/A984),"")</f>
        <v/>
      </c>
      <c r="D984" s="49" t="str">
        <f aca="false">IF(A983&lt;C$8,C$8-C984*A984,"")</f>
        <v/>
      </c>
      <c r="E984" s="50" t="str">
        <f aca="false">IF(A983&lt;C$8,IF(D984=0,IF(A984&lt;C$8,CONCATENATE(A984,","),IF(A984=C$8,CONCATENATE(A984,"}"),"")),""),"")</f>
        <v/>
      </c>
      <c r="F984" s="51" t="str">
        <f aca="false">IF(A983&lt;C$8,IF(D984=0,CONCATENATE("&lt;---",A984," é  divisor de ",C$8,", porque  ",C$8,"/",A984,"=",C984," e resta zero"),CONCATENATE(A984," não é  divisor de ",C$8,", porque  ",C$8,"/",A984,"=",C984," e  resta ",D984)),"")</f>
        <v/>
      </c>
      <c r="G984" s="52" t="str">
        <f aca="false">IF(A984&lt;=C$8,C$8/A984,"")</f>
        <v/>
      </c>
      <c r="H984" s="53" t="str">
        <f aca="false">IF(A984&gt;C$8,"",IF(C$8/A984=TRUNC(C$8/A984),"&lt;=é inteiro","&lt;=é decimal"))</f>
        <v/>
      </c>
      <c r="K984" s="31"/>
      <c r="L984" s="31"/>
    </row>
    <row r="985" customFormat="false" ht="19.5" hidden="false" customHeight="false" outlineLevel="0" collapsed="false">
      <c r="A985" s="48" t="n">
        <f aca="false">A984+1</f>
        <v>975</v>
      </c>
      <c r="B985" s="40" t="str">
        <f aca="false">IF(A984&lt;C$8,CONCATENATE(C$8,"/",A985," ="),"")</f>
        <v/>
      </c>
      <c r="C985" s="41" t="str">
        <f aca="false">IF(A984&lt;C$8,TRUNC(C$8/A985),"")</f>
        <v/>
      </c>
      <c r="D985" s="49" t="str">
        <f aca="false">IF(A984&lt;C$8,C$8-C985*A985,"")</f>
        <v/>
      </c>
      <c r="E985" s="50" t="str">
        <f aca="false">IF(A984&lt;C$8,IF(D985=0,IF(A985&lt;C$8,CONCATENATE(A985,","),IF(A985=C$8,CONCATENATE(A985,"}"),"")),""),"")</f>
        <v/>
      </c>
      <c r="F985" s="51" t="str">
        <f aca="false">IF(A984&lt;C$8,IF(D985=0,CONCATENATE("&lt;---",A985," é  divisor de ",C$8,", porque  ",C$8,"/",A985,"=",C985," e resta zero"),CONCATENATE(A985," não é  divisor de ",C$8,", porque  ",C$8,"/",A985,"=",C985," e  resta ",D985)),"")</f>
        <v/>
      </c>
      <c r="G985" s="52" t="str">
        <f aca="false">IF(A985&lt;=C$8,C$8/A985,"")</f>
        <v/>
      </c>
      <c r="H985" s="53" t="str">
        <f aca="false">IF(A985&gt;C$8,"",IF(C$8/A985=TRUNC(C$8/A985),"&lt;=é inteiro","&lt;=é decimal"))</f>
        <v/>
      </c>
      <c r="K985" s="31"/>
      <c r="L985" s="31"/>
    </row>
    <row r="986" customFormat="false" ht="19.5" hidden="false" customHeight="false" outlineLevel="0" collapsed="false">
      <c r="A986" s="48" t="n">
        <f aca="false">A985+1</f>
        <v>976</v>
      </c>
      <c r="B986" s="40" t="str">
        <f aca="false">IF(A985&lt;C$8,CONCATENATE(C$8,"/",A986," ="),"")</f>
        <v/>
      </c>
      <c r="C986" s="41" t="str">
        <f aca="false">IF(A985&lt;C$8,TRUNC(C$8/A986),"")</f>
        <v/>
      </c>
      <c r="D986" s="49" t="str">
        <f aca="false">IF(A985&lt;C$8,C$8-C986*A986,"")</f>
        <v/>
      </c>
      <c r="E986" s="50" t="str">
        <f aca="false">IF(A985&lt;C$8,IF(D986=0,IF(A986&lt;C$8,CONCATENATE(A986,","),IF(A986=C$8,CONCATENATE(A986,"}"),"")),""),"")</f>
        <v/>
      </c>
      <c r="F986" s="51" t="str">
        <f aca="false">IF(A985&lt;C$8,IF(D986=0,CONCATENATE("&lt;---",A986," é  divisor de ",C$8,", porque  ",C$8,"/",A986,"=",C986," e resta zero"),CONCATENATE(A986," não é  divisor de ",C$8,", porque  ",C$8,"/",A986,"=",C986," e  resta ",D986)),"")</f>
        <v/>
      </c>
      <c r="G986" s="52" t="str">
        <f aca="false">IF(A986&lt;=C$8,C$8/A986,"")</f>
        <v/>
      </c>
      <c r="H986" s="53" t="str">
        <f aca="false">IF(A986&gt;C$8,"",IF(C$8/A986=TRUNC(C$8/A986),"&lt;=é inteiro","&lt;=é decimal"))</f>
        <v/>
      </c>
      <c r="K986" s="31"/>
      <c r="L986" s="31"/>
    </row>
    <row r="987" customFormat="false" ht="19.5" hidden="false" customHeight="false" outlineLevel="0" collapsed="false">
      <c r="A987" s="48" t="n">
        <f aca="false">A986+1</f>
        <v>977</v>
      </c>
      <c r="B987" s="40" t="str">
        <f aca="false">IF(A986&lt;C$8,CONCATENATE(C$8,"/",A987," ="),"")</f>
        <v/>
      </c>
      <c r="C987" s="41" t="str">
        <f aca="false">IF(A986&lt;C$8,TRUNC(C$8/A987),"")</f>
        <v/>
      </c>
      <c r="D987" s="49" t="str">
        <f aca="false">IF(A986&lt;C$8,C$8-C987*A987,"")</f>
        <v/>
      </c>
      <c r="E987" s="50" t="str">
        <f aca="false">IF(A986&lt;C$8,IF(D987=0,IF(A987&lt;C$8,CONCATENATE(A987,","),IF(A987=C$8,CONCATENATE(A987,"}"),"")),""),"")</f>
        <v/>
      </c>
      <c r="F987" s="51" t="str">
        <f aca="false">IF(A986&lt;C$8,IF(D987=0,CONCATENATE("&lt;---",A987," é  divisor de ",C$8,", porque  ",C$8,"/",A987,"=",C987," e resta zero"),CONCATENATE(A987," não é  divisor de ",C$8,", porque  ",C$8,"/",A987,"=",C987," e  resta ",D987)),"")</f>
        <v/>
      </c>
      <c r="G987" s="52" t="str">
        <f aca="false">IF(A987&lt;=C$8,C$8/A987,"")</f>
        <v/>
      </c>
      <c r="H987" s="53" t="str">
        <f aca="false">IF(A987&gt;C$8,"",IF(C$8/A987=TRUNC(C$8/A987),"&lt;=é inteiro","&lt;=é decimal"))</f>
        <v/>
      </c>
      <c r="K987" s="31"/>
      <c r="L987" s="31"/>
    </row>
    <row r="988" customFormat="false" ht="19.5" hidden="false" customHeight="false" outlineLevel="0" collapsed="false">
      <c r="A988" s="48" t="n">
        <f aca="false">A987+1</f>
        <v>978</v>
      </c>
      <c r="B988" s="40" t="str">
        <f aca="false">IF(A987&lt;C$8,CONCATENATE(C$8,"/",A988," ="),"")</f>
        <v/>
      </c>
      <c r="C988" s="41" t="str">
        <f aca="false">IF(A987&lt;C$8,TRUNC(C$8/A988),"")</f>
        <v/>
      </c>
      <c r="D988" s="49" t="str">
        <f aca="false">IF(A987&lt;C$8,C$8-C988*A988,"")</f>
        <v/>
      </c>
      <c r="E988" s="50" t="str">
        <f aca="false">IF(A987&lt;C$8,IF(D988=0,IF(A988&lt;C$8,CONCATENATE(A988,","),IF(A988=C$8,CONCATENATE(A988,"}"),"")),""),"")</f>
        <v/>
      </c>
      <c r="F988" s="51" t="str">
        <f aca="false">IF(A987&lt;C$8,IF(D988=0,CONCATENATE("&lt;---",A988," é  divisor de ",C$8,", porque  ",C$8,"/",A988,"=",C988," e resta zero"),CONCATENATE(A988," não é  divisor de ",C$8,", porque  ",C$8,"/",A988,"=",C988," e  resta ",D988)),"")</f>
        <v/>
      </c>
      <c r="G988" s="52" t="str">
        <f aca="false">IF(A988&lt;=C$8,C$8/A988,"")</f>
        <v/>
      </c>
      <c r="H988" s="53" t="str">
        <f aca="false">IF(A988&gt;C$8,"",IF(C$8/A988=TRUNC(C$8/A988),"&lt;=é inteiro","&lt;=é decimal"))</f>
        <v/>
      </c>
      <c r="K988" s="31"/>
      <c r="L988" s="31"/>
    </row>
    <row r="989" customFormat="false" ht="19.5" hidden="false" customHeight="false" outlineLevel="0" collapsed="false">
      <c r="A989" s="48" t="n">
        <f aca="false">A988+1</f>
        <v>979</v>
      </c>
      <c r="B989" s="40" t="str">
        <f aca="false">IF(A988&lt;C$8,CONCATENATE(C$8,"/",A989," ="),"")</f>
        <v/>
      </c>
      <c r="C989" s="41" t="str">
        <f aca="false">IF(A988&lt;C$8,TRUNC(C$8/A989),"")</f>
        <v/>
      </c>
      <c r="D989" s="49" t="str">
        <f aca="false">IF(A988&lt;C$8,C$8-C989*A989,"")</f>
        <v/>
      </c>
      <c r="E989" s="50" t="str">
        <f aca="false">IF(A988&lt;C$8,IF(D989=0,IF(A989&lt;C$8,CONCATENATE(A989,","),IF(A989=C$8,CONCATENATE(A989,"}"),"")),""),"")</f>
        <v/>
      </c>
      <c r="F989" s="51" t="str">
        <f aca="false">IF(A988&lt;C$8,IF(D989=0,CONCATENATE("&lt;---",A989," é  divisor de ",C$8,", porque  ",C$8,"/",A989,"=",C989," e resta zero"),CONCATENATE(A989," não é  divisor de ",C$8,", porque  ",C$8,"/",A989,"=",C989," e  resta ",D989)),"")</f>
        <v/>
      </c>
      <c r="G989" s="52" t="str">
        <f aca="false">IF(A989&lt;=C$8,C$8/A989,"")</f>
        <v/>
      </c>
      <c r="H989" s="53" t="str">
        <f aca="false">IF(A989&gt;C$8,"",IF(C$8/A989=TRUNC(C$8/A989),"&lt;=é inteiro","&lt;=é decimal"))</f>
        <v/>
      </c>
      <c r="K989" s="31"/>
      <c r="L989" s="31"/>
    </row>
    <row r="990" customFormat="false" ht="19.5" hidden="false" customHeight="false" outlineLevel="0" collapsed="false">
      <c r="A990" s="48" t="n">
        <f aca="false">A989+1</f>
        <v>980</v>
      </c>
      <c r="B990" s="40" t="str">
        <f aca="false">IF(A989&lt;C$8,CONCATENATE(C$8,"/",A990," ="),"")</f>
        <v/>
      </c>
      <c r="C990" s="41" t="str">
        <f aca="false">IF(A989&lt;C$8,TRUNC(C$8/A990),"")</f>
        <v/>
      </c>
      <c r="D990" s="49" t="str">
        <f aca="false">IF(A989&lt;C$8,C$8-C990*A990,"")</f>
        <v/>
      </c>
      <c r="E990" s="50" t="str">
        <f aca="false">IF(A989&lt;C$8,IF(D990=0,IF(A990&lt;C$8,CONCATENATE(A990,","),IF(A990=C$8,CONCATENATE(A990,"}"),"")),""),"")</f>
        <v/>
      </c>
      <c r="F990" s="51" t="str">
        <f aca="false">IF(A989&lt;C$8,IF(D990=0,CONCATENATE("&lt;---",A990," é  divisor de ",C$8,", porque  ",C$8,"/",A990,"=",C990," e resta zero"),CONCATENATE(A990," não é  divisor de ",C$8,", porque  ",C$8,"/",A990,"=",C990," e  resta ",D990)),"")</f>
        <v/>
      </c>
      <c r="G990" s="52" t="str">
        <f aca="false">IF(A990&lt;=C$8,C$8/A990,"")</f>
        <v/>
      </c>
      <c r="H990" s="53" t="str">
        <f aca="false">IF(A990&gt;C$8,"",IF(C$8/A990=TRUNC(C$8/A990),"&lt;=é inteiro","&lt;=é decimal"))</f>
        <v/>
      </c>
      <c r="K990" s="31"/>
      <c r="L990" s="31"/>
    </row>
    <row r="991" customFormat="false" ht="19.5" hidden="false" customHeight="false" outlineLevel="0" collapsed="false">
      <c r="A991" s="48" t="n">
        <f aca="false">A990+1</f>
        <v>981</v>
      </c>
      <c r="B991" s="40" t="str">
        <f aca="false">IF(A990&lt;C$8,CONCATENATE(C$8,"/",A991," ="),"")</f>
        <v/>
      </c>
      <c r="C991" s="41" t="str">
        <f aca="false">IF(A990&lt;C$8,TRUNC(C$8/A991),"")</f>
        <v/>
      </c>
      <c r="D991" s="49" t="str">
        <f aca="false">IF(A990&lt;C$8,C$8-C991*A991,"")</f>
        <v/>
      </c>
      <c r="E991" s="50" t="str">
        <f aca="false">IF(A990&lt;C$8,IF(D991=0,IF(A991&lt;C$8,CONCATENATE(A991,","),IF(A991=C$8,CONCATENATE(A991,"}"),"")),""),"")</f>
        <v/>
      </c>
      <c r="F991" s="51" t="str">
        <f aca="false">IF(A990&lt;C$8,IF(D991=0,CONCATENATE("&lt;---",A991," é  divisor de ",C$8,", porque  ",C$8,"/",A991,"=",C991," e resta zero"),CONCATENATE(A991," não é  divisor de ",C$8,", porque  ",C$8,"/",A991,"=",C991," e  resta ",D991)),"")</f>
        <v/>
      </c>
      <c r="G991" s="52" t="str">
        <f aca="false">IF(A991&lt;=C$8,C$8/A991,"")</f>
        <v/>
      </c>
      <c r="H991" s="53" t="str">
        <f aca="false">IF(A991&gt;C$8,"",IF(C$8/A991=TRUNC(C$8/A991),"&lt;=é inteiro","&lt;=é decimal"))</f>
        <v/>
      </c>
      <c r="K991" s="31"/>
      <c r="L991" s="31"/>
    </row>
    <row r="992" customFormat="false" ht="19.5" hidden="false" customHeight="false" outlineLevel="0" collapsed="false">
      <c r="A992" s="48" t="n">
        <f aca="false">A991+1</f>
        <v>982</v>
      </c>
      <c r="B992" s="40" t="str">
        <f aca="false">IF(A991&lt;C$8,CONCATENATE(C$8,"/",A992," ="),"")</f>
        <v/>
      </c>
      <c r="C992" s="41" t="str">
        <f aca="false">IF(A991&lt;C$8,TRUNC(C$8/A992),"")</f>
        <v/>
      </c>
      <c r="D992" s="49" t="str">
        <f aca="false">IF(A991&lt;C$8,C$8-C992*A992,"")</f>
        <v/>
      </c>
      <c r="E992" s="50" t="str">
        <f aca="false">IF(A991&lt;C$8,IF(D992=0,IF(A992&lt;C$8,CONCATENATE(A992,","),IF(A992=C$8,CONCATENATE(A992,"}"),"")),""),"")</f>
        <v/>
      </c>
      <c r="F992" s="51" t="str">
        <f aca="false">IF(A991&lt;C$8,IF(D992=0,CONCATENATE("&lt;---",A992," é  divisor de ",C$8,", porque  ",C$8,"/",A992,"=",C992," e resta zero"),CONCATENATE(A992," não é  divisor de ",C$8,", porque  ",C$8,"/",A992,"=",C992," e  resta ",D992)),"")</f>
        <v/>
      </c>
      <c r="G992" s="52" t="str">
        <f aca="false">IF(A992&lt;=C$8,C$8/A992,"")</f>
        <v/>
      </c>
      <c r="H992" s="53" t="str">
        <f aca="false">IF(A992&gt;C$8,"",IF(C$8/A992=TRUNC(C$8/A992),"&lt;=é inteiro","&lt;=é decimal"))</f>
        <v/>
      </c>
      <c r="K992" s="31"/>
      <c r="L992" s="31"/>
    </row>
    <row r="993" customFormat="false" ht="19.5" hidden="false" customHeight="false" outlineLevel="0" collapsed="false">
      <c r="A993" s="48" t="n">
        <f aca="false">A992+1</f>
        <v>983</v>
      </c>
      <c r="B993" s="40" t="str">
        <f aca="false">IF(A992&lt;C$8,CONCATENATE(C$8,"/",A993," ="),"")</f>
        <v/>
      </c>
      <c r="C993" s="41" t="str">
        <f aca="false">IF(A992&lt;C$8,TRUNC(C$8/A993),"")</f>
        <v/>
      </c>
      <c r="D993" s="49" t="str">
        <f aca="false">IF(A992&lt;C$8,C$8-C993*A993,"")</f>
        <v/>
      </c>
      <c r="E993" s="50" t="str">
        <f aca="false">IF(A992&lt;C$8,IF(D993=0,IF(A993&lt;C$8,CONCATENATE(A993,","),IF(A993=C$8,CONCATENATE(A993,"}"),"")),""),"")</f>
        <v/>
      </c>
      <c r="F993" s="51" t="str">
        <f aca="false">IF(A992&lt;C$8,IF(D993=0,CONCATENATE("&lt;---",A993," é  divisor de ",C$8,", porque  ",C$8,"/",A993,"=",C993," e resta zero"),CONCATENATE(A993," não é  divisor de ",C$8,", porque  ",C$8,"/",A993,"=",C993," e  resta ",D993)),"")</f>
        <v/>
      </c>
      <c r="G993" s="52" t="str">
        <f aca="false">IF(A993&lt;=C$8,C$8/A993,"")</f>
        <v/>
      </c>
      <c r="H993" s="53" t="str">
        <f aca="false">IF(A993&gt;C$8,"",IF(C$8/A993=TRUNC(C$8/A993),"&lt;=é inteiro","&lt;=é decimal"))</f>
        <v/>
      </c>
      <c r="K993" s="31"/>
      <c r="L993" s="31"/>
    </row>
    <row r="994" customFormat="false" ht="19.5" hidden="false" customHeight="false" outlineLevel="0" collapsed="false">
      <c r="A994" s="48" t="n">
        <f aca="false">A993+1</f>
        <v>984</v>
      </c>
      <c r="B994" s="40" t="str">
        <f aca="false">IF(A993&lt;C$8,CONCATENATE(C$8,"/",A994," ="),"")</f>
        <v/>
      </c>
      <c r="C994" s="41" t="str">
        <f aca="false">IF(A993&lt;C$8,TRUNC(C$8/A994),"")</f>
        <v/>
      </c>
      <c r="D994" s="49" t="str">
        <f aca="false">IF(A993&lt;C$8,C$8-C994*A994,"")</f>
        <v/>
      </c>
      <c r="E994" s="50" t="str">
        <f aca="false">IF(A993&lt;C$8,IF(D994=0,IF(A994&lt;C$8,CONCATENATE(A994,","),IF(A994=C$8,CONCATENATE(A994,"}"),"")),""),"")</f>
        <v/>
      </c>
      <c r="F994" s="51" t="str">
        <f aca="false">IF(A993&lt;C$8,IF(D994=0,CONCATENATE("&lt;---",A994," é  divisor de ",C$8,", porque  ",C$8,"/",A994,"=",C994," e resta zero"),CONCATENATE(A994," não é  divisor de ",C$8,", porque  ",C$8,"/",A994,"=",C994," e  resta ",D994)),"")</f>
        <v/>
      </c>
      <c r="G994" s="52" t="str">
        <f aca="false">IF(A994&lt;=C$8,C$8/A994,"")</f>
        <v/>
      </c>
      <c r="H994" s="53" t="str">
        <f aca="false">IF(A994&gt;C$8,"",IF(C$8/A994=TRUNC(C$8/A994),"&lt;=é inteiro","&lt;=é decimal"))</f>
        <v/>
      </c>
      <c r="K994" s="31"/>
      <c r="L994" s="31"/>
    </row>
    <row r="995" customFormat="false" ht="19.5" hidden="false" customHeight="false" outlineLevel="0" collapsed="false">
      <c r="A995" s="48" t="n">
        <f aca="false">A994+1</f>
        <v>985</v>
      </c>
      <c r="B995" s="40" t="str">
        <f aca="false">IF(A994&lt;C$8,CONCATENATE(C$8,"/",A995," ="),"")</f>
        <v/>
      </c>
      <c r="C995" s="41" t="str">
        <f aca="false">IF(A994&lt;C$8,TRUNC(C$8/A995),"")</f>
        <v/>
      </c>
      <c r="D995" s="49" t="str">
        <f aca="false">IF(A994&lt;C$8,C$8-C995*A995,"")</f>
        <v/>
      </c>
      <c r="E995" s="50" t="str">
        <f aca="false">IF(A994&lt;C$8,IF(D995=0,IF(A995&lt;C$8,CONCATENATE(A995,","),IF(A995=C$8,CONCATENATE(A995,"}"),"")),""),"")</f>
        <v/>
      </c>
      <c r="F995" s="51" t="str">
        <f aca="false">IF(A994&lt;C$8,IF(D995=0,CONCATENATE("&lt;---",A995," é  divisor de ",C$8,", porque  ",C$8,"/",A995,"=",C995," e resta zero"),CONCATENATE(A995," não é  divisor de ",C$8,", porque  ",C$8,"/",A995,"=",C995," e  resta ",D995)),"")</f>
        <v/>
      </c>
      <c r="G995" s="52" t="str">
        <f aca="false">IF(A995&lt;=C$8,C$8/A995,"")</f>
        <v/>
      </c>
      <c r="H995" s="53" t="str">
        <f aca="false">IF(A995&gt;C$8,"",IF(C$8/A995=TRUNC(C$8/A995),"&lt;=é inteiro","&lt;=é decimal"))</f>
        <v/>
      </c>
      <c r="K995" s="31"/>
      <c r="L995" s="31"/>
    </row>
    <row r="996" customFormat="false" ht="19.5" hidden="false" customHeight="false" outlineLevel="0" collapsed="false">
      <c r="A996" s="48" t="n">
        <f aca="false">A995+1</f>
        <v>986</v>
      </c>
      <c r="B996" s="40" t="str">
        <f aca="false">IF(A995&lt;C$8,CONCATENATE(C$8,"/",A996," ="),"")</f>
        <v/>
      </c>
      <c r="C996" s="41" t="str">
        <f aca="false">IF(A995&lt;C$8,TRUNC(C$8/A996),"")</f>
        <v/>
      </c>
      <c r="D996" s="49" t="str">
        <f aca="false">IF(A995&lt;C$8,C$8-C996*A996,"")</f>
        <v/>
      </c>
      <c r="E996" s="50" t="str">
        <f aca="false">IF(A995&lt;C$8,IF(D996=0,IF(A996&lt;C$8,CONCATENATE(A996,","),IF(A996=C$8,CONCATENATE(A996,"}"),"")),""),"")</f>
        <v/>
      </c>
      <c r="F996" s="51" t="str">
        <f aca="false">IF(A995&lt;C$8,IF(D996=0,CONCATENATE("&lt;---",A996," é  divisor de ",C$8,", porque  ",C$8,"/",A996,"=",C996," e resta zero"),CONCATENATE(A996," não é  divisor de ",C$8,", porque  ",C$8,"/",A996,"=",C996," e  resta ",D996)),"")</f>
        <v/>
      </c>
      <c r="G996" s="52" t="str">
        <f aca="false">IF(A996&lt;=C$8,C$8/A996,"")</f>
        <v/>
      </c>
      <c r="H996" s="53" t="str">
        <f aca="false">IF(A996&gt;C$8,"",IF(C$8/A996=TRUNC(C$8/A996),"&lt;=é inteiro","&lt;=é decimal"))</f>
        <v/>
      </c>
      <c r="K996" s="31"/>
      <c r="L996" s="31"/>
    </row>
    <row r="997" customFormat="false" ht="19.5" hidden="false" customHeight="false" outlineLevel="0" collapsed="false">
      <c r="A997" s="48" t="n">
        <f aca="false">A996+1</f>
        <v>987</v>
      </c>
      <c r="B997" s="40" t="str">
        <f aca="false">IF(A996&lt;C$8,CONCATENATE(C$8,"/",A997," ="),"")</f>
        <v/>
      </c>
      <c r="C997" s="41" t="str">
        <f aca="false">IF(A996&lt;C$8,TRUNC(C$8/A997),"")</f>
        <v/>
      </c>
      <c r="D997" s="49" t="str">
        <f aca="false">IF(A996&lt;C$8,C$8-C997*A997,"")</f>
        <v/>
      </c>
      <c r="E997" s="50" t="str">
        <f aca="false">IF(A996&lt;C$8,IF(D997=0,IF(A997&lt;C$8,CONCATENATE(A997,","),IF(A997=C$8,CONCATENATE(A997,"}"),"")),""),"")</f>
        <v/>
      </c>
      <c r="F997" s="51" t="str">
        <f aca="false">IF(A996&lt;C$8,IF(D997=0,CONCATENATE("&lt;---",A997," é  divisor de ",C$8,", porque  ",C$8,"/",A997,"=",C997," e resta zero"),CONCATENATE(A997," não é  divisor de ",C$8,", porque  ",C$8,"/",A997,"=",C997," e  resta ",D997)),"")</f>
        <v/>
      </c>
      <c r="G997" s="52" t="str">
        <f aca="false">IF(A997&lt;=C$8,C$8/A997,"")</f>
        <v/>
      </c>
      <c r="H997" s="53" t="str">
        <f aca="false">IF(A997&gt;C$8,"",IF(C$8/A997=TRUNC(C$8/A997),"&lt;=é inteiro","&lt;=é decimal"))</f>
        <v/>
      </c>
      <c r="K997" s="31"/>
      <c r="L997" s="31"/>
    </row>
    <row r="998" customFormat="false" ht="19.5" hidden="false" customHeight="false" outlineLevel="0" collapsed="false">
      <c r="A998" s="48" t="n">
        <f aca="false">A997+1</f>
        <v>988</v>
      </c>
      <c r="B998" s="40" t="str">
        <f aca="false">IF(A997&lt;C$8,CONCATENATE(C$8,"/",A998," ="),"")</f>
        <v/>
      </c>
      <c r="C998" s="41" t="str">
        <f aca="false">IF(A997&lt;C$8,TRUNC(C$8/A998),"")</f>
        <v/>
      </c>
      <c r="D998" s="49" t="str">
        <f aca="false">IF(A997&lt;C$8,C$8-C998*A998,"")</f>
        <v/>
      </c>
      <c r="E998" s="50" t="str">
        <f aca="false">IF(A997&lt;C$8,IF(D998=0,IF(A998&lt;C$8,CONCATENATE(A998,","),IF(A998=C$8,CONCATENATE(A998,"}"),"")),""),"")</f>
        <v/>
      </c>
      <c r="F998" s="51" t="str">
        <f aca="false">IF(A997&lt;C$8,IF(D998=0,CONCATENATE("&lt;---",A998," é  divisor de ",C$8,", porque  ",C$8,"/",A998,"=",C998," e resta zero"),CONCATENATE(A998," não é  divisor de ",C$8,", porque  ",C$8,"/",A998,"=",C998," e  resta ",D998)),"")</f>
        <v/>
      </c>
      <c r="G998" s="52" t="str">
        <f aca="false">IF(A998&lt;=C$8,C$8/A998,"")</f>
        <v/>
      </c>
      <c r="H998" s="53" t="str">
        <f aca="false">IF(A998&gt;C$8,"",IF(C$8/A998=TRUNC(C$8/A998),"&lt;=é inteiro","&lt;=é decimal"))</f>
        <v/>
      </c>
      <c r="K998" s="31"/>
      <c r="L998" s="31"/>
    </row>
    <row r="999" customFormat="false" ht="19.5" hidden="false" customHeight="false" outlineLevel="0" collapsed="false">
      <c r="A999" s="48" t="n">
        <f aca="false">A998+1</f>
        <v>989</v>
      </c>
      <c r="B999" s="40" t="str">
        <f aca="false">IF(A998&lt;C$8,CONCATENATE(C$8,"/",A999," ="),"")</f>
        <v/>
      </c>
      <c r="C999" s="41" t="str">
        <f aca="false">IF(A998&lt;C$8,TRUNC(C$8/A999),"")</f>
        <v/>
      </c>
      <c r="D999" s="49" t="str">
        <f aca="false">IF(A998&lt;C$8,C$8-C999*A999,"")</f>
        <v/>
      </c>
      <c r="E999" s="50" t="str">
        <f aca="false">IF(A998&lt;C$8,IF(D999=0,IF(A999&lt;C$8,CONCATENATE(A999,","),IF(A999=C$8,CONCATENATE(A999,"}"),"")),""),"")</f>
        <v/>
      </c>
      <c r="F999" s="51" t="str">
        <f aca="false">IF(A998&lt;C$8,IF(D999=0,CONCATENATE("&lt;---",A999," é  divisor de ",C$8,", porque  ",C$8,"/",A999,"=",C999," e resta zero"),CONCATENATE(A999," não é  divisor de ",C$8,", porque  ",C$8,"/",A999,"=",C999," e  resta ",D999)),"")</f>
        <v/>
      </c>
      <c r="G999" s="52" t="str">
        <f aca="false">IF(A999&lt;=C$8,C$8/A999,"")</f>
        <v/>
      </c>
      <c r="H999" s="53" t="str">
        <f aca="false">IF(A999&gt;C$8,"",IF(C$8/A999=TRUNC(C$8/A999),"&lt;=é inteiro","&lt;=é decimal"))</f>
        <v/>
      </c>
      <c r="K999" s="31"/>
      <c r="L999" s="31"/>
    </row>
    <row r="1000" customFormat="false" ht="19.5" hidden="false" customHeight="false" outlineLevel="0" collapsed="false">
      <c r="A1000" s="48" t="n">
        <f aca="false">A999+1</f>
        <v>990</v>
      </c>
      <c r="B1000" s="40" t="str">
        <f aca="false">IF(A999&lt;C$8,CONCATENATE(C$8,"/",A1000," ="),"")</f>
        <v/>
      </c>
      <c r="C1000" s="41" t="str">
        <f aca="false">IF(A999&lt;C$8,TRUNC(C$8/A1000),"")</f>
        <v/>
      </c>
      <c r="D1000" s="49" t="str">
        <f aca="false">IF(A999&lt;C$8,C$8-C1000*A1000,"")</f>
        <v/>
      </c>
      <c r="E1000" s="50" t="str">
        <f aca="false">IF(A999&lt;C$8,IF(D1000=0,IF(A1000&lt;C$8,CONCATENATE(A1000,","),IF(A1000=C$8,CONCATENATE(A1000,"}"),"")),""),"")</f>
        <v/>
      </c>
      <c r="F1000" s="51" t="str">
        <f aca="false">IF(A999&lt;C$8,IF(D1000=0,CONCATENATE("&lt;---",A1000," é  divisor de ",C$8,", porque  ",C$8,"/",A1000,"=",C1000," e resta zero"),CONCATENATE(A1000," não é  divisor de ",C$8,", porque  ",C$8,"/",A1000,"=",C1000," e  resta ",D1000)),"")</f>
        <v/>
      </c>
      <c r="G1000" s="52" t="str">
        <f aca="false">IF(A1000&lt;=C$8,C$8/A1000,"")</f>
        <v/>
      </c>
      <c r="H1000" s="53" t="str">
        <f aca="false">IF(A1000&gt;C$8,"",IF(C$8/A1000=TRUNC(C$8/A1000),"&lt;=é inteiro","&lt;=é decimal"))</f>
        <v/>
      </c>
      <c r="K1000" s="31"/>
      <c r="L1000" s="31"/>
    </row>
    <row r="1001" customFormat="false" ht="19.5" hidden="false" customHeight="false" outlineLevel="0" collapsed="false">
      <c r="A1001" s="48" t="n">
        <f aca="false">A1000+1</f>
        <v>991</v>
      </c>
      <c r="B1001" s="40" t="str">
        <f aca="false">IF(A1000&lt;C$8,CONCATENATE(C$8,"/",A1001," ="),"")</f>
        <v/>
      </c>
      <c r="C1001" s="41" t="str">
        <f aca="false">IF(A1000&lt;C$8,TRUNC(C$8/A1001),"")</f>
        <v/>
      </c>
      <c r="D1001" s="49" t="str">
        <f aca="false">IF(A1000&lt;C$8,C$8-C1001*A1001,"")</f>
        <v/>
      </c>
      <c r="E1001" s="50" t="str">
        <f aca="false">IF(A1000&lt;C$8,IF(D1001=0,IF(A1001&lt;C$8,CONCATENATE(A1001,","),IF(A1001=C$8,CONCATENATE(A1001,"}"),"")),""),"")</f>
        <v/>
      </c>
      <c r="F1001" s="51" t="str">
        <f aca="false">IF(A1000&lt;C$8,IF(D1001=0,CONCATENATE("&lt;---",A1001," é  divisor de ",C$8,", porque  ",C$8,"/",A1001,"=",C1001," e resta zero"),CONCATENATE(A1001," não é  divisor de ",C$8,", porque  ",C$8,"/",A1001,"=",C1001," e  resta ",D1001)),"")</f>
        <v/>
      </c>
      <c r="G1001" s="52" t="str">
        <f aca="false">IF(A1001&lt;=C$8,C$8/A1001,"")</f>
        <v/>
      </c>
      <c r="H1001" s="53" t="str">
        <f aca="false">IF(A1001&gt;C$8,"",IF(C$8/A1001=TRUNC(C$8/A1001),"&lt;=é inteiro","&lt;=é decimal"))</f>
        <v/>
      </c>
      <c r="K1001" s="31"/>
      <c r="L1001" s="31"/>
    </row>
    <row r="1002" customFormat="false" ht="19.5" hidden="false" customHeight="false" outlineLevel="0" collapsed="false">
      <c r="A1002" s="48" t="n">
        <f aca="false">A1001+1</f>
        <v>992</v>
      </c>
      <c r="B1002" s="40" t="str">
        <f aca="false">IF(A1001&lt;C$8,CONCATENATE(C$8,"/",A1002," ="),"")</f>
        <v/>
      </c>
      <c r="C1002" s="41" t="str">
        <f aca="false">IF(A1001&lt;C$8,TRUNC(C$8/A1002),"")</f>
        <v/>
      </c>
      <c r="D1002" s="49" t="str">
        <f aca="false">IF(A1001&lt;C$8,C$8-C1002*A1002,"")</f>
        <v/>
      </c>
      <c r="E1002" s="50" t="str">
        <f aca="false">IF(A1001&lt;C$8,IF(D1002=0,IF(A1002&lt;C$8,CONCATENATE(A1002,","),IF(A1002=C$8,CONCATENATE(A1002,"}"),"")),""),"")</f>
        <v/>
      </c>
      <c r="F1002" s="51" t="str">
        <f aca="false">IF(A1001&lt;C$8,IF(D1002=0,CONCATENATE("&lt;---",A1002," é  divisor de ",C$8,", porque  ",C$8,"/",A1002,"=",C1002," e resta zero"),CONCATENATE(A1002," não é  divisor de ",C$8,", porque  ",C$8,"/",A1002,"=",C1002," e  resta ",D1002)),"")</f>
        <v/>
      </c>
      <c r="G1002" s="52" t="str">
        <f aca="false">IF(A1002&lt;=C$8,C$8/A1002,"")</f>
        <v/>
      </c>
      <c r="H1002" s="53" t="str">
        <f aca="false">IF(A1002&gt;C$8,"",IF(C$8/A1002=TRUNC(C$8/A1002),"&lt;=é inteiro","&lt;=é decimal"))</f>
        <v/>
      </c>
      <c r="K1002" s="31"/>
      <c r="L1002" s="31"/>
    </row>
    <row r="1003" customFormat="false" ht="19.5" hidden="false" customHeight="false" outlineLevel="0" collapsed="false">
      <c r="A1003" s="48" t="n">
        <f aca="false">A1002+1</f>
        <v>993</v>
      </c>
      <c r="B1003" s="40" t="str">
        <f aca="false">IF(A1002&lt;C$8,CONCATENATE(C$8,"/",A1003," ="),"")</f>
        <v/>
      </c>
      <c r="C1003" s="41" t="str">
        <f aca="false">IF(A1002&lt;C$8,TRUNC(C$8/A1003),"")</f>
        <v/>
      </c>
      <c r="D1003" s="49" t="str">
        <f aca="false">IF(A1002&lt;C$8,C$8-C1003*A1003,"")</f>
        <v/>
      </c>
      <c r="E1003" s="50" t="str">
        <f aca="false">IF(A1002&lt;C$8,IF(D1003=0,IF(A1003&lt;C$8,CONCATENATE(A1003,","),IF(A1003=C$8,CONCATENATE(A1003,"}"),"")),""),"")</f>
        <v/>
      </c>
      <c r="F1003" s="51" t="str">
        <f aca="false">IF(A1002&lt;C$8,IF(D1003=0,CONCATENATE("&lt;---",A1003," é  divisor de ",C$8,", porque  ",C$8,"/",A1003,"=",C1003," e resta zero"),CONCATENATE(A1003," não é  divisor de ",C$8,", porque  ",C$8,"/",A1003,"=",C1003," e  resta ",D1003)),"")</f>
        <v/>
      </c>
      <c r="G1003" s="52" t="str">
        <f aca="false">IF(A1003&lt;=C$8,C$8/A1003,"")</f>
        <v/>
      </c>
      <c r="H1003" s="53" t="str">
        <f aca="false">IF(A1003&gt;C$8,"",IF(C$8/A1003=TRUNC(C$8/A1003),"&lt;=é inteiro","&lt;=é decimal"))</f>
        <v/>
      </c>
      <c r="K1003" s="31"/>
      <c r="L1003" s="31"/>
    </row>
    <row r="1004" customFormat="false" ht="19.5" hidden="false" customHeight="false" outlineLevel="0" collapsed="false">
      <c r="A1004" s="48" t="n">
        <f aca="false">A1003+1</f>
        <v>994</v>
      </c>
      <c r="B1004" s="40" t="str">
        <f aca="false">IF(A1003&lt;C$8,CONCATENATE(C$8,"/",A1004," ="),"")</f>
        <v/>
      </c>
      <c r="C1004" s="41" t="str">
        <f aca="false">IF(A1003&lt;C$8,TRUNC(C$8/A1004),"")</f>
        <v/>
      </c>
      <c r="D1004" s="49" t="str">
        <f aca="false">IF(A1003&lt;C$8,C$8-C1004*A1004,"")</f>
        <v/>
      </c>
      <c r="E1004" s="50" t="str">
        <f aca="false">IF(A1003&lt;C$8,IF(D1004=0,IF(A1004&lt;C$8,CONCATENATE(A1004,","),IF(A1004=C$8,CONCATENATE(A1004,"}"),"")),""),"")</f>
        <v/>
      </c>
      <c r="F1004" s="51" t="str">
        <f aca="false">IF(A1003&lt;C$8,IF(D1004=0,CONCATENATE("&lt;---",A1004," é  divisor de ",C$8,", porque  ",C$8,"/",A1004,"=",C1004," e resta zero"),CONCATENATE(A1004," não é  divisor de ",C$8,", porque  ",C$8,"/",A1004,"=",C1004," e  resta ",D1004)),"")</f>
        <v/>
      </c>
      <c r="G1004" s="52" t="str">
        <f aca="false">IF(A1004&lt;=C$8,C$8/A1004,"")</f>
        <v/>
      </c>
      <c r="H1004" s="53" t="str">
        <f aca="false">IF(A1004&gt;C$8,"",IF(C$8/A1004=TRUNC(C$8/A1004),"&lt;=é inteiro","&lt;=é decimal"))</f>
        <v/>
      </c>
      <c r="K1004" s="31"/>
      <c r="L1004" s="31"/>
    </row>
    <row r="1005" customFormat="false" ht="19.5" hidden="false" customHeight="false" outlineLevel="0" collapsed="false">
      <c r="A1005" s="48" t="n">
        <f aca="false">A1004+1</f>
        <v>995</v>
      </c>
      <c r="B1005" s="40" t="str">
        <f aca="false">IF(A1004&lt;C$8,CONCATENATE(C$8,"/",A1005," ="),"")</f>
        <v/>
      </c>
      <c r="C1005" s="41" t="str">
        <f aca="false">IF(A1004&lt;C$8,TRUNC(C$8/A1005),"")</f>
        <v/>
      </c>
      <c r="D1005" s="49" t="str">
        <f aca="false">IF(A1004&lt;C$8,C$8-C1005*A1005,"")</f>
        <v/>
      </c>
      <c r="E1005" s="50" t="str">
        <f aca="false">IF(A1004&lt;C$8,IF(D1005=0,IF(A1005&lt;C$8,CONCATENATE(A1005,","),IF(A1005=C$8,CONCATENATE(A1005,"}"),"")),""),"")</f>
        <v/>
      </c>
      <c r="F1005" s="51" t="str">
        <f aca="false">IF(A1004&lt;C$8,IF(D1005=0,CONCATENATE("&lt;---",A1005," é  divisor de ",C$8,", porque  ",C$8,"/",A1005,"=",C1005," e resta zero"),CONCATENATE(A1005," não é  divisor de ",C$8,", porque  ",C$8,"/",A1005,"=",C1005," e  resta ",D1005)),"")</f>
        <v/>
      </c>
      <c r="G1005" s="52" t="str">
        <f aca="false">IF(A1005&lt;=C$8,C$8/A1005,"")</f>
        <v/>
      </c>
      <c r="H1005" s="53" t="str">
        <f aca="false">IF(A1005&gt;C$8,"",IF(C$8/A1005=TRUNC(C$8/A1005),"&lt;=é inteiro","&lt;=é decimal"))</f>
        <v/>
      </c>
      <c r="K1005" s="31"/>
      <c r="L1005" s="31"/>
    </row>
    <row r="1006" customFormat="false" ht="19.5" hidden="false" customHeight="false" outlineLevel="0" collapsed="false">
      <c r="A1006" s="48" t="n">
        <f aca="false">A1005+1</f>
        <v>996</v>
      </c>
      <c r="B1006" s="40" t="str">
        <f aca="false">IF(A1005&lt;C$8,CONCATENATE(C$8,"/",A1006," ="),"")</f>
        <v/>
      </c>
      <c r="C1006" s="41" t="str">
        <f aca="false">IF(A1005&lt;C$8,TRUNC(C$8/A1006),"")</f>
        <v/>
      </c>
      <c r="D1006" s="49" t="str">
        <f aca="false">IF(A1005&lt;C$8,C$8-C1006*A1006,"")</f>
        <v/>
      </c>
      <c r="E1006" s="50" t="str">
        <f aca="false">IF(A1005&lt;C$8,IF(D1006=0,IF(A1006&lt;C$8,CONCATENATE(A1006,","),IF(A1006=C$8,CONCATENATE(A1006,"}"),"")),""),"")</f>
        <v/>
      </c>
      <c r="F1006" s="51" t="str">
        <f aca="false">IF(A1005&lt;C$8,IF(D1006=0,CONCATENATE("&lt;---",A1006," é  divisor de ",C$8,", porque  ",C$8,"/",A1006,"=",C1006," e resta zero"),CONCATENATE(A1006," não é  divisor de ",C$8,", porque  ",C$8,"/",A1006,"=",C1006," e  resta ",D1006)),"")</f>
        <v/>
      </c>
      <c r="G1006" s="52" t="str">
        <f aca="false">IF(A1006&lt;=C$8,C$8/A1006,"")</f>
        <v/>
      </c>
      <c r="H1006" s="53" t="str">
        <f aca="false">IF(A1006&gt;C$8,"",IF(C$8/A1006=TRUNC(C$8/A1006),"&lt;=é inteiro","&lt;=é decimal"))</f>
        <v/>
      </c>
      <c r="K1006" s="31"/>
      <c r="L1006" s="31"/>
    </row>
    <row r="1007" customFormat="false" ht="19.5" hidden="false" customHeight="false" outlineLevel="0" collapsed="false">
      <c r="A1007" s="48" t="n">
        <f aca="false">A1006+1</f>
        <v>997</v>
      </c>
      <c r="B1007" s="40" t="str">
        <f aca="false">IF(A1006&lt;C$8,CONCATENATE(C$8,"/",A1007," ="),"")</f>
        <v/>
      </c>
      <c r="C1007" s="41" t="str">
        <f aca="false">IF(A1006&lt;C$8,TRUNC(C$8/A1007),"")</f>
        <v/>
      </c>
      <c r="D1007" s="49" t="str">
        <f aca="false">IF(A1006&lt;C$8,C$8-C1007*A1007,"")</f>
        <v/>
      </c>
      <c r="E1007" s="50" t="str">
        <f aca="false">IF(A1006&lt;C$8,IF(D1007=0,IF(A1007&lt;C$8,CONCATENATE(A1007,","),IF(A1007=C$8,CONCATENATE(A1007,"}"),"")),""),"")</f>
        <v/>
      </c>
      <c r="F1007" s="51" t="str">
        <f aca="false">IF(A1006&lt;C$8,IF(D1007=0,CONCATENATE("&lt;---",A1007," é  divisor de ",C$8,", porque  ",C$8,"/",A1007,"=",C1007," e resta zero"),CONCATENATE(A1007," não é  divisor de ",C$8,", porque  ",C$8,"/",A1007,"=",C1007," e  resta ",D1007)),"")</f>
        <v/>
      </c>
      <c r="G1007" s="52" t="str">
        <f aca="false">IF(A1007&lt;=C$8,C$8/A1007,"")</f>
        <v/>
      </c>
      <c r="H1007" s="53" t="str">
        <f aca="false">IF(A1007&gt;C$8,"",IF(C$8/A1007=TRUNC(C$8/A1007),"&lt;=é inteiro","&lt;=é decimal"))</f>
        <v/>
      </c>
      <c r="K1007" s="31"/>
      <c r="L1007" s="31"/>
    </row>
    <row r="1008" customFormat="false" ht="19.5" hidden="false" customHeight="false" outlineLevel="0" collapsed="false">
      <c r="A1008" s="48" t="n">
        <f aca="false">A1007+1</f>
        <v>998</v>
      </c>
      <c r="B1008" s="40" t="str">
        <f aca="false">IF(A1007&lt;C$8,CONCATENATE(C$8,"/",A1008," ="),"")</f>
        <v/>
      </c>
      <c r="C1008" s="41" t="str">
        <f aca="false">IF(A1007&lt;C$8,TRUNC(C$8/A1008),"")</f>
        <v/>
      </c>
      <c r="D1008" s="49" t="str">
        <f aca="false">IF(A1007&lt;C$8,C$8-C1008*A1008,"")</f>
        <v/>
      </c>
      <c r="E1008" s="50" t="str">
        <f aca="false">IF(A1007&lt;C$8,IF(D1008=0,IF(A1008&lt;C$8,CONCATENATE(A1008,","),IF(A1008=C$8,CONCATENATE(A1008,"}"),"")),""),"")</f>
        <v/>
      </c>
      <c r="F1008" s="51" t="str">
        <f aca="false">IF(A1007&lt;C$8,IF(D1008=0,CONCATENATE("&lt;---",A1008," é  divisor de ",C$8,", porque  ",C$8,"/",A1008,"=",C1008," e resta zero"),CONCATENATE(A1008," não é  divisor de ",C$8,", porque  ",C$8,"/",A1008,"=",C1008," e  resta ",D1008)),"")</f>
        <v/>
      </c>
      <c r="G1008" s="52" t="str">
        <f aca="false">IF(A1008&lt;=C$8,C$8/A1008,"")</f>
        <v/>
      </c>
      <c r="H1008" s="53" t="str">
        <f aca="false">IF(A1008&gt;C$8,"",IF(C$8/A1008=TRUNC(C$8/A1008),"&lt;=é inteiro","&lt;=é decimal"))</f>
        <v/>
      </c>
      <c r="K1008" s="31"/>
      <c r="L1008" s="31"/>
    </row>
    <row r="1009" customFormat="false" ht="19.5" hidden="false" customHeight="false" outlineLevel="0" collapsed="false">
      <c r="A1009" s="48" t="n">
        <f aca="false">A1008+1</f>
        <v>999</v>
      </c>
      <c r="B1009" s="40" t="str">
        <f aca="false">IF(A1008&lt;C$8,CONCATENATE(C$8,"/",A1009," ="),"")</f>
        <v/>
      </c>
      <c r="C1009" s="41" t="str">
        <f aca="false">IF(A1008&lt;C$8,TRUNC(C$8/A1009),"")</f>
        <v/>
      </c>
      <c r="D1009" s="49" t="str">
        <f aca="false">IF(A1008&lt;C$8,C$8-C1009*A1009,"")</f>
        <v/>
      </c>
      <c r="E1009" s="50" t="str">
        <f aca="false">IF(A1008&lt;C$8,IF(D1009=0,IF(A1009&lt;C$8,CONCATENATE(A1009,","),IF(A1009=C$8,CONCATENATE(A1009,"}"),"")),""),"")</f>
        <v/>
      </c>
      <c r="F1009" s="51" t="str">
        <f aca="false">IF(A1008&lt;C$8,IF(D1009=0,CONCATENATE("&lt;---",A1009," é  divisor de ",C$8,", porque  ",C$8,"/",A1009,"=",C1009," e resta zero"),CONCATENATE(A1009," não é  divisor de ",C$8,", porque  ",C$8,"/",A1009,"=",C1009," e  resta ",D1009)),"")</f>
        <v/>
      </c>
      <c r="G1009" s="52" t="str">
        <f aca="false">IF(A1009&lt;=C$8,C$8/A1009,"")</f>
        <v/>
      </c>
      <c r="H1009" s="53" t="str">
        <f aca="false">IF(A1009&gt;C$8,"",IF(C$8/A1009=TRUNC(C$8/A1009),"&lt;=é inteiro","&lt;=é decimal"))</f>
        <v/>
      </c>
      <c r="K1009" s="31"/>
      <c r="L1009" s="31"/>
    </row>
    <row r="1010" customFormat="false" ht="19.5" hidden="false" customHeight="false" outlineLevel="0" collapsed="false">
      <c r="A1010" s="48"/>
      <c r="B1010" s="40"/>
      <c r="C1010" s="41"/>
      <c r="D1010" s="49"/>
      <c r="E1010" s="50"/>
      <c r="F1010" s="51"/>
      <c r="G1010" s="52"/>
      <c r="H1010" s="53"/>
      <c r="K1010" s="31"/>
      <c r="L1010" s="31"/>
    </row>
    <row r="1011" customFormat="false" ht="12.75" hidden="false" customHeight="false" outlineLevel="0" collapsed="false">
      <c r="B1011" s="56"/>
      <c r="C1011" s="57"/>
      <c r="D1011" s="58"/>
      <c r="E1011" s="59"/>
      <c r="F1011" s="60"/>
      <c r="G1011" s="52"/>
      <c r="H1011" s="53"/>
    </row>
    <row r="1012" customFormat="false" ht="12.75" hidden="false" customHeight="false" outlineLevel="0" collapsed="false">
      <c r="E1012" s="61"/>
      <c r="G1012" s="29"/>
    </row>
    <row r="1013" customFormat="false" ht="12.75" hidden="false" customHeight="false" outlineLevel="0" collapsed="false">
      <c r="E1013" s="61"/>
      <c r="G1013" s="29"/>
    </row>
    <row r="1014" customFormat="false" ht="12.75" hidden="false" customHeight="false" outlineLevel="0" collapsed="false">
      <c r="E1014" s="61"/>
      <c r="G1014" s="29"/>
    </row>
    <row r="1015" customFormat="false" ht="12.75" hidden="false" customHeight="false" outlineLevel="0" collapsed="false">
      <c r="E1015" s="61"/>
      <c r="G1015" s="29"/>
    </row>
    <row r="1016" customFormat="false" ht="12.75" hidden="false" customHeight="false" outlineLevel="0" collapsed="false">
      <c r="E1016" s="61"/>
      <c r="G1016" s="29"/>
    </row>
    <row r="1017" customFormat="false" ht="12.75" hidden="false" customHeight="false" outlineLevel="0" collapsed="false">
      <c r="E1017" s="61"/>
      <c r="G1017" s="29"/>
    </row>
    <row r="1018" customFormat="false" ht="12.75" hidden="false" customHeight="false" outlineLevel="0" collapsed="false">
      <c r="E1018" s="61"/>
      <c r="G1018" s="29"/>
    </row>
    <row r="1019" customFormat="false" ht="12.75" hidden="false" customHeight="false" outlineLevel="0" collapsed="false">
      <c r="E1019" s="61"/>
      <c r="G1019" s="29"/>
    </row>
    <row r="1020" customFormat="false" ht="12.75" hidden="false" customHeight="false" outlineLevel="0" collapsed="false">
      <c r="E1020" s="61"/>
      <c r="G1020" s="29"/>
    </row>
    <row r="1021" customFormat="false" ht="12.75" hidden="false" customHeight="false" outlineLevel="0" collapsed="false">
      <c r="E1021" s="61"/>
      <c r="G1021" s="29"/>
    </row>
    <row r="1022" customFormat="false" ht="12.75" hidden="false" customHeight="false" outlineLevel="0" collapsed="false">
      <c r="E1022" s="61"/>
      <c r="G1022" s="29"/>
    </row>
    <row r="1023" customFormat="false" ht="12.75" hidden="false" customHeight="false" outlineLevel="0" collapsed="false">
      <c r="E1023" s="61"/>
      <c r="G1023" s="29"/>
    </row>
    <row r="1024" customFormat="false" ht="12.75" hidden="false" customHeight="false" outlineLevel="0" collapsed="false">
      <c r="E1024" s="61"/>
      <c r="G1024" s="29"/>
    </row>
    <row r="1025" customFormat="false" ht="12.75" hidden="false" customHeight="false" outlineLevel="0" collapsed="false">
      <c r="E1025" s="61"/>
      <c r="G1025" s="29"/>
    </row>
    <row r="1026" customFormat="false" ht="12.75" hidden="false" customHeight="false" outlineLevel="0" collapsed="false">
      <c r="E1026" s="61"/>
      <c r="G1026" s="29"/>
    </row>
    <row r="1027" customFormat="false" ht="12.75" hidden="false" customHeight="false" outlineLevel="0" collapsed="false">
      <c r="E1027" s="61"/>
      <c r="G1027" s="29"/>
    </row>
    <row r="1028" customFormat="false" ht="12.75" hidden="false" customHeight="false" outlineLevel="0" collapsed="false">
      <c r="E1028" s="61"/>
      <c r="G1028" s="29"/>
    </row>
    <row r="1029" customFormat="false" ht="12.75" hidden="false" customHeight="false" outlineLevel="0" collapsed="false">
      <c r="E1029" s="61"/>
      <c r="G1029" s="29"/>
    </row>
    <row r="1030" customFormat="false" ht="12.75" hidden="false" customHeight="false" outlineLevel="0" collapsed="false">
      <c r="E1030" s="61"/>
      <c r="G1030" s="29"/>
    </row>
    <row r="1031" customFormat="false" ht="12.75" hidden="false" customHeight="false" outlineLevel="0" collapsed="false">
      <c r="E1031" s="61"/>
      <c r="G1031" s="29"/>
    </row>
    <row r="1032" customFormat="false" ht="12.75" hidden="false" customHeight="false" outlineLevel="0" collapsed="false">
      <c r="E1032" s="61"/>
      <c r="G1032" s="29"/>
    </row>
    <row r="1033" customFormat="false" ht="12.75" hidden="false" customHeight="false" outlineLevel="0" collapsed="false">
      <c r="E1033" s="61"/>
      <c r="G1033" s="29"/>
    </row>
    <row r="1034" customFormat="false" ht="12.75" hidden="false" customHeight="false" outlineLevel="0" collapsed="false">
      <c r="E1034" s="61"/>
      <c r="G1034" s="29"/>
    </row>
    <row r="1035" customFormat="false" ht="12.75" hidden="false" customHeight="false" outlineLevel="0" collapsed="false">
      <c r="E1035" s="61"/>
      <c r="G1035" s="29"/>
    </row>
    <row r="1036" customFormat="false" ht="12.75" hidden="false" customHeight="false" outlineLevel="0" collapsed="false">
      <c r="E1036" s="61"/>
      <c r="G1036" s="29"/>
    </row>
    <row r="1037" customFormat="false" ht="12.75" hidden="false" customHeight="false" outlineLevel="0" collapsed="false">
      <c r="E1037" s="61"/>
      <c r="G1037" s="29"/>
    </row>
    <row r="1038" customFormat="false" ht="12.75" hidden="false" customHeight="false" outlineLevel="0" collapsed="false">
      <c r="E1038" s="61"/>
      <c r="G1038" s="29"/>
    </row>
    <row r="1039" customFormat="false" ht="12.75" hidden="false" customHeight="false" outlineLevel="0" collapsed="false">
      <c r="E1039" s="61"/>
      <c r="G1039" s="29"/>
    </row>
    <row r="1040" customFormat="false" ht="12.75" hidden="false" customHeight="false" outlineLevel="0" collapsed="false">
      <c r="E1040" s="61"/>
    </row>
    <row r="1041" customFormat="false" ht="12.75" hidden="false" customHeight="false" outlineLevel="0" collapsed="false">
      <c r="E1041" s="61"/>
    </row>
    <row r="1042" customFormat="false" ht="12.75" hidden="false" customHeight="false" outlineLevel="0" collapsed="false">
      <c r="E1042" s="61"/>
    </row>
    <row r="1043" customFormat="false" ht="12.75" hidden="false" customHeight="false" outlineLevel="0" collapsed="false">
      <c r="E1043" s="61"/>
    </row>
    <row r="1044" customFormat="false" ht="12.75" hidden="false" customHeight="false" outlineLevel="0" collapsed="false">
      <c r="E1044" s="61"/>
    </row>
    <row r="1045" customFormat="false" ht="12.75" hidden="false" customHeight="false" outlineLevel="0" collapsed="false">
      <c r="E1045" s="61"/>
    </row>
    <row r="1046" customFormat="false" ht="12.75" hidden="false" customHeight="false" outlineLevel="0" collapsed="false">
      <c r="E1046" s="61"/>
    </row>
    <row r="1047" customFormat="false" ht="12.75" hidden="false" customHeight="false" outlineLevel="0" collapsed="false">
      <c r="E1047" s="61"/>
    </row>
    <row r="1048" customFormat="false" ht="12.75" hidden="false" customHeight="false" outlineLevel="0" collapsed="false">
      <c r="E1048" s="61"/>
    </row>
    <row r="1049" customFormat="false" ht="12.75" hidden="false" customHeight="false" outlineLevel="0" collapsed="false">
      <c r="E1049" s="61"/>
    </row>
    <row r="1050" customFormat="false" ht="12.75" hidden="false" customHeight="false" outlineLevel="0" collapsed="false">
      <c r="E1050" s="61"/>
    </row>
    <row r="1051" customFormat="false" ht="12.75" hidden="false" customHeight="false" outlineLevel="0" collapsed="false">
      <c r="E1051" s="61"/>
    </row>
    <row r="1052" customFormat="false" ht="12.75" hidden="false" customHeight="false" outlineLevel="0" collapsed="false">
      <c r="E1052" s="61"/>
    </row>
    <row r="1053" customFormat="false" ht="12.75" hidden="false" customHeight="false" outlineLevel="0" collapsed="false">
      <c r="E1053" s="61"/>
    </row>
    <row r="1054" customFormat="false" ht="12.75" hidden="false" customHeight="false" outlineLevel="0" collapsed="false">
      <c r="E1054" s="61"/>
    </row>
    <row r="1055" customFormat="false" ht="12.75" hidden="false" customHeight="false" outlineLevel="0" collapsed="false">
      <c r="E1055" s="61"/>
    </row>
    <row r="1056" customFormat="false" ht="12.75" hidden="false" customHeight="false" outlineLevel="0" collapsed="false">
      <c r="E1056" s="61"/>
    </row>
    <row r="1057" customFormat="false" ht="12.75" hidden="false" customHeight="false" outlineLevel="0" collapsed="false">
      <c r="E1057" s="61"/>
    </row>
    <row r="1058" customFormat="false" ht="12.75" hidden="false" customHeight="false" outlineLevel="0" collapsed="false">
      <c r="E1058" s="61"/>
    </row>
    <row r="1059" customFormat="false" ht="12.75" hidden="false" customHeight="false" outlineLevel="0" collapsed="false">
      <c r="E1059" s="61"/>
    </row>
    <row r="1060" customFormat="false" ht="12.75" hidden="false" customHeight="false" outlineLevel="0" collapsed="false">
      <c r="E1060" s="61"/>
    </row>
    <row r="1061" customFormat="false" ht="12.75" hidden="false" customHeight="false" outlineLevel="0" collapsed="false">
      <c r="E1061" s="61"/>
    </row>
    <row r="1062" customFormat="false" ht="12.75" hidden="false" customHeight="false" outlineLevel="0" collapsed="false">
      <c r="E1062" s="61"/>
    </row>
    <row r="1063" customFormat="false" ht="12.75" hidden="false" customHeight="false" outlineLevel="0" collapsed="false">
      <c r="E1063" s="61"/>
    </row>
    <row r="1064" customFormat="false" ht="12.75" hidden="false" customHeight="false" outlineLevel="0" collapsed="false">
      <c r="E1064" s="61"/>
    </row>
    <row r="1065" customFormat="false" ht="12.75" hidden="false" customHeight="false" outlineLevel="0" collapsed="false">
      <c r="E1065" s="61"/>
    </row>
    <row r="1066" customFormat="false" ht="12.75" hidden="false" customHeight="false" outlineLevel="0" collapsed="false">
      <c r="E1066" s="61"/>
    </row>
    <row r="1067" customFormat="false" ht="12.75" hidden="false" customHeight="false" outlineLevel="0" collapsed="false">
      <c r="E1067" s="61"/>
    </row>
    <row r="1068" customFormat="false" ht="12.75" hidden="false" customHeight="false" outlineLevel="0" collapsed="false">
      <c r="E1068" s="61"/>
    </row>
    <row r="1069" customFormat="false" ht="12.75" hidden="false" customHeight="false" outlineLevel="0" collapsed="false">
      <c r="E1069" s="61"/>
    </row>
    <row r="1070" customFormat="false" ht="12.75" hidden="false" customHeight="false" outlineLevel="0" collapsed="false">
      <c r="E1070" s="61"/>
    </row>
    <row r="1071" customFormat="false" ht="12.75" hidden="false" customHeight="false" outlineLevel="0" collapsed="false">
      <c r="E1071" s="61"/>
    </row>
    <row r="1072" customFormat="false" ht="12.75" hidden="false" customHeight="false" outlineLevel="0" collapsed="false">
      <c r="E1072" s="61"/>
    </row>
    <row r="1073" customFormat="false" ht="12.75" hidden="false" customHeight="false" outlineLevel="0" collapsed="false">
      <c r="E1073" s="61"/>
    </row>
    <row r="1074" customFormat="false" ht="12.75" hidden="false" customHeight="false" outlineLevel="0" collapsed="false">
      <c r="E1074" s="61"/>
    </row>
    <row r="1075" customFormat="false" ht="12.75" hidden="false" customHeight="false" outlineLevel="0" collapsed="false">
      <c r="E1075" s="61"/>
    </row>
    <row r="1076" customFormat="false" ht="12.75" hidden="false" customHeight="false" outlineLevel="0" collapsed="false">
      <c r="E1076" s="61"/>
    </row>
    <row r="1077" customFormat="false" ht="12.75" hidden="false" customHeight="false" outlineLevel="0" collapsed="false">
      <c r="E1077" s="61"/>
    </row>
    <row r="1078" customFormat="false" ht="12.75" hidden="false" customHeight="false" outlineLevel="0" collapsed="false">
      <c r="E1078" s="61"/>
    </row>
    <row r="1079" customFormat="false" ht="12.75" hidden="false" customHeight="false" outlineLevel="0" collapsed="false">
      <c r="E1079" s="61"/>
    </row>
    <row r="1080" customFormat="false" ht="12.75" hidden="false" customHeight="false" outlineLevel="0" collapsed="false">
      <c r="E1080" s="61"/>
    </row>
    <row r="1081" customFormat="false" ht="12.75" hidden="false" customHeight="false" outlineLevel="0" collapsed="false">
      <c r="E1081" s="61"/>
    </row>
    <row r="1082" customFormat="false" ht="12.75" hidden="false" customHeight="false" outlineLevel="0" collapsed="false">
      <c r="E1082" s="61"/>
    </row>
    <row r="1083" customFormat="false" ht="12.75" hidden="false" customHeight="false" outlineLevel="0" collapsed="false">
      <c r="E1083" s="61"/>
    </row>
    <row r="1084" customFormat="false" ht="12.75" hidden="false" customHeight="false" outlineLevel="0" collapsed="false">
      <c r="E1084" s="61"/>
    </row>
    <row r="1085" customFormat="false" ht="12.75" hidden="false" customHeight="false" outlineLevel="0" collapsed="false">
      <c r="E1085" s="61"/>
    </row>
    <row r="1086" customFormat="false" ht="12.75" hidden="false" customHeight="false" outlineLevel="0" collapsed="false">
      <c r="E1086" s="61"/>
    </row>
    <row r="1087" customFormat="false" ht="12.75" hidden="false" customHeight="false" outlineLevel="0" collapsed="false">
      <c r="E1087" s="61"/>
    </row>
    <row r="1088" customFormat="false" ht="12.75" hidden="false" customHeight="false" outlineLevel="0" collapsed="false">
      <c r="E1088" s="61"/>
    </row>
    <row r="1089" customFormat="false" ht="12.75" hidden="false" customHeight="false" outlineLevel="0" collapsed="false">
      <c r="E1089" s="61"/>
    </row>
    <row r="1090" customFormat="false" ht="12.75" hidden="false" customHeight="false" outlineLevel="0" collapsed="false">
      <c r="E1090" s="61"/>
    </row>
    <row r="1091" customFormat="false" ht="12.75" hidden="false" customHeight="false" outlineLevel="0" collapsed="false">
      <c r="E1091" s="61"/>
    </row>
    <row r="1092" customFormat="false" ht="12.75" hidden="false" customHeight="false" outlineLevel="0" collapsed="false">
      <c r="E1092" s="61"/>
    </row>
    <row r="1093" customFormat="false" ht="12.75" hidden="false" customHeight="false" outlineLevel="0" collapsed="false">
      <c r="E1093" s="61"/>
    </row>
    <row r="1094" customFormat="false" ht="12.75" hidden="false" customHeight="false" outlineLevel="0" collapsed="false">
      <c r="E1094" s="61"/>
    </row>
    <row r="1095" customFormat="false" ht="12.75" hidden="false" customHeight="false" outlineLevel="0" collapsed="false">
      <c r="E1095" s="61"/>
    </row>
    <row r="1096" customFormat="false" ht="12.75" hidden="false" customHeight="false" outlineLevel="0" collapsed="false">
      <c r="E1096" s="61"/>
    </row>
    <row r="1097" customFormat="false" ht="12.75" hidden="false" customHeight="false" outlineLevel="0" collapsed="false">
      <c r="E1097" s="61"/>
    </row>
    <row r="1098" customFormat="false" ht="12.75" hidden="false" customHeight="false" outlineLevel="0" collapsed="false">
      <c r="E1098" s="61"/>
    </row>
    <row r="1099" customFormat="false" ht="12.75" hidden="false" customHeight="false" outlineLevel="0" collapsed="false">
      <c r="E1099" s="61"/>
    </row>
    <row r="1100" customFormat="false" ht="12.75" hidden="false" customHeight="false" outlineLevel="0" collapsed="false">
      <c r="E1100" s="61"/>
    </row>
    <row r="1101" customFormat="false" ht="12.75" hidden="false" customHeight="false" outlineLevel="0" collapsed="false">
      <c r="E1101" s="61"/>
    </row>
    <row r="1102" customFormat="false" ht="12.75" hidden="false" customHeight="false" outlineLevel="0" collapsed="false">
      <c r="E1102" s="61"/>
    </row>
    <row r="1103" customFormat="false" ht="12.75" hidden="false" customHeight="false" outlineLevel="0" collapsed="false">
      <c r="E1103" s="61"/>
    </row>
    <row r="1104" customFormat="false" ht="12.75" hidden="false" customHeight="false" outlineLevel="0" collapsed="false">
      <c r="E1104" s="61"/>
    </row>
    <row r="1105" customFormat="false" ht="12.75" hidden="false" customHeight="false" outlineLevel="0" collapsed="false">
      <c r="E1105" s="61"/>
    </row>
    <row r="1106" customFormat="false" ht="12.75" hidden="false" customHeight="false" outlineLevel="0" collapsed="false">
      <c r="E1106" s="61"/>
    </row>
    <row r="1107" customFormat="false" ht="12.75" hidden="false" customHeight="false" outlineLevel="0" collapsed="false">
      <c r="E1107" s="61"/>
    </row>
    <row r="1108" customFormat="false" ht="12.75" hidden="false" customHeight="false" outlineLevel="0" collapsed="false">
      <c r="E1108" s="61"/>
    </row>
    <row r="1109" customFormat="false" ht="12.75" hidden="false" customHeight="false" outlineLevel="0" collapsed="false">
      <c r="E1109" s="61"/>
    </row>
    <row r="1110" customFormat="false" ht="12.75" hidden="false" customHeight="false" outlineLevel="0" collapsed="false">
      <c r="E1110" s="61"/>
    </row>
    <row r="1111" customFormat="false" ht="12.75" hidden="false" customHeight="false" outlineLevel="0" collapsed="false">
      <c r="E1111" s="61"/>
    </row>
    <row r="1112" customFormat="false" ht="12.75" hidden="false" customHeight="false" outlineLevel="0" collapsed="false">
      <c r="E1112" s="61"/>
    </row>
    <row r="1113" customFormat="false" ht="12.75" hidden="false" customHeight="false" outlineLevel="0" collapsed="false">
      <c r="E1113" s="61"/>
    </row>
    <row r="1114" customFormat="false" ht="12.75" hidden="false" customHeight="false" outlineLevel="0" collapsed="false">
      <c r="E1114" s="61"/>
    </row>
    <row r="1115" customFormat="false" ht="12.75" hidden="false" customHeight="false" outlineLevel="0" collapsed="false">
      <c r="E1115" s="61"/>
    </row>
    <row r="1116" customFormat="false" ht="12.75" hidden="false" customHeight="false" outlineLevel="0" collapsed="false">
      <c r="E1116" s="61"/>
    </row>
    <row r="1117" customFormat="false" ht="12.75" hidden="false" customHeight="false" outlineLevel="0" collapsed="false">
      <c r="E1117" s="61"/>
    </row>
    <row r="1118" customFormat="false" ht="12.75" hidden="false" customHeight="false" outlineLevel="0" collapsed="false">
      <c r="E1118" s="61"/>
    </row>
    <row r="1119" customFormat="false" ht="12.75" hidden="false" customHeight="false" outlineLevel="0" collapsed="false">
      <c r="E1119" s="61"/>
    </row>
    <row r="1120" customFormat="false" ht="12.75" hidden="false" customHeight="false" outlineLevel="0" collapsed="false">
      <c r="E1120" s="61"/>
    </row>
    <row r="1121" customFormat="false" ht="12.75" hidden="false" customHeight="false" outlineLevel="0" collapsed="false">
      <c r="E1121" s="61"/>
    </row>
    <row r="1122" customFormat="false" ht="12.75" hidden="false" customHeight="false" outlineLevel="0" collapsed="false">
      <c r="E1122" s="61"/>
    </row>
    <row r="1123" customFormat="false" ht="12.75" hidden="false" customHeight="false" outlineLevel="0" collapsed="false">
      <c r="E1123" s="61"/>
    </row>
    <row r="1124" customFormat="false" ht="12.75" hidden="false" customHeight="false" outlineLevel="0" collapsed="false">
      <c r="E1124" s="61"/>
    </row>
    <row r="1125" customFormat="false" ht="12.75" hidden="false" customHeight="false" outlineLevel="0" collapsed="false">
      <c r="E1125" s="61"/>
    </row>
    <row r="1126" customFormat="false" ht="12.75" hidden="false" customHeight="false" outlineLevel="0" collapsed="false">
      <c r="E1126" s="61"/>
    </row>
    <row r="1127" customFormat="false" ht="12.75" hidden="false" customHeight="false" outlineLevel="0" collapsed="false">
      <c r="E1127" s="61"/>
    </row>
    <row r="1128" customFormat="false" ht="12.75" hidden="false" customHeight="false" outlineLevel="0" collapsed="false">
      <c r="E1128" s="61"/>
    </row>
    <row r="1129" customFormat="false" ht="12.75" hidden="false" customHeight="false" outlineLevel="0" collapsed="false">
      <c r="E1129" s="61"/>
    </row>
    <row r="1130" customFormat="false" ht="12.75" hidden="false" customHeight="false" outlineLevel="0" collapsed="false">
      <c r="E1130" s="61"/>
    </row>
    <row r="1131" customFormat="false" ht="12.75" hidden="false" customHeight="false" outlineLevel="0" collapsed="false">
      <c r="E1131" s="61"/>
    </row>
    <row r="1132" customFormat="false" ht="12.75" hidden="false" customHeight="false" outlineLevel="0" collapsed="false">
      <c r="E1132" s="61"/>
    </row>
    <row r="1133" customFormat="false" ht="12.75" hidden="false" customHeight="false" outlineLevel="0" collapsed="false">
      <c r="E1133" s="61"/>
    </row>
    <row r="1134" customFormat="false" ht="12.75" hidden="false" customHeight="false" outlineLevel="0" collapsed="false">
      <c r="E1134" s="61"/>
    </row>
    <row r="1135" customFormat="false" ht="12.75" hidden="false" customHeight="false" outlineLevel="0" collapsed="false">
      <c r="E1135" s="61"/>
    </row>
    <row r="1136" customFormat="false" ht="12.75" hidden="false" customHeight="false" outlineLevel="0" collapsed="false">
      <c r="E1136" s="61"/>
    </row>
    <row r="1137" customFormat="false" ht="12.75" hidden="false" customHeight="false" outlineLevel="0" collapsed="false">
      <c r="E1137" s="61"/>
    </row>
    <row r="1138" customFormat="false" ht="12.75" hidden="false" customHeight="false" outlineLevel="0" collapsed="false">
      <c r="E1138" s="61"/>
    </row>
    <row r="1139" customFormat="false" ht="12.75" hidden="false" customHeight="false" outlineLevel="0" collapsed="false">
      <c r="E1139" s="61"/>
    </row>
    <row r="1140" customFormat="false" ht="12.75" hidden="false" customHeight="false" outlineLevel="0" collapsed="false">
      <c r="E1140" s="61"/>
    </row>
    <row r="1141" customFormat="false" ht="12.75" hidden="false" customHeight="false" outlineLevel="0" collapsed="false">
      <c r="E1141" s="61"/>
    </row>
    <row r="1142" customFormat="false" ht="12.75" hidden="false" customHeight="false" outlineLevel="0" collapsed="false">
      <c r="E1142" s="61"/>
    </row>
    <row r="1143" customFormat="false" ht="12.75" hidden="false" customHeight="false" outlineLevel="0" collapsed="false">
      <c r="E1143" s="61"/>
    </row>
    <row r="1144" customFormat="false" ht="12.75" hidden="false" customHeight="false" outlineLevel="0" collapsed="false">
      <c r="E1144" s="61"/>
    </row>
    <row r="1145" customFormat="false" ht="12.75" hidden="false" customHeight="false" outlineLevel="0" collapsed="false">
      <c r="E1145" s="61"/>
    </row>
    <row r="1146" customFormat="false" ht="12.75" hidden="false" customHeight="false" outlineLevel="0" collapsed="false">
      <c r="E1146" s="61"/>
    </row>
    <row r="1147" customFormat="false" ht="12.75" hidden="false" customHeight="false" outlineLevel="0" collapsed="false">
      <c r="E1147" s="61"/>
    </row>
    <row r="1148" customFormat="false" ht="12.75" hidden="false" customHeight="false" outlineLevel="0" collapsed="false">
      <c r="E1148" s="61"/>
    </row>
    <row r="1149" customFormat="false" ht="12.75" hidden="false" customHeight="false" outlineLevel="0" collapsed="false">
      <c r="E1149" s="61"/>
    </row>
    <row r="1150" customFormat="false" ht="12.75" hidden="false" customHeight="false" outlineLevel="0" collapsed="false">
      <c r="E1150" s="61"/>
    </row>
    <row r="1151" customFormat="false" ht="12.75" hidden="false" customHeight="false" outlineLevel="0" collapsed="false">
      <c r="E1151" s="61"/>
    </row>
    <row r="1152" customFormat="false" ht="12.75" hidden="false" customHeight="false" outlineLevel="0" collapsed="false">
      <c r="E1152" s="61"/>
    </row>
    <row r="1153" customFormat="false" ht="12.75" hidden="false" customHeight="false" outlineLevel="0" collapsed="false">
      <c r="E1153" s="61"/>
    </row>
    <row r="1154" customFormat="false" ht="12.75" hidden="false" customHeight="false" outlineLevel="0" collapsed="false">
      <c r="E1154" s="61"/>
    </row>
    <row r="1155" customFormat="false" ht="12.75" hidden="false" customHeight="false" outlineLevel="0" collapsed="false">
      <c r="E1155" s="61"/>
    </row>
    <row r="1156" customFormat="false" ht="12.75" hidden="false" customHeight="false" outlineLevel="0" collapsed="false">
      <c r="E1156" s="61"/>
    </row>
    <row r="1157" customFormat="false" ht="12.75" hidden="false" customHeight="false" outlineLevel="0" collapsed="false">
      <c r="E1157" s="61"/>
    </row>
    <row r="1158" customFormat="false" ht="12.75" hidden="false" customHeight="false" outlineLevel="0" collapsed="false">
      <c r="E1158" s="61"/>
    </row>
    <row r="1159" customFormat="false" ht="12.75" hidden="false" customHeight="false" outlineLevel="0" collapsed="false">
      <c r="E1159" s="61"/>
    </row>
    <row r="1160" customFormat="false" ht="12.75" hidden="false" customHeight="false" outlineLevel="0" collapsed="false">
      <c r="E1160" s="61"/>
    </row>
    <row r="1161" customFormat="false" ht="12.75" hidden="false" customHeight="false" outlineLevel="0" collapsed="false">
      <c r="E1161" s="61"/>
    </row>
    <row r="1162" customFormat="false" ht="12.75" hidden="false" customHeight="false" outlineLevel="0" collapsed="false">
      <c r="E1162" s="61"/>
    </row>
    <row r="1163" customFormat="false" ht="12.75" hidden="false" customHeight="false" outlineLevel="0" collapsed="false">
      <c r="E1163" s="61"/>
    </row>
    <row r="1164" customFormat="false" ht="12.75" hidden="false" customHeight="false" outlineLevel="0" collapsed="false">
      <c r="E1164" s="61"/>
    </row>
    <row r="1165" customFormat="false" ht="12.75" hidden="false" customHeight="false" outlineLevel="0" collapsed="false">
      <c r="E1165" s="61"/>
    </row>
    <row r="1166" customFormat="false" ht="12.75" hidden="false" customHeight="false" outlineLevel="0" collapsed="false">
      <c r="E1166" s="61"/>
    </row>
    <row r="1167" customFormat="false" ht="12.75" hidden="false" customHeight="false" outlineLevel="0" collapsed="false">
      <c r="E1167" s="61"/>
    </row>
    <row r="1168" customFormat="false" ht="12.75" hidden="false" customHeight="false" outlineLevel="0" collapsed="false">
      <c r="E1168" s="61"/>
    </row>
    <row r="1169" customFormat="false" ht="12.75" hidden="false" customHeight="false" outlineLevel="0" collapsed="false">
      <c r="E1169" s="61"/>
    </row>
    <row r="1170" customFormat="false" ht="12.75" hidden="false" customHeight="false" outlineLevel="0" collapsed="false">
      <c r="E1170" s="61"/>
    </row>
    <row r="1171" customFormat="false" ht="12.75" hidden="false" customHeight="false" outlineLevel="0" collapsed="false">
      <c r="E1171" s="61"/>
    </row>
    <row r="1172" customFormat="false" ht="12.75" hidden="false" customHeight="false" outlineLevel="0" collapsed="false">
      <c r="E1172" s="61"/>
    </row>
    <row r="1173" customFormat="false" ht="12.75" hidden="false" customHeight="false" outlineLevel="0" collapsed="false">
      <c r="E1173" s="61"/>
    </row>
    <row r="1174" customFormat="false" ht="12.75" hidden="false" customHeight="false" outlineLevel="0" collapsed="false">
      <c r="E1174" s="61"/>
    </row>
    <row r="1175" customFormat="false" ht="12.75" hidden="false" customHeight="false" outlineLevel="0" collapsed="false">
      <c r="E1175" s="61"/>
    </row>
    <row r="1176" customFormat="false" ht="12.75" hidden="false" customHeight="false" outlineLevel="0" collapsed="false">
      <c r="E1176" s="61"/>
    </row>
    <row r="1177" customFormat="false" ht="12.75" hidden="false" customHeight="false" outlineLevel="0" collapsed="false">
      <c r="E1177" s="61"/>
    </row>
    <row r="1178" customFormat="false" ht="12.75" hidden="false" customHeight="false" outlineLevel="0" collapsed="false">
      <c r="E1178" s="61"/>
    </row>
    <row r="1179" customFormat="false" ht="12.75" hidden="false" customHeight="false" outlineLevel="0" collapsed="false">
      <c r="E1179" s="61"/>
    </row>
    <row r="1180" customFormat="false" ht="12.75" hidden="false" customHeight="false" outlineLevel="0" collapsed="false">
      <c r="E1180" s="61"/>
    </row>
    <row r="1181" customFormat="false" ht="12.75" hidden="false" customHeight="false" outlineLevel="0" collapsed="false">
      <c r="E1181" s="61"/>
    </row>
    <row r="1182" customFormat="false" ht="12.75" hidden="false" customHeight="false" outlineLevel="0" collapsed="false">
      <c r="E1182" s="61"/>
    </row>
    <row r="1183" customFormat="false" ht="12.75" hidden="false" customHeight="false" outlineLevel="0" collapsed="false">
      <c r="E1183" s="61"/>
    </row>
    <row r="1184" customFormat="false" ht="12.75" hidden="false" customHeight="false" outlineLevel="0" collapsed="false">
      <c r="E1184" s="61"/>
    </row>
    <row r="1185" customFormat="false" ht="12.75" hidden="false" customHeight="false" outlineLevel="0" collapsed="false">
      <c r="E1185" s="61"/>
    </row>
    <row r="1186" customFormat="false" ht="12.75" hidden="false" customHeight="false" outlineLevel="0" collapsed="false">
      <c r="E1186" s="61"/>
    </row>
    <row r="1187" customFormat="false" ht="12.75" hidden="false" customHeight="false" outlineLevel="0" collapsed="false">
      <c r="E1187" s="61"/>
    </row>
    <row r="1188" customFormat="false" ht="12.75" hidden="false" customHeight="false" outlineLevel="0" collapsed="false">
      <c r="E1188" s="61"/>
    </row>
    <row r="1189" customFormat="false" ht="12.75" hidden="false" customHeight="false" outlineLevel="0" collapsed="false">
      <c r="E1189" s="61"/>
    </row>
    <row r="1190" customFormat="false" ht="12.75" hidden="false" customHeight="false" outlineLevel="0" collapsed="false">
      <c r="E1190" s="61"/>
    </row>
    <row r="1191" customFormat="false" ht="12.75" hidden="false" customHeight="false" outlineLevel="0" collapsed="false">
      <c r="E1191" s="61"/>
    </row>
    <row r="1192" customFormat="false" ht="12.75" hidden="false" customHeight="false" outlineLevel="0" collapsed="false">
      <c r="E1192" s="61"/>
    </row>
    <row r="1193" customFormat="false" ht="12.75" hidden="false" customHeight="false" outlineLevel="0" collapsed="false">
      <c r="E1193" s="61"/>
    </row>
    <row r="1194" customFormat="false" ht="12.75" hidden="false" customHeight="false" outlineLevel="0" collapsed="false">
      <c r="E1194" s="61"/>
    </row>
    <row r="1195" customFormat="false" ht="12.75" hidden="false" customHeight="false" outlineLevel="0" collapsed="false">
      <c r="E1195" s="61"/>
    </row>
    <row r="1196" customFormat="false" ht="12.75" hidden="false" customHeight="false" outlineLevel="0" collapsed="false">
      <c r="E1196" s="61"/>
    </row>
    <row r="1197" customFormat="false" ht="12.75" hidden="false" customHeight="false" outlineLevel="0" collapsed="false">
      <c r="E1197" s="61"/>
    </row>
    <row r="1198" customFormat="false" ht="12.75" hidden="false" customHeight="false" outlineLevel="0" collapsed="false">
      <c r="E1198" s="61"/>
    </row>
    <row r="1199" customFormat="false" ht="12.75" hidden="false" customHeight="false" outlineLevel="0" collapsed="false">
      <c r="E1199" s="61"/>
    </row>
    <row r="1200" customFormat="false" ht="12.75" hidden="false" customHeight="false" outlineLevel="0" collapsed="false">
      <c r="E1200" s="61"/>
    </row>
    <row r="1201" customFormat="false" ht="12.75" hidden="false" customHeight="false" outlineLevel="0" collapsed="false">
      <c r="E1201" s="61"/>
    </row>
    <row r="1202" customFormat="false" ht="12.75" hidden="false" customHeight="false" outlineLevel="0" collapsed="false">
      <c r="E1202" s="61"/>
    </row>
    <row r="1203" customFormat="false" ht="12.75" hidden="false" customHeight="false" outlineLevel="0" collapsed="false">
      <c r="E1203" s="61"/>
    </row>
    <row r="1204" customFormat="false" ht="12.75" hidden="false" customHeight="false" outlineLevel="0" collapsed="false">
      <c r="E1204" s="61"/>
    </row>
    <row r="1205" customFormat="false" ht="12.75" hidden="false" customHeight="false" outlineLevel="0" collapsed="false">
      <c r="E1205" s="61"/>
    </row>
    <row r="1206" customFormat="false" ht="12.75" hidden="false" customHeight="false" outlineLevel="0" collapsed="false">
      <c r="E1206" s="61"/>
    </row>
    <row r="1207" customFormat="false" ht="12.75" hidden="false" customHeight="false" outlineLevel="0" collapsed="false">
      <c r="E1207" s="61"/>
    </row>
    <row r="1208" customFormat="false" ht="12.75" hidden="false" customHeight="false" outlineLevel="0" collapsed="false">
      <c r="E1208" s="61"/>
    </row>
    <row r="1209" customFormat="false" ht="12.75" hidden="false" customHeight="false" outlineLevel="0" collapsed="false">
      <c r="E1209" s="61"/>
    </row>
    <row r="1210" customFormat="false" ht="12.75" hidden="false" customHeight="false" outlineLevel="0" collapsed="false">
      <c r="E1210" s="61"/>
    </row>
    <row r="1211" customFormat="false" ht="12.75" hidden="false" customHeight="false" outlineLevel="0" collapsed="false">
      <c r="E1211" s="61"/>
    </row>
    <row r="1212" customFormat="false" ht="12.75" hidden="false" customHeight="false" outlineLevel="0" collapsed="false">
      <c r="E1212" s="61"/>
    </row>
    <row r="1213" customFormat="false" ht="12.75" hidden="false" customHeight="false" outlineLevel="0" collapsed="false">
      <c r="E1213" s="61"/>
    </row>
    <row r="1214" customFormat="false" ht="12.75" hidden="false" customHeight="false" outlineLevel="0" collapsed="false">
      <c r="E1214" s="61"/>
    </row>
    <row r="1215" customFormat="false" ht="12.75" hidden="false" customHeight="false" outlineLevel="0" collapsed="false">
      <c r="E1215" s="61"/>
    </row>
    <row r="1216" customFormat="false" ht="12.75" hidden="false" customHeight="false" outlineLevel="0" collapsed="false">
      <c r="E1216" s="61"/>
    </row>
    <row r="1217" customFormat="false" ht="12.75" hidden="false" customHeight="false" outlineLevel="0" collapsed="false">
      <c r="E1217" s="61"/>
    </row>
    <row r="1218" customFormat="false" ht="12.75" hidden="false" customHeight="false" outlineLevel="0" collapsed="false">
      <c r="E1218" s="61"/>
    </row>
    <row r="1219" customFormat="false" ht="12.75" hidden="false" customHeight="false" outlineLevel="0" collapsed="false">
      <c r="E1219" s="61"/>
    </row>
    <row r="1220" customFormat="false" ht="12.75" hidden="false" customHeight="false" outlineLevel="0" collapsed="false">
      <c r="E1220" s="61"/>
    </row>
    <row r="1221" customFormat="false" ht="12.75" hidden="false" customHeight="false" outlineLevel="0" collapsed="false">
      <c r="E1221" s="61"/>
    </row>
    <row r="1222" customFormat="false" ht="12.75" hidden="false" customHeight="false" outlineLevel="0" collapsed="false">
      <c r="E1222" s="61"/>
    </row>
    <row r="1223" customFormat="false" ht="12.75" hidden="false" customHeight="false" outlineLevel="0" collapsed="false">
      <c r="E1223" s="61"/>
    </row>
    <row r="1224" customFormat="false" ht="12.75" hidden="false" customHeight="false" outlineLevel="0" collapsed="false">
      <c r="E1224" s="61"/>
    </row>
    <row r="1225" customFormat="false" ht="12.75" hidden="false" customHeight="false" outlineLevel="0" collapsed="false">
      <c r="E1225" s="61"/>
    </row>
    <row r="1226" customFormat="false" ht="12.75" hidden="false" customHeight="false" outlineLevel="0" collapsed="false">
      <c r="E1226" s="61"/>
    </row>
    <row r="1227" customFormat="false" ht="12.75" hidden="false" customHeight="false" outlineLevel="0" collapsed="false">
      <c r="E1227" s="61"/>
    </row>
    <row r="1228" customFormat="false" ht="12.75" hidden="false" customHeight="false" outlineLevel="0" collapsed="false">
      <c r="E1228" s="61"/>
    </row>
    <row r="1229" customFormat="false" ht="12.75" hidden="false" customHeight="false" outlineLevel="0" collapsed="false">
      <c r="E1229" s="61"/>
    </row>
    <row r="1230" customFormat="false" ht="12.75" hidden="false" customHeight="false" outlineLevel="0" collapsed="false">
      <c r="E1230" s="61"/>
    </row>
    <row r="1231" customFormat="false" ht="12.75" hidden="false" customHeight="false" outlineLevel="0" collapsed="false">
      <c r="E1231" s="61"/>
    </row>
    <row r="1232" customFormat="false" ht="12.75" hidden="false" customHeight="false" outlineLevel="0" collapsed="false">
      <c r="E1232" s="61"/>
    </row>
    <row r="1233" customFormat="false" ht="12.75" hidden="false" customHeight="false" outlineLevel="0" collapsed="false">
      <c r="E1233" s="61"/>
    </row>
    <row r="1234" customFormat="false" ht="12.75" hidden="false" customHeight="false" outlineLevel="0" collapsed="false">
      <c r="E1234" s="61"/>
    </row>
    <row r="1235" customFormat="false" ht="12.75" hidden="false" customHeight="false" outlineLevel="0" collapsed="false">
      <c r="E1235" s="61"/>
    </row>
    <row r="1236" customFormat="false" ht="12.75" hidden="false" customHeight="false" outlineLevel="0" collapsed="false">
      <c r="E1236" s="61"/>
    </row>
    <row r="1237" customFormat="false" ht="12.75" hidden="false" customHeight="false" outlineLevel="0" collapsed="false">
      <c r="E1237" s="61"/>
    </row>
    <row r="1238" customFormat="false" ht="12.75" hidden="false" customHeight="false" outlineLevel="0" collapsed="false">
      <c r="E1238" s="61"/>
    </row>
    <row r="1239" customFormat="false" ht="12.75" hidden="false" customHeight="false" outlineLevel="0" collapsed="false">
      <c r="E1239" s="61"/>
    </row>
    <row r="1240" customFormat="false" ht="12.75" hidden="false" customHeight="false" outlineLevel="0" collapsed="false">
      <c r="E1240" s="61"/>
    </row>
    <row r="1241" customFormat="false" ht="12.75" hidden="false" customHeight="false" outlineLevel="0" collapsed="false">
      <c r="E1241" s="61"/>
    </row>
    <row r="1242" customFormat="false" ht="12.75" hidden="false" customHeight="false" outlineLevel="0" collapsed="false">
      <c r="E1242" s="61"/>
    </row>
    <row r="1243" customFormat="false" ht="12.75" hidden="false" customHeight="false" outlineLevel="0" collapsed="false">
      <c r="E1243" s="61"/>
    </row>
    <row r="1244" customFormat="false" ht="12.75" hidden="false" customHeight="false" outlineLevel="0" collapsed="false">
      <c r="E1244" s="61"/>
    </row>
    <row r="1245" customFormat="false" ht="12.75" hidden="false" customHeight="false" outlineLevel="0" collapsed="false">
      <c r="E1245" s="61"/>
    </row>
    <row r="1246" customFormat="false" ht="12.75" hidden="false" customHeight="false" outlineLevel="0" collapsed="false">
      <c r="E1246" s="61"/>
    </row>
    <row r="1247" customFormat="false" ht="12.75" hidden="false" customHeight="false" outlineLevel="0" collapsed="false">
      <c r="E1247" s="61"/>
    </row>
    <row r="1248" customFormat="false" ht="12.75" hidden="false" customHeight="false" outlineLevel="0" collapsed="false">
      <c r="E1248" s="61"/>
    </row>
    <row r="1249" customFormat="false" ht="12.75" hidden="false" customHeight="false" outlineLevel="0" collapsed="false">
      <c r="E1249" s="61"/>
    </row>
    <row r="1250" customFormat="false" ht="12.75" hidden="false" customHeight="false" outlineLevel="0" collapsed="false">
      <c r="E1250" s="61"/>
    </row>
    <row r="1251" customFormat="false" ht="12.75" hidden="false" customHeight="false" outlineLevel="0" collapsed="false">
      <c r="E1251" s="61"/>
    </row>
    <row r="1252" customFormat="false" ht="12.75" hidden="false" customHeight="false" outlineLevel="0" collapsed="false">
      <c r="E1252" s="61"/>
    </row>
    <row r="1253" customFormat="false" ht="12.75" hidden="false" customHeight="false" outlineLevel="0" collapsed="false">
      <c r="E1253" s="61"/>
    </row>
    <row r="1254" customFormat="false" ht="12.75" hidden="false" customHeight="false" outlineLevel="0" collapsed="false">
      <c r="E1254" s="61"/>
    </row>
    <row r="1255" customFormat="false" ht="12.75" hidden="false" customHeight="false" outlineLevel="0" collapsed="false">
      <c r="E1255" s="61"/>
    </row>
    <row r="1256" customFormat="false" ht="12.75" hidden="false" customHeight="false" outlineLevel="0" collapsed="false">
      <c r="E1256" s="61"/>
    </row>
    <row r="1257" customFormat="false" ht="12.75" hidden="false" customHeight="false" outlineLevel="0" collapsed="false">
      <c r="E1257" s="61"/>
    </row>
    <row r="1258" customFormat="false" ht="12.75" hidden="false" customHeight="false" outlineLevel="0" collapsed="false">
      <c r="E1258" s="61"/>
    </row>
    <row r="1259" customFormat="false" ht="12.75" hidden="false" customHeight="false" outlineLevel="0" collapsed="false">
      <c r="E1259" s="61"/>
    </row>
    <row r="1260" customFormat="false" ht="12.75" hidden="false" customHeight="false" outlineLevel="0" collapsed="false">
      <c r="E1260" s="61"/>
    </row>
    <row r="1261" customFormat="false" ht="12.75" hidden="false" customHeight="false" outlineLevel="0" collapsed="false">
      <c r="E1261" s="61"/>
    </row>
    <row r="1262" customFormat="false" ht="12.75" hidden="false" customHeight="false" outlineLevel="0" collapsed="false">
      <c r="E1262" s="61"/>
    </row>
    <row r="1263" customFormat="false" ht="12.75" hidden="false" customHeight="false" outlineLevel="0" collapsed="false">
      <c r="E1263" s="61"/>
    </row>
    <row r="1264" customFormat="false" ht="12.75" hidden="false" customHeight="false" outlineLevel="0" collapsed="false">
      <c r="E1264" s="61"/>
    </row>
    <row r="1265" customFormat="false" ht="12.75" hidden="false" customHeight="false" outlineLevel="0" collapsed="false">
      <c r="E1265" s="61"/>
    </row>
    <row r="1266" customFormat="false" ht="12.75" hidden="false" customHeight="false" outlineLevel="0" collapsed="false">
      <c r="E1266" s="61"/>
    </row>
    <row r="1267" customFormat="false" ht="12.75" hidden="false" customHeight="false" outlineLevel="0" collapsed="false">
      <c r="E1267" s="61"/>
    </row>
    <row r="1268" customFormat="false" ht="12.75" hidden="false" customHeight="false" outlineLevel="0" collapsed="false">
      <c r="E1268" s="61"/>
    </row>
    <row r="1269" customFormat="false" ht="12.75" hidden="false" customHeight="false" outlineLevel="0" collapsed="false">
      <c r="E1269" s="61"/>
    </row>
    <row r="1270" customFormat="false" ht="12.75" hidden="false" customHeight="false" outlineLevel="0" collapsed="false">
      <c r="E1270" s="61"/>
    </row>
    <row r="1271" customFormat="false" ht="12.75" hidden="false" customHeight="false" outlineLevel="0" collapsed="false">
      <c r="E1271" s="61"/>
    </row>
    <row r="1272" customFormat="false" ht="12.75" hidden="false" customHeight="false" outlineLevel="0" collapsed="false">
      <c r="E1272" s="61"/>
    </row>
    <row r="1273" customFormat="false" ht="12.75" hidden="false" customHeight="false" outlineLevel="0" collapsed="false">
      <c r="E1273" s="61"/>
    </row>
    <row r="1274" customFormat="false" ht="12.75" hidden="false" customHeight="false" outlineLevel="0" collapsed="false">
      <c r="E1274" s="61"/>
    </row>
    <row r="1275" customFormat="false" ht="12.75" hidden="false" customHeight="false" outlineLevel="0" collapsed="false">
      <c r="E1275" s="61"/>
    </row>
    <row r="1276" customFormat="false" ht="12.75" hidden="false" customHeight="false" outlineLevel="0" collapsed="false">
      <c r="E1276" s="61"/>
    </row>
    <row r="1277" customFormat="false" ht="12.75" hidden="false" customHeight="false" outlineLevel="0" collapsed="false">
      <c r="E1277" s="61"/>
    </row>
    <row r="1278" customFormat="false" ht="12.75" hidden="false" customHeight="false" outlineLevel="0" collapsed="false">
      <c r="E1278" s="61"/>
    </row>
    <row r="1279" customFormat="false" ht="12.75" hidden="false" customHeight="false" outlineLevel="0" collapsed="false">
      <c r="E1279" s="61"/>
    </row>
    <row r="1280" customFormat="false" ht="12.75" hidden="false" customHeight="false" outlineLevel="0" collapsed="false">
      <c r="E1280" s="61"/>
    </row>
    <row r="1281" customFormat="false" ht="12.75" hidden="false" customHeight="false" outlineLevel="0" collapsed="false">
      <c r="E1281" s="61"/>
    </row>
    <row r="1282" customFormat="false" ht="12.75" hidden="false" customHeight="false" outlineLevel="0" collapsed="false">
      <c r="E1282" s="61"/>
    </row>
    <row r="1283" customFormat="false" ht="12.75" hidden="false" customHeight="false" outlineLevel="0" collapsed="false">
      <c r="E1283" s="61"/>
    </row>
    <row r="1284" customFormat="false" ht="12.75" hidden="false" customHeight="false" outlineLevel="0" collapsed="false">
      <c r="E1284" s="61"/>
    </row>
    <row r="1285" customFormat="false" ht="12.75" hidden="false" customHeight="false" outlineLevel="0" collapsed="false">
      <c r="E1285" s="61"/>
    </row>
    <row r="1286" customFormat="false" ht="12.75" hidden="false" customHeight="false" outlineLevel="0" collapsed="false">
      <c r="E1286" s="61"/>
    </row>
    <row r="1287" customFormat="false" ht="12.75" hidden="false" customHeight="false" outlineLevel="0" collapsed="false">
      <c r="E1287" s="61"/>
    </row>
    <row r="1288" customFormat="false" ht="12.75" hidden="false" customHeight="false" outlineLevel="0" collapsed="false">
      <c r="E1288" s="61"/>
    </row>
    <row r="1289" customFormat="false" ht="12.75" hidden="false" customHeight="false" outlineLevel="0" collapsed="false">
      <c r="E1289" s="61"/>
    </row>
    <row r="1290" customFormat="false" ht="12.75" hidden="false" customHeight="false" outlineLevel="0" collapsed="false">
      <c r="E1290" s="61"/>
    </row>
    <row r="1291" customFormat="false" ht="12.75" hidden="false" customHeight="false" outlineLevel="0" collapsed="false">
      <c r="E1291" s="61"/>
    </row>
    <row r="1292" customFormat="false" ht="12.75" hidden="false" customHeight="false" outlineLevel="0" collapsed="false">
      <c r="E1292" s="61"/>
    </row>
    <row r="1293" customFormat="false" ht="12.75" hidden="false" customHeight="false" outlineLevel="0" collapsed="false">
      <c r="E1293" s="61"/>
    </row>
    <row r="1294" customFormat="false" ht="12.75" hidden="false" customHeight="false" outlineLevel="0" collapsed="false">
      <c r="E1294" s="61"/>
    </row>
    <row r="1295" customFormat="false" ht="12.75" hidden="false" customHeight="false" outlineLevel="0" collapsed="false">
      <c r="E1295" s="61"/>
    </row>
    <row r="1296" customFormat="false" ht="12.75" hidden="false" customHeight="false" outlineLevel="0" collapsed="false">
      <c r="E1296" s="61"/>
    </row>
    <row r="1297" customFormat="false" ht="12.75" hidden="false" customHeight="false" outlineLevel="0" collapsed="false">
      <c r="E1297" s="61"/>
    </row>
    <row r="1298" customFormat="false" ht="12.75" hidden="false" customHeight="false" outlineLevel="0" collapsed="false">
      <c r="E1298" s="61"/>
    </row>
    <row r="1299" customFormat="false" ht="12.75" hidden="false" customHeight="false" outlineLevel="0" collapsed="false">
      <c r="E1299" s="61"/>
    </row>
    <row r="1300" customFormat="false" ht="12.75" hidden="false" customHeight="false" outlineLevel="0" collapsed="false">
      <c r="E1300" s="61"/>
    </row>
    <row r="1301" customFormat="false" ht="12.75" hidden="false" customHeight="false" outlineLevel="0" collapsed="false">
      <c r="E1301" s="61"/>
    </row>
    <row r="1302" customFormat="false" ht="12.75" hidden="false" customHeight="false" outlineLevel="0" collapsed="false">
      <c r="E1302" s="61"/>
    </row>
    <row r="1303" customFormat="false" ht="12.75" hidden="false" customHeight="false" outlineLevel="0" collapsed="false">
      <c r="E1303" s="61"/>
    </row>
    <row r="1304" customFormat="false" ht="12.75" hidden="false" customHeight="false" outlineLevel="0" collapsed="false">
      <c r="E1304" s="61"/>
    </row>
    <row r="1305" customFormat="false" ht="12.75" hidden="false" customHeight="false" outlineLevel="0" collapsed="false">
      <c r="E1305" s="61"/>
    </row>
    <row r="1306" customFormat="false" ht="12.75" hidden="false" customHeight="false" outlineLevel="0" collapsed="false">
      <c r="E1306" s="61"/>
    </row>
    <row r="1307" customFormat="false" ht="12.75" hidden="false" customHeight="false" outlineLevel="0" collapsed="false">
      <c r="E1307" s="61"/>
    </row>
    <row r="1308" customFormat="false" ht="12.75" hidden="false" customHeight="false" outlineLevel="0" collapsed="false">
      <c r="E1308" s="61"/>
    </row>
    <row r="1309" customFormat="false" ht="12.75" hidden="false" customHeight="false" outlineLevel="0" collapsed="false">
      <c r="E1309" s="61"/>
    </row>
    <row r="1310" customFormat="false" ht="12.75" hidden="false" customHeight="false" outlineLevel="0" collapsed="false">
      <c r="E1310" s="61"/>
    </row>
    <row r="1311" customFormat="false" ht="12.75" hidden="false" customHeight="false" outlineLevel="0" collapsed="false">
      <c r="E1311" s="61"/>
    </row>
    <row r="1312" customFormat="false" ht="12.75" hidden="false" customHeight="false" outlineLevel="0" collapsed="false">
      <c r="E1312" s="61"/>
    </row>
    <row r="1313" customFormat="false" ht="12.75" hidden="false" customHeight="false" outlineLevel="0" collapsed="false">
      <c r="E1313" s="61"/>
    </row>
    <row r="1314" customFormat="false" ht="12.75" hidden="false" customHeight="false" outlineLevel="0" collapsed="false">
      <c r="E1314" s="61"/>
    </row>
    <row r="1315" customFormat="false" ht="12.75" hidden="false" customHeight="false" outlineLevel="0" collapsed="false">
      <c r="E1315" s="61"/>
    </row>
    <row r="1316" customFormat="false" ht="12.75" hidden="false" customHeight="false" outlineLevel="0" collapsed="false">
      <c r="E1316" s="61"/>
    </row>
    <row r="1317" customFormat="false" ht="12.75" hidden="false" customHeight="false" outlineLevel="0" collapsed="false">
      <c r="E1317" s="61"/>
    </row>
    <row r="1318" customFormat="false" ht="12.75" hidden="false" customHeight="false" outlineLevel="0" collapsed="false">
      <c r="E1318" s="61"/>
    </row>
    <row r="1319" customFormat="false" ht="12.75" hidden="false" customHeight="false" outlineLevel="0" collapsed="false">
      <c r="E1319" s="61"/>
    </row>
    <row r="1320" customFormat="false" ht="12.75" hidden="false" customHeight="false" outlineLevel="0" collapsed="false">
      <c r="E1320" s="61"/>
    </row>
    <row r="1321" customFormat="false" ht="12.75" hidden="false" customHeight="false" outlineLevel="0" collapsed="false">
      <c r="E1321" s="61"/>
    </row>
    <row r="1322" customFormat="false" ht="12.75" hidden="false" customHeight="false" outlineLevel="0" collapsed="false">
      <c r="E1322" s="61"/>
    </row>
    <row r="1323" customFormat="false" ht="12.75" hidden="false" customHeight="false" outlineLevel="0" collapsed="false">
      <c r="E1323" s="61"/>
    </row>
    <row r="1324" customFormat="false" ht="12.75" hidden="false" customHeight="false" outlineLevel="0" collapsed="false">
      <c r="E1324" s="61"/>
    </row>
    <row r="1325" customFormat="false" ht="12.75" hidden="false" customHeight="false" outlineLevel="0" collapsed="false">
      <c r="E1325" s="61"/>
    </row>
    <row r="1326" customFormat="false" ht="12.75" hidden="false" customHeight="false" outlineLevel="0" collapsed="false">
      <c r="E1326" s="61"/>
    </row>
    <row r="1327" customFormat="false" ht="12.75" hidden="false" customHeight="false" outlineLevel="0" collapsed="false">
      <c r="E1327" s="61"/>
    </row>
    <row r="1328" customFormat="false" ht="12.75" hidden="false" customHeight="false" outlineLevel="0" collapsed="false">
      <c r="E1328" s="61"/>
    </row>
    <row r="1329" customFormat="false" ht="12.75" hidden="false" customHeight="false" outlineLevel="0" collapsed="false">
      <c r="E1329" s="61"/>
    </row>
    <row r="1330" customFormat="false" ht="12.75" hidden="false" customHeight="false" outlineLevel="0" collapsed="false">
      <c r="E1330" s="61"/>
    </row>
    <row r="1331" customFormat="false" ht="12.75" hidden="false" customHeight="false" outlineLevel="0" collapsed="false">
      <c r="E1331" s="61"/>
    </row>
    <row r="1332" customFormat="false" ht="12.75" hidden="false" customHeight="false" outlineLevel="0" collapsed="false">
      <c r="E1332" s="61"/>
    </row>
    <row r="1333" customFormat="false" ht="12.75" hidden="false" customHeight="false" outlineLevel="0" collapsed="false">
      <c r="E1333" s="61"/>
    </row>
    <row r="1334" customFormat="false" ht="12.75" hidden="false" customHeight="false" outlineLevel="0" collapsed="false">
      <c r="E1334" s="61"/>
    </row>
    <row r="1335" customFormat="false" ht="12.75" hidden="false" customHeight="false" outlineLevel="0" collapsed="false">
      <c r="E1335" s="61"/>
    </row>
    <row r="1336" customFormat="false" ht="12.75" hidden="false" customHeight="false" outlineLevel="0" collapsed="false">
      <c r="E1336" s="61"/>
    </row>
    <row r="1337" customFormat="false" ht="12.75" hidden="false" customHeight="false" outlineLevel="0" collapsed="false">
      <c r="E1337" s="61"/>
    </row>
    <row r="1338" customFormat="false" ht="12.75" hidden="false" customHeight="false" outlineLevel="0" collapsed="false">
      <c r="E1338" s="61"/>
    </row>
    <row r="1339" customFormat="false" ht="12.75" hidden="false" customHeight="false" outlineLevel="0" collapsed="false">
      <c r="E1339" s="61"/>
    </row>
    <row r="1340" customFormat="false" ht="12.75" hidden="false" customHeight="false" outlineLevel="0" collapsed="false">
      <c r="E1340" s="61"/>
    </row>
    <row r="1341" customFormat="false" ht="12.75" hidden="false" customHeight="false" outlineLevel="0" collapsed="false">
      <c r="E1341" s="61"/>
    </row>
    <row r="1342" customFormat="false" ht="12.75" hidden="false" customHeight="false" outlineLevel="0" collapsed="false">
      <c r="E1342" s="61"/>
    </row>
    <row r="1343" customFormat="false" ht="12.75" hidden="false" customHeight="false" outlineLevel="0" collapsed="false">
      <c r="E1343" s="61"/>
    </row>
    <row r="1344" customFormat="false" ht="12.75" hidden="false" customHeight="false" outlineLevel="0" collapsed="false">
      <c r="E1344" s="61"/>
    </row>
    <row r="1345" customFormat="false" ht="12.75" hidden="false" customHeight="false" outlineLevel="0" collapsed="false">
      <c r="E1345" s="61"/>
    </row>
    <row r="1346" customFormat="false" ht="12.75" hidden="false" customHeight="false" outlineLevel="0" collapsed="false">
      <c r="E1346" s="61"/>
    </row>
    <row r="1347" customFormat="false" ht="12.75" hidden="false" customHeight="false" outlineLevel="0" collapsed="false">
      <c r="E1347" s="61"/>
    </row>
    <row r="1348" customFormat="false" ht="12.75" hidden="false" customHeight="false" outlineLevel="0" collapsed="false">
      <c r="E1348" s="61"/>
    </row>
    <row r="1349" customFormat="false" ht="12.75" hidden="false" customHeight="false" outlineLevel="0" collapsed="false">
      <c r="E1349" s="61"/>
    </row>
    <row r="1350" customFormat="false" ht="12.75" hidden="false" customHeight="false" outlineLevel="0" collapsed="false">
      <c r="E1350" s="61"/>
    </row>
    <row r="1351" customFormat="false" ht="12.75" hidden="false" customHeight="false" outlineLevel="0" collapsed="false">
      <c r="E1351" s="61"/>
    </row>
    <row r="1352" customFormat="false" ht="12.75" hidden="false" customHeight="false" outlineLevel="0" collapsed="false">
      <c r="E1352" s="61"/>
    </row>
    <row r="1353" customFormat="false" ht="12.75" hidden="false" customHeight="false" outlineLevel="0" collapsed="false">
      <c r="E1353" s="61"/>
    </row>
    <row r="1354" customFormat="false" ht="12.75" hidden="false" customHeight="false" outlineLevel="0" collapsed="false">
      <c r="E1354" s="61"/>
    </row>
    <row r="1355" customFormat="false" ht="12.75" hidden="false" customHeight="false" outlineLevel="0" collapsed="false">
      <c r="E1355" s="61"/>
    </row>
    <row r="1356" customFormat="false" ht="12.75" hidden="false" customHeight="false" outlineLevel="0" collapsed="false">
      <c r="E1356" s="61"/>
    </row>
    <row r="1357" customFormat="false" ht="12.75" hidden="false" customHeight="false" outlineLevel="0" collapsed="false">
      <c r="E1357" s="61"/>
    </row>
    <row r="1358" customFormat="false" ht="12.75" hidden="false" customHeight="false" outlineLevel="0" collapsed="false">
      <c r="E1358" s="61"/>
    </row>
    <row r="1359" customFormat="false" ht="12.75" hidden="false" customHeight="false" outlineLevel="0" collapsed="false">
      <c r="E1359" s="61"/>
    </row>
    <row r="1360" customFormat="false" ht="12.75" hidden="false" customHeight="false" outlineLevel="0" collapsed="false">
      <c r="E1360" s="61"/>
    </row>
    <row r="1361" customFormat="false" ht="12.75" hidden="false" customHeight="false" outlineLevel="0" collapsed="false">
      <c r="E1361" s="61"/>
    </row>
    <row r="1362" customFormat="false" ht="12.75" hidden="false" customHeight="false" outlineLevel="0" collapsed="false">
      <c r="E1362" s="61"/>
    </row>
    <row r="1363" customFormat="false" ht="12.75" hidden="false" customHeight="false" outlineLevel="0" collapsed="false">
      <c r="E1363" s="61"/>
    </row>
    <row r="1364" customFormat="false" ht="12.75" hidden="false" customHeight="false" outlineLevel="0" collapsed="false">
      <c r="E1364" s="61"/>
    </row>
    <row r="1365" customFormat="false" ht="12.75" hidden="false" customHeight="false" outlineLevel="0" collapsed="false">
      <c r="E1365" s="61"/>
    </row>
    <row r="1366" customFormat="false" ht="12.75" hidden="false" customHeight="false" outlineLevel="0" collapsed="false">
      <c r="E1366" s="61"/>
    </row>
    <row r="1367" customFormat="false" ht="12.75" hidden="false" customHeight="false" outlineLevel="0" collapsed="false">
      <c r="E1367" s="61"/>
    </row>
    <row r="1368" customFormat="false" ht="12.75" hidden="false" customHeight="false" outlineLevel="0" collapsed="false">
      <c r="E1368" s="61"/>
    </row>
    <row r="1369" customFormat="false" ht="12.75" hidden="false" customHeight="false" outlineLevel="0" collapsed="false">
      <c r="E1369" s="61"/>
    </row>
    <row r="1370" customFormat="false" ht="12.75" hidden="false" customHeight="false" outlineLevel="0" collapsed="false">
      <c r="E1370" s="61"/>
    </row>
    <row r="1371" customFormat="false" ht="12.75" hidden="false" customHeight="false" outlineLevel="0" collapsed="false">
      <c r="E1371" s="61"/>
    </row>
    <row r="1372" customFormat="false" ht="12.75" hidden="false" customHeight="false" outlineLevel="0" collapsed="false">
      <c r="E1372" s="61"/>
    </row>
    <row r="1373" customFormat="false" ht="12.75" hidden="false" customHeight="false" outlineLevel="0" collapsed="false">
      <c r="E1373" s="61"/>
    </row>
    <row r="1374" customFormat="false" ht="12.75" hidden="false" customHeight="false" outlineLevel="0" collapsed="false">
      <c r="E1374" s="61"/>
    </row>
    <row r="1375" customFormat="false" ht="12.75" hidden="false" customHeight="false" outlineLevel="0" collapsed="false">
      <c r="E1375" s="61"/>
    </row>
    <row r="1376" customFormat="false" ht="12.75" hidden="false" customHeight="false" outlineLevel="0" collapsed="false">
      <c r="E1376" s="61"/>
    </row>
    <row r="1377" customFormat="false" ht="12.75" hidden="false" customHeight="false" outlineLevel="0" collapsed="false">
      <c r="E1377" s="61"/>
    </row>
    <row r="1378" customFormat="false" ht="12.75" hidden="false" customHeight="false" outlineLevel="0" collapsed="false">
      <c r="E1378" s="61"/>
    </row>
    <row r="1379" customFormat="false" ht="12.75" hidden="false" customHeight="false" outlineLevel="0" collapsed="false">
      <c r="E1379" s="61"/>
    </row>
    <row r="1380" customFormat="false" ht="12.75" hidden="false" customHeight="false" outlineLevel="0" collapsed="false">
      <c r="E1380" s="61"/>
    </row>
    <row r="1381" customFormat="false" ht="12.75" hidden="false" customHeight="false" outlineLevel="0" collapsed="false">
      <c r="E1381" s="61"/>
    </row>
    <row r="1382" customFormat="false" ht="12.75" hidden="false" customHeight="false" outlineLevel="0" collapsed="false">
      <c r="E1382" s="61"/>
    </row>
    <row r="1383" customFormat="false" ht="12.75" hidden="false" customHeight="false" outlineLevel="0" collapsed="false">
      <c r="E1383" s="61"/>
    </row>
    <row r="1384" customFormat="false" ht="12.75" hidden="false" customHeight="false" outlineLevel="0" collapsed="false">
      <c r="E1384" s="61"/>
    </row>
    <row r="1385" customFormat="false" ht="12.75" hidden="false" customHeight="false" outlineLevel="0" collapsed="false">
      <c r="E1385" s="61"/>
    </row>
    <row r="1386" customFormat="false" ht="12.75" hidden="false" customHeight="false" outlineLevel="0" collapsed="false">
      <c r="E1386" s="61"/>
    </row>
    <row r="1387" customFormat="false" ht="12.75" hidden="false" customHeight="false" outlineLevel="0" collapsed="false">
      <c r="E1387" s="61"/>
    </row>
    <row r="1388" customFormat="false" ht="12.75" hidden="false" customHeight="false" outlineLevel="0" collapsed="false">
      <c r="E1388" s="61"/>
    </row>
    <row r="1389" customFormat="false" ht="12.75" hidden="false" customHeight="false" outlineLevel="0" collapsed="false">
      <c r="E1389" s="61"/>
    </row>
    <row r="1390" customFormat="false" ht="12.75" hidden="false" customHeight="false" outlineLevel="0" collapsed="false">
      <c r="E1390" s="61"/>
    </row>
    <row r="1391" customFormat="false" ht="12.75" hidden="false" customHeight="false" outlineLevel="0" collapsed="false">
      <c r="E1391" s="61"/>
    </row>
    <row r="1392" customFormat="false" ht="12.75" hidden="false" customHeight="false" outlineLevel="0" collapsed="false">
      <c r="E1392" s="61"/>
    </row>
    <row r="1393" customFormat="false" ht="12.75" hidden="false" customHeight="false" outlineLevel="0" collapsed="false">
      <c r="E1393" s="61"/>
    </row>
    <row r="1394" customFormat="false" ht="12.75" hidden="false" customHeight="false" outlineLevel="0" collapsed="false">
      <c r="E1394" s="61"/>
    </row>
    <row r="1395" customFormat="false" ht="12.75" hidden="false" customHeight="false" outlineLevel="0" collapsed="false">
      <c r="E1395" s="61"/>
    </row>
    <row r="1396" customFormat="false" ht="12.75" hidden="false" customHeight="false" outlineLevel="0" collapsed="false">
      <c r="E1396" s="61"/>
    </row>
    <row r="1397" customFormat="false" ht="12.75" hidden="false" customHeight="false" outlineLevel="0" collapsed="false">
      <c r="E1397" s="61"/>
    </row>
    <row r="1398" customFormat="false" ht="12.75" hidden="false" customHeight="false" outlineLevel="0" collapsed="false">
      <c r="E1398" s="61"/>
    </row>
    <row r="1399" customFormat="false" ht="12.75" hidden="false" customHeight="false" outlineLevel="0" collapsed="false">
      <c r="E1399" s="61"/>
    </row>
    <row r="1400" customFormat="false" ht="12.75" hidden="false" customHeight="false" outlineLevel="0" collapsed="false">
      <c r="E1400" s="61"/>
    </row>
    <row r="1401" customFormat="false" ht="12.75" hidden="false" customHeight="false" outlineLevel="0" collapsed="false">
      <c r="E1401" s="61"/>
    </row>
    <row r="1402" customFormat="false" ht="12.75" hidden="false" customHeight="false" outlineLevel="0" collapsed="false">
      <c r="E1402" s="61"/>
    </row>
    <row r="1403" customFormat="false" ht="12.75" hidden="false" customHeight="false" outlineLevel="0" collapsed="false">
      <c r="E1403" s="61"/>
    </row>
    <row r="1404" customFormat="false" ht="12.75" hidden="false" customHeight="false" outlineLevel="0" collapsed="false">
      <c r="E1404" s="61"/>
    </row>
    <row r="1405" customFormat="false" ht="12.75" hidden="false" customHeight="false" outlineLevel="0" collapsed="false">
      <c r="E1405" s="61"/>
    </row>
    <row r="1406" customFormat="false" ht="12.75" hidden="false" customHeight="false" outlineLevel="0" collapsed="false">
      <c r="E1406" s="61"/>
    </row>
    <row r="1407" customFormat="false" ht="12.75" hidden="false" customHeight="false" outlineLevel="0" collapsed="false">
      <c r="E1407" s="61"/>
    </row>
    <row r="1408" customFormat="false" ht="12.75" hidden="false" customHeight="false" outlineLevel="0" collapsed="false">
      <c r="E1408" s="61"/>
    </row>
    <row r="1409" customFormat="false" ht="12.75" hidden="false" customHeight="false" outlineLevel="0" collapsed="false">
      <c r="E1409" s="61"/>
    </row>
    <row r="1410" customFormat="false" ht="12.75" hidden="false" customHeight="false" outlineLevel="0" collapsed="false">
      <c r="E1410" s="61"/>
    </row>
    <row r="1411" customFormat="false" ht="12.75" hidden="false" customHeight="false" outlineLevel="0" collapsed="false">
      <c r="E1411" s="61"/>
    </row>
    <row r="1412" customFormat="false" ht="12.75" hidden="false" customHeight="false" outlineLevel="0" collapsed="false">
      <c r="E1412" s="61"/>
    </row>
    <row r="1413" customFormat="false" ht="12.75" hidden="false" customHeight="false" outlineLevel="0" collapsed="false">
      <c r="E1413" s="61"/>
    </row>
    <row r="1414" customFormat="false" ht="12.75" hidden="false" customHeight="false" outlineLevel="0" collapsed="false">
      <c r="E1414" s="61"/>
    </row>
    <row r="1415" customFormat="false" ht="12.75" hidden="false" customHeight="false" outlineLevel="0" collapsed="false">
      <c r="E1415" s="61"/>
    </row>
    <row r="1416" customFormat="false" ht="12.75" hidden="false" customHeight="false" outlineLevel="0" collapsed="false">
      <c r="E1416" s="61"/>
    </row>
    <row r="1417" customFormat="false" ht="12.75" hidden="false" customHeight="false" outlineLevel="0" collapsed="false">
      <c r="E1417" s="61"/>
    </row>
    <row r="1418" customFormat="false" ht="12.75" hidden="false" customHeight="false" outlineLevel="0" collapsed="false">
      <c r="E1418" s="61"/>
    </row>
    <row r="1419" customFormat="false" ht="12.75" hidden="false" customHeight="false" outlineLevel="0" collapsed="false">
      <c r="E1419" s="61"/>
    </row>
    <row r="1420" customFormat="false" ht="12.75" hidden="false" customHeight="false" outlineLevel="0" collapsed="false">
      <c r="E1420" s="61"/>
    </row>
    <row r="1421" customFormat="false" ht="12.75" hidden="false" customHeight="false" outlineLevel="0" collapsed="false">
      <c r="E1421" s="61"/>
    </row>
    <row r="1422" customFormat="false" ht="12.75" hidden="false" customHeight="false" outlineLevel="0" collapsed="false">
      <c r="E1422" s="61"/>
    </row>
    <row r="1423" customFormat="false" ht="12.75" hidden="false" customHeight="false" outlineLevel="0" collapsed="false">
      <c r="E1423" s="61"/>
    </row>
    <row r="1424" customFormat="false" ht="12.75" hidden="false" customHeight="false" outlineLevel="0" collapsed="false">
      <c r="E1424" s="61"/>
    </row>
    <row r="1425" customFormat="false" ht="12.75" hidden="false" customHeight="false" outlineLevel="0" collapsed="false">
      <c r="E1425" s="61"/>
    </row>
    <row r="1426" customFormat="false" ht="12.75" hidden="false" customHeight="false" outlineLevel="0" collapsed="false">
      <c r="E1426" s="61"/>
    </row>
    <row r="1427" customFormat="false" ht="12.75" hidden="false" customHeight="false" outlineLevel="0" collapsed="false">
      <c r="E1427" s="61"/>
    </row>
    <row r="1428" customFormat="false" ht="12.75" hidden="false" customHeight="false" outlineLevel="0" collapsed="false">
      <c r="E1428" s="61"/>
    </row>
    <row r="1429" customFormat="false" ht="12.75" hidden="false" customHeight="false" outlineLevel="0" collapsed="false">
      <c r="E1429" s="61"/>
    </row>
    <row r="1430" customFormat="false" ht="12.75" hidden="false" customHeight="false" outlineLevel="0" collapsed="false">
      <c r="E1430" s="61"/>
    </row>
    <row r="1431" customFormat="false" ht="12.75" hidden="false" customHeight="false" outlineLevel="0" collapsed="false">
      <c r="E1431" s="61"/>
    </row>
    <row r="1432" customFormat="false" ht="12.75" hidden="false" customHeight="false" outlineLevel="0" collapsed="false">
      <c r="E1432" s="61"/>
    </row>
    <row r="1433" customFormat="false" ht="12.75" hidden="false" customHeight="false" outlineLevel="0" collapsed="false">
      <c r="E1433" s="61"/>
    </row>
    <row r="1434" customFormat="false" ht="12.75" hidden="false" customHeight="false" outlineLevel="0" collapsed="false">
      <c r="E1434" s="61"/>
    </row>
    <row r="1435" customFormat="false" ht="12.75" hidden="false" customHeight="false" outlineLevel="0" collapsed="false">
      <c r="E1435" s="61"/>
    </row>
    <row r="1436" customFormat="false" ht="12.75" hidden="false" customHeight="false" outlineLevel="0" collapsed="false">
      <c r="E1436" s="61"/>
    </row>
    <row r="1437" customFormat="false" ht="12.75" hidden="false" customHeight="false" outlineLevel="0" collapsed="false">
      <c r="E1437" s="61"/>
    </row>
    <row r="1438" customFormat="false" ht="12.75" hidden="false" customHeight="false" outlineLevel="0" collapsed="false">
      <c r="E1438" s="61"/>
    </row>
    <row r="1439" customFormat="false" ht="12.75" hidden="false" customHeight="false" outlineLevel="0" collapsed="false">
      <c r="E1439" s="61"/>
    </row>
    <row r="1440" customFormat="false" ht="12.75" hidden="false" customHeight="false" outlineLevel="0" collapsed="false">
      <c r="E1440" s="61"/>
    </row>
    <row r="1441" customFormat="false" ht="12.75" hidden="false" customHeight="false" outlineLevel="0" collapsed="false">
      <c r="E1441" s="61"/>
    </row>
    <row r="1442" customFormat="false" ht="12.75" hidden="false" customHeight="false" outlineLevel="0" collapsed="false">
      <c r="E1442" s="61"/>
    </row>
    <row r="1443" customFormat="false" ht="12.75" hidden="false" customHeight="false" outlineLevel="0" collapsed="false">
      <c r="E1443" s="61"/>
    </row>
    <row r="1444" customFormat="false" ht="12.75" hidden="false" customHeight="false" outlineLevel="0" collapsed="false">
      <c r="E1444" s="61"/>
    </row>
    <row r="1445" customFormat="false" ht="12.75" hidden="false" customHeight="false" outlineLevel="0" collapsed="false">
      <c r="E1445" s="61"/>
    </row>
    <row r="1446" customFormat="false" ht="12.75" hidden="false" customHeight="false" outlineLevel="0" collapsed="false">
      <c r="E1446" s="61"/>
    </row>
    <row r="1447" customFormat="false" ht="12.75" hidden="false" customHeight="false" outlineLevel="0" collapsed="false">
      <c r="E1447" s="61"/>
    </row>
    <row r="1448" customFormat="false" ht="12.75" hidden="false" customHeight="false" outlineLevel="0" collapsed="false">
      <c r="E1448" s="61"/>
    </row>
    <row r="1449" customFormat="false" ht="12.75" hidden="false" customHeight="false" outlineLevel="0" collapsed="false">
      <c r="E1449" s="61"/>
    </row>
    <row r="1450" customFormat="false" ht="12.75" hidden="false" customHeight="false" outlineLevel="0" collapsed="false">
      <c r="E1450" s="61"/>
    </row>
    <row r="1451" customFormat="false" ht="12.75" hidden="false" customHeight="false" outlineLevel="0" collapsed="false">
      <c r="E1451" s="61"/>
    </row>
    <row r="1452" customFormat="false" ht="12.75" hidden="false" customHeight="false" outlineLevel="0" collapsed="false">
      <c r="E1452" s="61"/>
    </row>
    <row r="1453" customFormat="false" ht="12.75" hidden="false" customHeight="false" outlineLevel="0" collapsed="false">
      <c r="E1453" s="61"/>
    </row>
    <row r="1454" customFormat="false" ht="12.75" hidden="false" customHeight="false" outlineLevel="0" collapsed="false">
      <c r="E1454" s="61"/>
    </row>
    <row r="1455" customFormat="false" ht="12.75" hidden="false" customHeight="false" outlineLevel="0" collapsed="false">
      <c r="E1455" s="61"/>
    </row>
    <row r="1456" customFormat="false" ht="12.75" hidden="false" customHeight="false" outlineLevel="0" collapsed="false">
      <c r="E1456" s="61"/>
    </row>
    <row r="1457" customFormat="false" ht="12.75" hidden="false" customHeight="false" outlineLevel="0" collapsed="false">
      <c r="E1457" s="61"/>
    </row>
    <row r="1458" customFormat="false" ht="12.75" hidden="false" customHeight="false" outlineLevel="0" collapsed="false">
      <c r="E1458" s="61"/>
    </row>
    <row r="1459" customFormat="false" ht="12.75" hidden="false" customHeight="false" outlineLevel="0" collapsed="false">
      <c r="E1459" s="61"/>
    </row>
    <row r="1460" customFormat="false" ht="12.75" hidden="false" customHeight="false" outlineLevel="0" collapsed="false">
      <c r="E1460" s="61"/>
    </row>
    <row r="1461" customFormat="false" ht="12.75" hidden="false" customHeight="false" outlineLevel="0" collapsed="false">
      <c r="E1461" s="61"/>
    </row>
    <row r="1462" customFormat="false" ht="12.75" hidden="false" customHeight="false" outlineLevel="0" collapsed="false">
      <c r="E1462" s="61"/>
    </row>
    <row r="1463" customFormat="false" ht="12.75" hidden="false" customHeight="false" outlineLevel="0" collapsed="false">
      <c r="E1463" s="61"/>
    </row>
    <row r="1464" customFormat="false" ht="12.75" hidden="false" customHeight="false" outlineLevel="0" collapsed="false">
      <c r="E1464" s="61"/>
    </row>
    <row r="1465" customFormat="false" ht="12.75" hidden="false" customHeight="false" outlineLevel="0" collapsed="false">
      <c r="E1465" s="61"/>
    </row>
    <row r="1466" customFormat="false" ht="12.75" hidden="false" customHeight="false" outlineLevel="0" collapsed="false">
      <c r="E1466" s="61"/>
    </row>
    <row r="1467" customFormat="false" ht="12.75" hidden="false" customHeight="false" outlineLevel="0" collapsed="false">
      <c r="E1467" s="61"/>
    </row>
    <row r="1468" customFormat="false" ht="12.75" hidden="false" customHeight="false" outlineLevel="0" collapsed="false">
      <c r="E1468" s="61"/>
    </row>
    <row r="1469" customFormat="false" ht="12.75" hidden="false" customHeight="false" outlineLevel="0" collapsed="false">
      <c r="E1469" s="61"/>
    </row>
    <row r="1470" customFormat="false" ht="12.75" hidden="false" customHeight="false" outlineLevel="0" collapsed="false">
      <c r="E1470" s="61"/>
    </row>
    <row r="1471" customFormat="false" ht="12.75" hidden="false" customHeight="false" outlineLevel="0" collapsed="false">
      <c r="E1471" s="61"/>
    </row>
    <row r="1472" customFormat="false" ht="12.75" hidden="false" customHeight="false" outlineLevel="0" collapsed="false">
      <c r="E1472" s="61"/>
    </row>
    <row r="1473" customFormat="false" ht="12.75" hidden="false" customHeight="false" outlineLevel="0" collapsed="false">
      <c r="E1473" s="61"/>
    </row>
    <row r="1474" customFormat="false" ht="12.75" hidden="false" customHeight="false" outlineLevel="0" collapsed="false">
      <c r="E1474" s="61"/>
    </row>
    <row r="1475" customFormat="false" ht="12.75" hidden="false" customHeight="false" outlineLevel="0" collapsed="false">
      <c r="E1475" s="61"/>
    </row>
    <row r="1476" customFormat="false" ht="12.75" hidden="false" customHeight="false" outlineLevel="0" collapsed="false">
      <c r="E1476" s="61"/>
    </row>
    <row r="1477" customFormat="false" ht="12.75" hidden="false" customHeight="false" outlineLevel="0" collapsed="false">
      <c r="E1477" s="61"/>
    </row>
    <row r="1478" customFormat="false" ht="12.75" hidden="false" customHeight="false" outlineLevel="0" collapsed="false">
      <c r="E1478" s="61"/>
    </row>
    <row r="1479" customFormat="false" ht="12.75" hidden="false" customHeight="false" outlineLevel="0" collapsed="false">
      <c r="E1479" s="61"/>
    </row>
    <row r="1480" customFormat="false" ht="12.75" hidden="false" customHeight="false" outlineLevel="0" collapsed="false">
      <c r="E1480" s="61"/>
    </row>
    <row r="1481" customFormat="false" ht="12.75" hidden="false" customHeight="false" outlineLevel="0" collapsed="false">
      <c r="E1481" s="61"/>
    </row>
    <row r="1482" customFormat="false" ht="12.75" hidden="false" customHeight="false" outlineLevel="0" collapsed="false">
      <c r="E1482" s="61"/>
    </row>
    <row r="1483" customFormat="false" ht="12.75" hidden="false" customHeight="false" outlineLevel="0" collapsed="false">
      <c r="E1483" s="61"/>
    </row>
    <row r="1484" customFormat="false" ht="12.75" hidden="false" customHeight="false" outlineLevel="0" collapsed="false">
      <c r="E1484" s="61"/>
    </row>
    <row r="1485" customFormat="false" ht="12.75" hidden="false" customHeight="false" outlineLevel="0" collapsed="false">
      <c r="E1485" s="61"/>
    </row>
    <row r="1486" customFormat="false" ht="12.75" hidden="false" customHeight="false" outlineLevel="0" collapsed="false">
      <c r="E1486" s="61"/>
    </row>
    <row r="1487" customFormat="false" ht="12.75" hidden="false" customHeight="false" outlineLevel="0" collapsed="false">
      <c r="E1487" s="61"/>
    </row>
    <row r="1488" customFormat="false" ht="12.75" hidden="false" customHeight="false" outlineLevel="0" collapsed="false">
      <c r="E1488" s="61"/>
    </row>
    <row r="1489" customFormat="false" ht="12.75" hidden="false" customHeight="false" outlineLevel="0" collapsed="false">
      <c r="E1489" s="61"/>
    </row>
    <row r="1490" customFormat="false" ht="12.75" hidden="false" customHeight="false" outlineLevel="0" collapsed="false">
      <c r="E1490" s="61"/>
    </row>
    <row r="1491" customFormat="false" ht="12.75" hidden="false" customHeight="false" outlineLevel="0" collapsed="false">
      <c r="E1491" s="61"/>
    </row>
    <row r="1492" customFormat="false" ht="12.75" hidden="false" customHeight="false" outlineLevel="0" collapsed="false">
      <c r="E1492" s="61"/>
    </row>
    <row r="1493" customFormat="false" ht="12.75" hidden="false" customHeight="false" outlineLevel="0" collapsed="false">
      <c r="E1493" s="61"/>
    </row>
    <row r="1494" customFormat="false" ht="12.75" hidden="false" customHeight="false" outlineLevel="0" collapsed="false">
      <c r="E1494" s="61"/>
    </row>
    <row r="1495" customFormat="false" ht="12.75" hidden="false" customHeight="false" outlineLevel="0" collapsed="false">
      <c r="E1495" s="61"/>
    </row>
    <row r="1496" customFormat="false" ht="12.75" hidden="false" customHeight="false" outlineLevel="0" collapsed="false">
      <c r="E1496" s="61"/>
    </row>
    <row r="1497" customFormat="false" ht="12.75" hidden="false" customHeight="false" outlineLevel="0" collapsed="false">
      <c r="E1497" s="61"/>
    </row>
    <row r="1498" customFormat="false" ht="12.75" hidden="false" customHeight="false" outlineLevel="0" collapsed="false">
      <c r="E1498" s="61"/>
    </row>
    <row r="1499" customFormat="false" ht="12.75" hidden="false" customHeight="false" outlineLevel="0" collapsed="false">
      <c r="E1499" s="61"/>
    </row>
    <row r="1500" customFormat="false" ht="12.75" hidden="false" customHeight="false" outlineLevel="0" collapsed="false">
      <c r="E1500" s="61"/>
    </row>
    <row r="1501" customFormat="false" ht="12.75" hidden="false" customHeight="false" outlineLevel="0" collapsed="false">
      <c r="E1501" s="61"/>
    </row>
    <row r="1502" customFormat="false" ht="12.75" hidden="false" customHeight="false" outlineLevel="0" collapsed="false">
      <c r="E1502" s="61"/>
    </row>
    <row r="1503" customFormat="false" ht="12.75" hidden="false" customHeight="false" outlineLevel="0" collapsed="false">
      <c r="E1503" s="61"/>
    </row>
    <row r="1504" customFormat="false" ht="12.75" hidden="false" customHeight="false" outlineLevel="0" collapsed="false">
      <c r="E1504" s="61"/>
    </row>
    <row r="1505" customFormat="false" ht="12.75" hidden="false" customHeight="false" outlineLevel="0" collapsed="false">
      <c r="E1505" s="61"/>
    </row>
    <row r="1506" customFormat="false" ht="12.75" hidden="false" customHeight="false" outlineLevel="0" collapsed="false">
      <c r="E1506" s="61"/>
    </row>
    <row r="1507" customFormat="false" ht="12.75" hidden="false" customHeight="false" outlineLevel="0" collapsed="false">
      <c r="E1507" s="61"/>
    </row>
    <row r="1508" customFormat="false" ht="12.75" hidden="false" customHeight="false" outlineLevel="0" collapsed="false">
      <c r="E1508" s="61"/>
    </row>
    <row r="1509" customFormat="false" ht="12.75" hidden="false" customHeight="false" outlineLevel="0" collapsed="false">
      <c r="E1509" s="61"/>
    </row>
    <row r="1510" customFormat="false" ht="12.75" hidden="false" customHeight="false" outlineLevel="0" collapsed="false">
      <c r="E1510" s="61"/>
    </row>
    <row r="1511" customFormat="false" ht="12.75" hidden="false" customHeight="false" outlineLevel="0" collapsed="false">
      <c r="E1511" s="61"/>
    </row>
    <row r="1512" customFormat="false" ht="12.75" hidden="false" customHeight="false" outlineLevel="0" collapsed="false">
      <c r="E1512" s="61"/>
    </row>
    <row r="1513" customFormat="false" ht="12.75" hidden="false" customHeight="false" outlineLevel="0" collapsed="false">
      <c r="E1513" s="61"/>
    </row>
    <row r="1514" customFormat="false" ht="12.75" hidden="false" customHeight="false" outlineLevel="0" collapsed="false">
      <c r="E1514" s="61"/>
    </row>
    <row r="1515" customFormat="false" ht="12.75" hidden="false" customHeight="false" outlineLevel="0" collapsed="false">
      <c r="E1515" s="61"/>
    </row>
    <row r="1516" customFormat="false" ht="12.75" hidden="false" customHeight="false" outlineLevel="0" collapsed="false">
      <c r="E1516" s="61"/>
    </row>
    <row r="1517" customFormat="false" ht="12.75" hidden="false" customHeight="false" outlineLevel="0" collapsed="false">
      <c r="E1517" s="61"/>
    </row>
    <row r="1518" customFormat="false" ht="12.75" hidden="false" customHeight="false" outlineLevel="0" collapsed="false">
      <c r="E1518" s="61"/>
    </row>
    <row r="1519" customFormat="false" ht="12.75" hidden="false" customHeight="false" outlineLevel="0" collapsed="false">
      <c r="E1519" s="61"/>
    </row>
    <row r="1520" customFormat="false" ht="12.75" hidden="false" customHeight="false" outlineLevel="0" collapsed="false">
      <c r="E1520" s="61"/>
    </row>
    <row r="1521" customFormat="false" ht="12.75" hidden="false" customHeight="false" outlineLevel="0" collapsed="false">
      <c r="E1521" s="61"/>
    </row>
    <row r="1522" customFormat="false" ht="12.75" hidden="false" customHeight="false" outlineLevel="0" collapsed="false">
      <c r="E1522" s="61"/>
    </row>
    <row r="1523" customFormat="false" ht="12.75" hidden="false" customHeight="false" outlineLevel="0" collapsed="false">
      <c r="E1523" s="61"/>
    </row>
    <row r="1524" customFormat="false" ht="12.75" hidden="false" customHeight="false" outlineLevel="0" collapsed="false">
      <c r="E1524" s="61"/>
    </row>
    <row r="1525" customFormat="false" ht="12.75" hidden="false" customHeight="false" outlineLevel="0" collapsed="false">
      <c r="E1525" s="61"/>
    </row>
    <row r="1526" customFormat="false" ht="12.75" hidden="false" customHeight="false" outlineLevel="0" collapsed="false">
      <c r="E1526" s="61"/>
    </row>
    <row r="1527" customFormat="false" ht="12.75" hidden="false" customHeight="false" outlineLevel="0" collapsed="false">
      <c r="E1527" s="61"/>
    </row>
    <row r="1528" customFormat="false" ht="12.75" hidden="false" customHeight="false" outlineLevel="0" collapsed="false">
      <c r="E1528" s="61"/>
    </row>
    <row r="1529" customFormat="false" ht="12.75" hidden="false" customHeight="false" outlineLevel="0" collapsed="false">
      <c r="E1529" s="61"/>
    </row>
    <row r="1530" customFormat="false" ht="12.75" hidden="false" customHeight="false" outlineLevel="0" collapsed="false">
      <c r="E1530" s="61"/>
    </row>
    <row r="1531" customFormat="false" ht="12.75" hidden="false" customHeight="false" outlineLevel="0" collapsed="false">
      <c r="E1531" s="61"/>
    </row>
    <row r="1532" customFormat="false" ht="12.75" hidden="false" customHeight="false" outlineLevel="0" collapsed="false">
      <c r="E1532" s="61"/>
    </row>
    <row r="1533" customFormat="false" ht="12.75" hidden="false" customHeight="false" outlineLevel="0" collapsed="false">
      <c r="E1533" s="61"/>
    </row>
    <row r="1534" customFormat="false" ht="12.75" hidden="false" customHeight="false" outlineLevel="0" collapsed="false">
      <c r="E1534" s="61"/>
    </row>
    <row r="1535" customFormat="false" ht="12.75" hidden="false" customHeight="false" outlineLevel="0" collapsed="false">
      <c r="E1535" s="61"/>
    </row>
    <row r="1536" customFormat="false" ht="12.75" hidden="false" customHeight="false" outlineLevel="0" collapsed="false">
      <c r="E1536" s="61"/>
    </row>
    <row r="1537" customFormat="false" ht="12.75" hidden="false" customHeight="false" outlineLevel="0" collapsed="false">
      <c r="E1537" s="61"/>
    </row>
    <row r="1538" customFormat="false" ht="12.75" hidden="false" customHeight="false" outlineLevel="0" collapsed="false">
      <c r="E1538" s="61"/>
    </row>
    <row r="1539" customFormat="false" ht="12.75" hidden="false" customHeight="false" outlineLevel="0" collapsed="false">
      <c r="E1539" s="61"/>
    </row>
    <row r="1540" customFormat="false" ht="12.75" hidden="false" customHeight="false" outlineLevel="0" collapsed="false">
      <c r="E1540" s="61"/>
    </row>
    <row r="1541" customFormat="false" ht="12.75" hidden="false" customHeight="false" outlineLevel="0" collapsed="false">
      <c r="E1541" s="61"/>
    </row>
    <row r="1542" customFormat="false" ht="12.75" hidden="false" customHeight="false" outlineLevel="0" collapsed="false">
      <c r="E1542" s="61"/>
    </row>
    <row r="1543" customFormat="false" ht="12.75" hidden="false" customHeight="false" outlineLevel="0" collapsed="false">
      <c r="E1543" s="61"/>
    </row>
    <row r="1544" customFormat="false" ht="12.75" hidden="false" customHeight="false" outlineLevel="0" collapsed="false">
      <c r="E1544" s="61"/>
    </row>
    <row r="1545" customFormat="false" ht="12.75" hidden="false" customHeight="false" outlineLevel="0" collapsed="false">
      <c r="E1545" s="61"/>
    </row>
    <row r="1546" customFormat="false" ht="12.75" hidden="false" customHeight="false" outlineLevel="0" collapsed="false">
      <c r="E1546" s="61"/>
    </row>
    <row r="1547" customFormat="false" ht="12.75" hidden="false" customHeight="false" outlineLevel="0" collapsed="false">
      <c r="E1547" s="61"/>
    </row>
    <row r="1548" customFormat="false" ht="12.75" hidden="false" customHeight="false" outlineLevel="0" collapsed="false">
      <c r="E1548" s="61"/>
    </row>
    <row r="1549" customFormat="false" ht="12.75" hidden="false" customHeight="false" outlineLevel="0" collapsed="false">
      <c r="E1549" s="61"/>
    </row>
    <row r="1550" customFormat="false" ht="12.75" hidden="false" customHeight="false" outlineLevel="0" collapsed="false">
      <c r="E1550" s="61"/>
    </row>
    <row r="1551" customFormat="false" ht="12.75" hidden="false" customHeight="false" outlineLevel="0" collapsed="false">
      <c r="E1551" s="61"/>
    </row>
    <row r="1552" customFormat="false" ht="12.75" hidden="false" customHeight="false" outlineLevel="0" collapsed="false">
      <c r="E1552" s="61"/>
    </row>
    <row r="1553" customFormat="false" ht="12.75" hidden="false" customHeight="false" outlineLevel="0" collapsed="false">
      <c r="E1553" s="61"/>
    </row>
    <row r="1554" customFormat="false" ht="12.75" hidden="false" customHeight="false" outlineLevel="0" collapsed="false">
      <c r="E1554" s="61"/>
    </row>
    <row r="1555" customFormat="false" ht="12.75" hidden="false" customHeight="false" outlineLevel="0" collapsed="false">
      <c r="E1555" s="61"/>
    </row>
    <row r="1556" customFormat="false" ht="12.75" hidden="false" customHeight="false" outlineLevel="0" collapsed="false">
      <c r="E1556" s="61"/>
    </row>
    <row r="1557" customFormat="false" ht="12.75" hidden="false" customHeight="false" outlineLevel="0" collapsed="false">
      <c r="E1557" s="61"/>
    </row>
    <row r="1558" customFormat="false" ht="12.75" hidden="false" customHeight="false" outlineLevel="0" collapsed="false">
      <c r="E1558" s="61"/>
    </row>
    <row r="1559" customFormat="false" ht="12.75" hidden="false" customHeight="false" outlineLevel="0" collapsed="false">
      <c r="E1559" s="61"/>
    </row>
    <row r="1560" customFormat="false" ht="12.75" hidden="false" customHeight="false" outlineLevel="0" collapsed="false">
      <c r="E1560" s="61"/>
    </row>
    <row r="1561" customFormat="false" ht="12.75" hidden="false" customHeight="false" outlineLevel="0" collapsed="false">
      <c r="E1561" s="61"/>
    </row>
    <row r="1562" customFormat="false" ht="12.75" hidden="false" customHeight="false" outlineLevel="0" collapsed="false">
      <c r="E1562" s="61"/>
    </row>
    <row r="1563" customFormat="false" ht="12.75" hidden="false" customHeight="false" outlineLevel="0" collapsed="false">
      <c r="E1563" s="61"/>
    </row>
    <row r="1564" customFormat="false" ht="12.75" hidden="false" customHeight="false" outlineLevel="0" collapsed="false">
      <c r="E1564" s="61"/>
    </row>
    <row r="1565" customFormat="false" ht="12.75" hidden="false" customHeight="false" outlineLevel="0" collapsed="false">
      <c r="E1565" s="61"/>
    </row>
    <row r="1566" customFormat="false" ht="12.75" hidden="false" customHeight="false" outlineLevel="0" collapsed="false">
      <c r="E1566" s="61"/>
    </row>
    <row r="1567" customFormat="false" ht="12.75" hidden="false" customHeight="false" outlineLevel="0" collapsed="false">
      <c r="E1567" s="61"/>
    </row>
    <row r="1568" customFormat="false" ht="12.75" hidden="false" customHeight="false" outlineLevel="0" collapsed="false">
      <c r="E1568" s="61"/>
    </row>
    <row r="1569" customFormat="false" ht="12.75" hidden="false" customHeight="false" outlineLevel="0" collapsed="false">
      <c r="E1569" s="61"/>
    </row>
    <row r="1570" customFormat="false" ht="12.75" hidden="false" customHeight="false" outlineLevel="0" collapsed="false">
      <c r="E1570" s="61"/>
    </row>
    <row r="1571" customFormat="false" ht="12.75" hidden="false" customHeight="false" outlineLevel="0" collapsed="false">
      <c r="E1571" s="61"/>
    </row>
    <row r="1572" customFormat="false" ht="12.75" hidden="false" customHeight="false" outlineLevel="0" collapsed="false">
      <c r="E1572" s="61"/>
    </row>
    <row r="1573" customFormat="false" ht="12.75" hidden="false" customHeight="false" outlineLevel="0" collapsed="false">
      <c r="E1573" s="61"/>
    </row>
    <row r="1574" customFormat="false" ht="12.75" hidden="false" customHeight="false" outlineLevel="0" collapsed="false">
      <c r="E1574" s="61"/>
    </row>
    <row r="1575" customFormat="false" ht="12.75" hidden="false" customHeight="false" outlineLevel="0" collapsed="false">
      <c r="E1575" s="61"/>
    </row>
    <row r="1576" customFormat="false" ht="12.75" hidden="false" customHeight="false" outlineLevel="0" collapsed="false">
      <c r="E1576" s="61"/>
    </row>
    <row r="1577" customFormat="false" ht="12.75" hidden="false" customHeight="false" outlineLevel="0" collapsed="false">
      <c r="E1577" s="61"/>
    </row>
    <row r="1578" customFormat="false" ht="12.75" hidden="false" customHeight="false" outlineLevel="0" collapsed="false">
      <c r="E1578" s="61"/>
    </row>
    <row r="1579" customFormat="false" ht="12.75" hidden="false" customHeight="false" outlineLevel="0" collapsed="false">
      <c r="E1579" s="61"/>
    </row>
    <row r="1580" customFormat="false" ht="12.75" hidden="false" customHeight="false" outlineLevel="0" collapsed="false">
      <c r="E1580" s="61"/>
    </row>
    <row r="1581" customFormat="false" ht="12.75" hidden="false" customHeight="false" outlineLevel="0" collapsed="false">
      <c r="E1581" s="61"/>
    </row>
    <row r="1582" customFormat="false" ht="12.75" hidden="false" customHeight="false" outlineLevel="0" collapsed="false">
      <c r="E1582" s="61"/>
    </row>
    <row r="1583" customFormat="false" ht="12.75" hidden="false" customHeight="false" outlineLevel="0" collapsed="false">
      <c r="E1583" s="61"/>
    </row>
    <row r="1584" customFormat="false" ht="12.75" hidden="false" customHeight="false" outlineLevel="0" collapsed="false">
      <c r="E1584" s="61"/>
    </row>
    <row r="1585" customFormat="false" ht="12.75" hidden="false" customHeight="false" outlineLevel="0" collapsed="false">
      <c r="E1585" s="61"/>
    </row>
    <row r="1586" customFormat="false" ht="12.75" hidden="false" customHeight="false" outlineLevel="0" collapsed="false">
      <c r="E1586" s="61"/>
    </row>
    <row r="1587" customFormat="false" ht="12.75" hidden="false" customHeight="false" outlineLevel="0" collapsed="false">
      <c r="E1587" s="61"/>
    </row>
    <row r="1588" customFormat="false" ht="12.75" hidden="false" customHeight="false" outlineLevel="0" collapsed="false">
      <c r="E1588" s="61"/>
    </row>
    <row r="1589" customFormat="false" ht="12.75" hidden="false" customHeight="false" outlineLevel="0" collapsed="false">
      <c r="E1589" s="61"/>
    </row>
    <row r="1590" customFormat="false" ht="12.75" hidden="false" customHeight="false" outlineLevel="0" collapsed="false">
      <c r="E1590" s="61"/>
    </row>
    <row r="1591" customFormat="false" ht="12.75" hidden="false" customHeight="false" outlineLevel="0" collapsed="false">
      <c r="E1591" s="61"/>
    </row>
    <row r="1592" customFormat="false" ht="12.75" hidden="false" customHeight="false" outlineLevel="0" collapsed="false">
      <c r="E1592" s="61"/>
    </row>
    <row r="1593" customFormat="false" ht="12.75" hidden="false" customHeight="false" outlineLevel="0" collapsed="false">
      <c r="E1593" s="61"/>
    </row>
    <row r="1594" customFormat="false" ht="12.75" hidden="false" customHeight="false" outlineLevel="0" collapsed="false">
      <c r="E1594" s="61"/>
    </row>
    <row r="1595" customFormat="false" ht="12.75" hidden="false" customHeight="false" outlineLevel="0" collapsed="false">
      <c r="E1595" s="61"/>
    </row>
    <row r="1596" customFormat="false" ht="12.75" hidden="false" customHeight="false" outlineLevel="0" collapsed="false">
      <c r="E1596" s="61"/>
    </row>
    <row r="1597" customFormat="false" ht="12.75" hidden="false" customHeight="false" outlineLevel="0" collapsed="false">
      <c r="E1597" s="61"/>
    </row>
    <row r="1598" customFormat="false" ht="12.75" hidden="false" customHeight="false" outlineLevel="0" collapsed="false">
      <c r="E1598" s="61"/>
    </row>
    <row r="1599" customFormat="false" ht="12.75" hidden="false" customHeight="false" outlineLevel="0" collapsed="false">
      <c r="E1599" s="61"/>
    </row>
    <row r="1600" customFormat="false" ht="12.75" hidden="false" customHeight="false" outlineLevel="0" collapsed="false">
      <c r="E1600" s="61"/>
    </row>
    <row r="1601" customFormat="false" ht="12.75" hidden="false" customHeight="false" outlineLevel="0" collapsed="false">
      <c r="E1601" s="61"/>
    </row>
    <row r="1602" customFormat="false" ht="12.75" hidden="false" customHeight="false" outlineLevel="0" collapsed="false">
      <c r="E1602" s="61"/>
    </row>
    <row r="1603" customFormat="false" ht="12.75" hidden="false" customHeight="false" outlineLevel="0" collapsed="false">
      <c r="E1603" s="61"/>
    </row>
    <row r="1604" customFormat="false" ht="12.75" hidden="false" customHeight="false" outlineLevel="0" collapsed="false">
      <c r="E1604" s="61"/>
    </row>
    <row r="1605" customFormat="false" ht="12.75" hidden="false" customHeight="false" outlineLevel="0" collapsed="false">
      <c r="E1605" s="61"/>
    </row>
    <row r="1606" customFormat="false" ht="12.75" hidden="false" customHeight="false" outlineLevel="0" collapsed="false">
      <c r="E1606" s="61"/>
    </row>
    <row r="1607" customFormat="false" ht="12.75" hidden="false" customHeight="false" outlineLevel="0" collapsed="false">
      <c r="E1607" s="61"/>
    </row>
    <row r="1608" customFormat="false" ht="12.75" hidden="false" customHeight="false" outlineLevel="0" collapsed="false">
      <c r="E1608" s="61"/>
    </row>
    <row r="1609" customFormat="false" ht="12.75" hidden="false" customHeight="false" outlineLevel="0" collapsed="false">
      <c r="E1609" s="61"/>
    </row>
    <row r="1610" customFormat="false" ht="12.75" hidden="false" customHeight="false" outlineLevel="0" collapsed="false">
      <c r="E1610" s="61"/>
    </row>
    <row r="1611" customFormat="false" ht="12.75" hidden="false" customHeight="false" outlineLevel="0" collapsed="false">
      <c r="E1611" s="61"/>
    </row>
    <row r="1612" customFormat="false" ht="12.75" hidden="false" customHeight="false" outlineLevel="0" collapsed="false">
      <c r="E1612" s="61"/>
    </row>
    <row r="1613" customFormat="false" ht="12.75" hidden="false" customHeight="false" outlineLevel="0" collapsed="false">
      <c r="E1613" s="61"/>
    </row>
    <row r="1614" customFormat="false" ht="12.75" hidden="false" customHeight="false" outlineLevel="0" collapsed="false">
      <c r="E1614" s="61"/>
    </row>
    <row r="1615" customFormat="false" ht="12.75" hidden="false" customHeight="false" outlineLevel="0" collapsed="false">
      <c r="E1615" s="61"/>
    </row>
    <row r="1616" customFormat="false" ht="12.75" hidden="false" customHeight="false" outlineLevel="0" collapsed="false">
      <c r="E1616" s="61"/>
    </row>
    <row r="1617" customFormat="false" ht="12.75" hidden="false" customHeight="false" outlineLevel="0" collapsed="false">
      <c r="E1617" s="61"/>
    </row>
    <row r="1618" customFormat="false" ht="12.75" hidden="false" customHeight="false" outlineLevel="0" collapsed="false">
      <c r="E1618" s="61"/>
    </row>
    <row r="1619" customFormat="false" ht="12.75" hidden="false" customHeight="false" outlineLevel="0" collapsed="false">
      <c r="E1619" s="61"/>
    </row>
    <row r="1620" customFormat="false" ht="12.75" hidden="false" customHeight="false" outlineLevel="0" collapsed="false">
      <c r="E1620" s="61"/>
    </row>
    <row r="1621" customFormat="false" ht="12.75" hidden="false" customHeight="false" outlineLevel="0" collapsed="false">
      <c r="E1621" s="61"/>
    </row>
    <row r="1622" customFormat="false" ht="12.75" hidden="false" customHeight="false" outlineLevel="0" collapsed="false">
      <c r="E1622" s="61"/>
    </row>
    <row r="1623" customFormat="false" ht="12.75" hidden="false" customHeight="false" outlineLevel="0" collapsed="false">
      <c r="E1623" s="61"/>
    </row>
    <row r="1624" customFormat="false" ht="12.75" hidden="false" customHeight="false" outlineLevel="0" collapsed="false">
      <c r="E1624" s="61"/>
    </row>
    <row r="1625" customFormat="false" ht="12.75" hidden="false" customHeight="false" outlineLevel="0" collapsed="false">
      <c r="E1625" s="61"/>
    </row>
    <row r="1626" customFormat="false" ht="12.75" hidden="false" customHeight="false" outlineLevel="0" collapsed="false">
      <c r="E1626" s="61"/>
    </row>
    <row r="1627" customFormat="false" ht="12.75" hidden="false" customHeight="false" outlineLevel="0" collapsed="false">
      <c r="E1627" s="61"/>
    </row>
    <row r="1628" customFormat="false" ht="12.75" hidden="false" customHeight="false" outlineLevel="0" collapsed="false">
      <c r="E1628" s="61"/>
    </row>
    <row r="1629" customFormat="false" ht="12.75" hidden="false" customHeight="false" outlineLevel="0" collapsed="false">
      <c r="E1629" s="61"/>
    </row>
    <row r="1630" customFormat="false" ht="12.75" hidden="false" customHeight="false" outlineLevel="0" collapsed="false">
      <c r="E1630" s="61"/>
    </row>
    <row r="1631" customFormat="false" ht="12.75" hidden="false" customHeight="false" outlineLevel="0" collapsed="false">
      <c r="E1631" s="61"/>
    </row>
    <row r="1632" customFormat="false" ht="12.75" hidden="false" customHeight="false" outlineLevel="0" collapsed="false">
      <c r="E1632" s="61"/>
    </row>
    <row r="1633" customFormat="false" ht="12.75" hidden="false" customHeight="false" outlineLevel="0" collapsed="false">
      <c r="E1633" s="61"/>
    </row>
    <row r="1634" customFormat="false" ht="12.75" hidden="false" customHeight="false" outlineLevel="0" collapsed="false">
      <c r="E1634" s="61"/>
    </row>
    <row r="1635" customFormat="false" ht="12.75" hidden="false" customHeight="false" outlineLevel="0" collapsed="false">
      <c r="E1635" s="61"/>
    </row>
    <row r="1636" customFormat="false" ht="12.75" hidden="false" customHeight="false" outlineLevel="0" collapsed="false">
      <c r="E1636" s="61"/>
    </row>
    <row r="1637" customFormat="false" ht="12.75" hidden="false" customHeight="false" outlineLevel="0" collapsed="false">
      <c r="E1637" s="61"/>
    </row>
    <row r="1638" customFormat="false" ht="12.75" hidden="false" customHeight="false" outlineLevel="0" collapsed="false">
      <c r="E1638" s="61"/>
    </row>
    <row r="1639" customFormat="false" ht="12.75" hidden="false" customHeight="false" outlineLevel="0" collapsed="false">
      <c r="E1639" s="61"/>
    </row>
    <row r="1640" customFormat="false" ht="12.75" hidden="false" customHeight="false" outlineLevel="0" collapsed="false">
      <c r="E1640" s="61"/>
    </row>
    <row r="1641" customFormat="false" ht="12.75" hidden="false" customHeight="false" outlineLevel="0" collapsed="false">
      <c r="E1641" s="61"/>
    </row>
    <row r="1642" customFormat="false" ht="12.75" hidden="false" customHeight="false" outlineLevel="0" collapsed="false">
      <c r="E1642" s="61"/>
    </row>
    <row r="1643" customFormat="false" ht="12.75" hidden="false" customHeight="false" outlineLevel="0" collapsed="false">
      <c r="E1643" s="61"/>
    </row>
    <row r="1644" customFormat="false" ht="12.75" hidden="false" customHeight="false" outlineLevel="0" collapsed="false">
      <c r="E1644" s="61"/>
    </row>
    <row r="1645" customFormat="false" ht="12.75" hidden="false" customHeight="false" outlineLevel="0" collapsed="false">
      <c r="E1645" s="61"/>
    </row>
    <row r="1646" customFormat="false" ht="12.75" hidden="false" customHeight="false" outlineLevel="0" collapsed="false">
      <c r="E1646" s="61"/>
    </row>
    <row r="1647" customFormat="false" ht="12.75" hidden="false" customHeight="false" outlineLevel="0" collapsed="false">
      <c r="E1647" s="61"/>
    </row>
    <row r="1648" customFormat="false" ht="12.75" hidden="false" customHeight="false" outlineLevel="0" collapsed="false">
      <c r="E1648" s="61"/>
    </row>
    <row r="1649" customFormat="false" ht="12.75" hidden="false" customHeight="false" outlineLevel="0" collapsed="false">
      <c r="E1649" s="61"/>
    </row>
    <row r="1650" customFormat="false" ht="12.75" hidden="false" customHeight="false" outlineLevel="0" collapsed="false">
      <c r="E1650" s="61"/>
    </row>
    <row r="1651" customFormat="false" ht="12.75" hidden="false" customHeight="false" outlineLevel="0" collapsed="false">
      <c r="E1651" s="61"/>
    </row>
    <row r="1652" customFormat="false" ht="12.75" hidden="false" customHeight="false" outlineLevel="0" collapsed="false">
      <c r="E1652" s="61"/>
    </row>
    <row r="1653" customFormat="false" ht="12.75" hidden="false" customHeight="false" outlineLevel="0" collapsed="false">
      <c r="E1653" s="61"/>
    </row>
    <row r="1654" customFormat="false" ht="12.75" hidden="false" customHeight="false" outlineLevel="0" collapsed="false">
      <c r="E1654" s="61"/>
    </row>
    <row r="1655" customFormat="false" ht="12.75" hidden="false" customHeight="false" outlineLevel="0" collapsed="false">
      <c r="E1655" s="61"/>
    </row>
    <row r="1656" customFormat="false" ht="12.75" hidden="false" customHeight="false" outlineLevel="0" collapsed="false">
      <c r="E1656" s="61"/>
    </row>
    <row r="1657" customFormat="false" ht="12.75" hidden="false" customHeight="false" outlineLevel="0" collapsed="false">
      <c r="E1657" s="61"/>
    </row>
    <row r="1658" customFormat="false" ht="12.75" hidden="false" customHeight="false" outlineLevel="0" collapsed="false">
      <c r="E1658" s="61"/>
    </row>
    <row r="1659" customFormat="false" ht="12.75" hidden="false" customHeight="false" outlineLevel="0" collapsed="false">
      <c r="E1659" s="61"/>
    </row>
    <row r="1660" customFormat="false" ht="12.75" hidden="false" customHeight="false" outlineLevel="0" collapsed="false">
      <c r="E1660" s="61"/>
    </row>
    <row r="1661" customFormat="false" ht="12.75" hidden="false" customHeight="false" outlineLevel="0" collapsed="false">
      <c r="E1661" s="61"/>
    </row>
    <row r="1662" customFormat="false" ht="12.75" hidden="false" customHeight="false" outlineLevel="0" collapsed="false">
      <c r="E1662" s="61"/>
    </row>
    <row r="1663" customFormat="false" ht="12.75" hidden="false" customHeight="false" outlineLevel="0" collapsed="false">
      <c r="E1663" s="61"/>
    </row>
    <row r="1664" customFormat="false" ht="12.75" hidden="false" customHeight="false" outlineLevel="0" collapsed="false">
      <c r="E1664" s="61"/>
    </row>
    <row r="1665" customFormat="false" ht="12.75" hidden="false" customHeight="false" outlineLevel="0" collapsed="false">
      <c r="E1665" s="61"/>
    </row>
    <row r="1666" customFormat="false" ht="12.75" hidden="false" customHeight="false" outlineLevel="0" collapsed="false">
      <c r="E1666" s="61"/>
    </row>
    <row r="1667" customFormat="false" ht="12.75" hidden="false" customHeight="false" outlineLevel="0" collapsed="false">
      <c r="E1667" s="61"/>
    </row>
    <row r="1668" customFormat="false" ht="12.75" hidden="false" customHeight="false" outlineLevel="0" collapsed="false">
      <c r="E1668" s="61"/>
    </row>
    <row r="1669" customFormat="false" ht="12.75" hidden="false" customHeight="false" outlineLevel="0" collapsed="false">
      <c r="E1669" s="61"/>
    </row>
    <row r="1670" customFormat="false" ht="12.75" hidden="false" customHeight="false" outlineLevel="0" collapsed="false">
      <c r="E1670" s="61"/>
    </row>
    <row r="1671" customFormat="false" ht="12.75" hidden="false" customHeight="false" outlineLevel="0" collapsed="false">
      <c r="E1671" s="61"/>
    </row>
    <row r="1672" customFormat="false" ht="12.75" hidden="false" customHeight="false" outlineLevel="0" collapsed="false">
      <c r="E1672" s="61"/>
    </row>
    <row r="1673" customFormat="false" ht="12.75" hidden="false" customHeight="false" outlineLevel="0" collapsed="false">
      <c r="E1673" s="61"/>
    </row>
    <row r="1674" customFormat="false" ht="12.75" hidden="false" customHeight="false" outlineLevel="0" collapsed="false">
      <c r="E1674" s="61"/>
    </row>
    <row r="1675" customFormat="false" ht="12.75" hidden="false" customHeight="false" outlineLevel="0" collapsed="false">
      <c r="E1675" s="61"/>
    </row>
    <row r="1676" customFormat="false" ht="12.75" hidden="false" customHeight="false" outlineLevel="0" collapsed="false">
      <c r="E1676" s="61"/>
    </row>
    <row r="1677" customFormat="false" ht="12.75" hidden="false" customHeight="false" outlineLevel="0" collapsed="false">
      <c r="E1677" s="61"/>
    </row>
    <row r="1678" customFormat="false" ht="12.75" hidden="false" customHeight="false" outlineLevel="0" collapsed="false">
      <c r="E1678" s="61"/>
    </row>
    <row r="1679" customFormat="false" ht="12.75" hidden="false" customHeight="false" outlineLevel="0" collapsed="false">
      <c r="E1679" s="61"/>
    </row>
    <row r="1680" customFormat="false" ht="12.75" hidden="false" customHeight="false" outlineLevel="0" collapsed="false">
      <c r="E1680" s="61"/>
    </row>
    <row r="1681" customFormat="false" ht="12.75" hidden="false" customHeight="false" outlineLevel="0" collapsed="false">
      <c r="E1681" s="61"/>
    </row>
    <row r="1682" customFormat="false" ht="12.75" hidden="false" customHeight="false" outlineLevel="0" collapsed="false">
      <c r="E1682" s="61"/>
    </row>
    <row r="1683" customFormat="false" ht="12.75" hidden="false" customHeight="false" outlineLevel="0" collapsed="false">
      <c r="E1683" s="61"/>
    </row>
    <row r="1684" customFormat="false" ht="12.75" hidden="false" customHeight="false" outlineLevel="0" collapsed="false">
      <c r="E1684" s="61"/>
    </row>
    <row r="1685" customFormat="false" ht="12.75" hidden="false" customHeight="false" outlineLevel="0" collapsed="false">
      <c r="E1685" s="61"/>
    </row>
    <row r="1686" customFormat="false" ht="12.75" hidden="false" customHeight="false" outlineLevel="0" collapsed="false">
      <c r="E1686" s="61"/>
    </row>
    <row r="1687" customFormat="false" ht="12.75" hidden="false" customHeight="false" outlineLevel="0" collapsed="false">
      <c r="E1687" s="61"/>
    </row>
    <row r="1688" customFormat="false" ht="12.75" hidden="false" customHeight="false" outlineLevel="0" collapsed="false">
      <c r="E1688" s="61"/>
    </row>
    <row r="1689" customFormat="false" ht="12.75" hidden="false" customHeight="false" outlineLevel="0" collapsed="false">
      <c r="E1689" s="61"/>
    </row>
    <row r="1690" customFormat="false" ht="12.75" hidden="false" customHeight="false" outlineLevel="0" collapsed="false">
      <c r="E1690" s="61"/>
    </row>
    <row r="1691" customFormat="false" ht="12.75" hidden="false" customHeight="false" outlineLevel="0" collapsed="false">
      <c r="E1691" s="61"/>
    </row>
    <row r="1692" customFormat="false" ht="12.75" hidden="false" customHeight="false" outlineLevel="0" collapsed="false">
      <c r="E1692" s="61"/>
    </row>
    <row r="1693" customFormat="false" ht="12.75" hidden="false" customHeight="false" outlineLevel="0" collapsed="false">
      <c r="E1693" s="61"/>
    </row>
    <row r="1694" customFormat="false" ht="12.75" hidden="false" customHeight="false" outlineLevel="0" collapsed="false">
      <c r="E1694" s="61"/>
    </row>
    <row r="1695" customFormat="false" ht="12.75" hidden="false" customHeight="false" outlineLevel="0" collapsed="false">
      <c r="E1695" s="61"/>
    </row>
    <row r="1696" customFormat="false" ht="12.75" hidden="false" customHeight="false" outlineLevel="0" collapsed="false">
      <c r="E1696" s="61"/>
    </row>
    <row r="1697" customFormat="false" ht="12.75" hidden="false" customHeight="false" outlineLevel="0" collapsed="false">
      <c r="E1697" s="61"/>
    </row>
    <row r="1698" customFormat="false" ht="12.75" hidden="false" customHeight="false" outlineLevel="0" collapsed="false">
      <c r="E1698" s="61"/>
    </row>
    <row r="1699" customFormat="false" ht="12.75" hidden="false" customHeight="false" outlineLevel="0" collapsed="false">
      <c r="E1699" s="61"/>
    </row>
    <row r="1700" customFormat="false" ht="12.75" hidden="false" customHeight="false" outlineLevel="0" collapsed="false">
      <c r="E1700" s="61"/>
    </row>
    <row r="1701" customFormat="false" ht="12.75" hidden="false" customHeight="false" outlineLevel="0" collapsed="false">
      <c r="E1701" s="61"/>
    </row>
    <row r="1702" customFormat="false" ht="12.75" hidden="false" customHeight="false" outlineLevel="0" collapsed="false">
      <c r="E1702" s="61"/>
    </row>
    <row r="1703" customFormat="false" ht="12.75" hidden="false" customHeight="false" outlineLevel="0" collapsed="false">
      <c r="E1703" s="61"/>
    </row>
    <row r="1704" customFormat="false" ht="12.75" hidden="false" customHeight="false" outlineLevel="0" collapsed="false">
      <c r="E1704" s="61"/>
    </row>
    <row r="1705" customFormat="false" ht="12.75" hidden="false" customHeight="false" outlineLevel="0" collapsed="false">
      <c r="E1705" s="61"/>
    </row>
    <row r="1706" customFormat="false" ht="12.75" hidden="false" customHeight="false" outlineLevel="0" collapsed="false">
      <c r="E1706" s="61"/>
    </row>
    <row r="1707" customFormat="false" ht="12.75" hidden="false" customHeight="false" outlineLevel="0" collapsed="false">
      <c r="E1707" s="61"/>
    </row>
    <row r="1708" customFormat="false" ht="12.75" hidden="false" customHeight="false" outlineLevel="0" collapsed="false">
      <c r="E1708" s="61"/>
    </row>
    <row r="1709" customFormat="false" ht="12.75" hidden="false" customHeight="false" outlineLevel="0" collapsed="false">
      <c r="E1709" s="61"/>
    </row>
    <row r="1710" customFormat="false" ht="12.75" hidden="false" customHeight="false" outlineLevel="0" collapsed="false">
      <c r="E1710" s="61"/>
    </row>
    <row r="1711" customFormat="false" ht="12.75" hidden="false" customHeight="false" outlineLevel="0" collapsed="false">
      <c r="E1711" s="61"/>
    </row>
    <row r="1712" customFormat="false" ht="12.75" hidden="false" customHeight="false" outlineLevel="0" collapsed="false">
      <c r="E1712" s="61"/>
    </row>
    <row r="1713" customFormat="false" ht="12.75" hidden="false" customHeight="false" outlineLevel="0" collapsed="false">
      <c r="E1713" s="61"/>
    </row>
    <row r="1714" customFormat="false" ht="12.75" hidden="false" customHeight="false" outlineLevel="0" collapsed="false">
      <c r="E1714" s="61"/>
    </row>
    <row r="1715" customFormat="false" ht="12.75" hidden="false" customHeight="false" outlineLevel="0" collapsed="false">
      <c r="E1715" s="61"/>
    </row>
    <row r="1716" customFormat="false" ht="12.75" hidden="false" customHeight="false" outlineLevel="0" collapsed="false">
      <c r="E1716" s="61"/>
    </row>
    <row r="1717" customFormat="false" ht="12.75" hidden="false" customHeight="false" outlineLevel="0" collapsed="false">
      <c r="E1717" s="61"/>
    </row>
    <row r="1718" customFormat="false" ht="12.75" hidden="false" customHeight="false" outlineLevel="0" collapsed="false">
      <c r="E1718" s="61"/>
    </row>
    <row r="1719" customFormat="false" ht="12.75" hidden="false" customHeight="false" outlineLevel="0" collapsed="false">
      <c r="E1719" s="61"/>
    </row>
    <row r="1720" customFormat="false" ht="12.75" hidden="false" customHeight="false" outlineLevel="0" collapsed="false">
      <c r="E1720" s="61"/>
    </row>
    <row r="1721" customFormat="false" ht="12.75" hidden="false" customHeight="false" outlineLevel="0" collapsed="false">
      <c r="E1721" s="61"/>
    </row>
    <row r="1722" customFormat="false" ht="12.75" hidden="false" customHeight="false" outlineLevel="0" collapsed="false">
      <c r="E1722" s="61"/>
    </row>
    <row r="1723" customFormat="false" ht="12.75" hidden="false" customHeight="false" outlineLevel="0" collapsed="false">
      <c r="E1723" s="61"/>
    </row>
    <row r="1724" customFormat="false" ht="12.75" hidden="false" customHeight="false" outlineLevel="0" collapsed="false">
      <c r="E1724" s="61"/>
    </row>
    <row r="1725" customFormat="false" ht="12.75" hidden="false" customHeight="false" outlineLevel="0" collapsed="false">
      <c r="E1725" s="61"/>
    </row>
    <row r="1726" customFormat="false" ht="12.75" hidden="false" customHeight="false" outlineLevel="0" collapsed="false">
      <c r="E1726" s="61"/>
    </row>
    <row r="1727" customFormat="false" ht="12.75" hidden="false" customHeight="false" outlineLevel="0" collapsed="false">
      <c r="E1727" s="61"/>
    </row>
    <row r="1728" customFormat="false" ht="12.75" hidden="false" customHeight="false" outlineLevel="0" collapsed="false">
      <c r="E1728" s="61"/>
    </row>
    <row r="1729" customFormat="false" ht="12.75" hidden="false" customHeight="false" outlineLevel="0" collapsed="false">
      <c r="E1729" s="61"/>
    </row>
    <row r="1730" customFormat="false" ht="12.75" hidden="false" customHeight="false" outlineLevel="0" collapsed="false">
      <c r="E1730" s="61"/>
    </row>
    <row r="1731" customFormat="false" ht="12.75" hidden="false" customHeight="false" outlineLevel="0" collapsed="false">
      <c r="E1731" s="61"/>
    </row>
    <row r="1732" customFormat="false" ht="12.75" hidden="false" customHeight="false" outlineLevel="0" collapsed="false">
      <c r="E1732" s="61"/>
    </row>
    <row r="1733" customFormat="false" ht="12.75" hidden="false" customHeight="false" outlineLevel="0" collapsed="false">
      <c r="E1733" s="61"/>
    </row>
    <row r="1734" customFormat="false" ht="12.75" hidden="false" customHeight="false" outlineLevel="0" collapsed="false">
      <c r="E1734" s="61"/>
    </row>
    <row r="1735" customFormat="false" ht="12.75" hidden="false" customHeight="false" outlineLevel="0" collapsed="false">
      <c r="E1735" s="61"/>
    </row>
    <row r="1736" customFormat="false" ht="12.75" hidden="false" customHeight="false" outlineLevel="0" collapsed="false">
      <c r="E1736" s="61"/>
    </row>
    <row r="1737" customFormat="false" ht="12.75" hidden="false" customHeight="false" outlineLevel="0" collapsed="false">
      <c r="E1737" s="61"/>
    </row>
    <row r="1738" customFormat="false" ht="12.75" hidden="false" customHeight="false" outlineLevel="0" collapsed="false">
      <c r="E1738" s="61"/>
    </row>
    <row r="1739" customFormat="false" ht="12.75" hidden="false" customHeight="false" outlineLevel="0" collapsed="false">
      <c r="E1739" s="61"/>
    </row>
    <row r="1740" customFormat="false" ht="12.75" hidden="false" customHeight="false" outlineLevel="0" collapsed="false">
      <c r="E1740" s="61"/>
    </row>
    <row r="1741" customFormat="false" ht="12.75" hidden="false" customHeight="false" outlineLevel="0" collapsed="false">
      <c r="E1741" s="61"/>
    </row>
    <row r="1742" customFormat="false" ht="12.75" hidden="false" customHeight="false" outlineLevel="0" collapsed="false">
      <c r="E1742" s="61"/>
    </row>
    <row r="1743" customFormat="false" ht="12.75" hidden="false" customHeight="false" outlineLevel="0" collapsed="false">
      <c r="E1743" s="61"/>
    </row>
    <row r="1744" customFormat="false" ht="12.75" hidden="false" customHeight="false" outlineLevel="0" collapsed="false">
      <c r="E1744" s="61"/>
    </row>
    <row r="1745" customFormat="false" ht="12.75" hidden="false" customHeight="false" outlineLevel="0" collapsed="false">
      <c r="E1745" s="61"/>
    </row>
    <row r="1746" customFormat="false" ht="12.75" hidden="false" customHeight="false" outlineLevel="0" collapsed="false">
      <c r="E1746" s="61"/>
    </row>
    <row r="1747" customFormat="false" ht="12.75" hidden="false" customHeight="false" outlineLevel="0" collapsed="false">
      <c r="E1747" s="61"/>
    </row>
    <row r="1748" customFormat="false" ht="12.75" hidden="false" customHeight="false" outlineLevel="0" collapsed="false">
      <c r="E1748" s="61"/>
    </row>
    <row r="1749" customFormat="false" ht="12.75" hidden="false" customHeight="false" outlineLevel="0" collapsed="false">
      <c r="E1749" s="61"/>
    </row>
    <row r="1750" customFormat="false" ht="12.75" hidden="false" customHeight="false" outlineLevel="0" collapsed="false">
      <c r="E1750" s="61"/>
    </row>
    <row r="1751" customFormat="false" ht="12.75" hidden="false" customHeight="false" outlineLevel="0" collapsed="false">
      <c r="E1751" s="61"/>
    </row>
    <row r="1752" customFormat="false" ht="12.75" hidden="false" customHeight="false" outlineLevel="0" collapsed="false">
      <c r="E1752" s="61"/>
    </row>
    <row r="1753" customFormat="false" ht="12.75" hidden="false" customHeight="false" outlineLevel="0" collapsed="false">
      <c r="E1753" s="61"/>
    </row>
    <row r="1754" customFormat="false" ht="12.75" hidden="false" customHeight="false" outlineLevel="0" collapsed="false">
      <c r="E1754" s="61"/>
    </row>
    <row r="1755" customFormat="false" ht="12.75" hidden="false" customHeight="false" outlineLevel="0" collapsed="false">
      <c r="E1755" s="61"/>
    </row>
    <row r="1756" customFormat="false" ht="12.75" hidden="false" customHeight="false" outlineLevel="0" collapsed="false">
      <c r="E1756" s="61"/>
    </row>
    <row r="1757" customFormat="false" ht="12.75" hidden="false" customHeight="false" outlineLevel="0" collapsed="false">
      <c r="E1757" s="61"/>
    </row>
    <row r="1758" customFormat="false" ht="12.75" hidden="false" customHeight="false" outlineLevel="0" collapsed="false">
      <c r="E1758" s="61"/>
    </row>
    <row r="1759" customFormat="false" ht="12.75" hidden="false" customHeight="false" outlineLevel="0" collapsed="false">
      <c r="E1759" s="61"/>
    </row>
    <row r="1760" customFormat="false" ht="12.75" hidden="false" customHeight="false" outlineLevel="0" collapsed="false">
      <c r="E1760" s="61"/>
    </row>
    <row r="1761" customFormat="false" ht="12.75" hidden="false" customHeight="false" outlineLevel="0" collapsed="false">
      <c r="E1761" s="61"/>
    </row>
    <row r="1762" customFormat="false" ht="12.75" hidden="false" customHeight="false" outlineLevel="0" collapsed="false">
      <c r="E1762" s="61"/>
    </row>
    <row r="1763" customFormat="false" ht="12.75" hidden="false" customHeight="false" outlineLevel="0" collapsed="false">
      <c r="E1763" s="61"/>
    </row>
    <row r="1764" customFormat="false" ht="12.75" hidden="false" customHeight="false" outlineLevel="0" collapsed="false">
      <c r="E1764" s="61"/>
    </row>
    <row r="1765" customFormat="false" ht="12.75" hidden="false" customHeight="false" outlineLevel="0" collapsed="false">
      <c r="E1765" s="61"/>
    </row>
    <row r="1766" customFormat="false" ht="12.75" hidden="false" customHeight="false" outlineLevel="0" collapsed="false">
      <c r="E1766" s="61"/>
    </row>
    <row r="1767" customFormat="false" ht="12.75" hidden="false" customHeight="false" outlineLevel="0" collapsed="false">
      <c r="E1767" s="61"/>
    </row>
    <row r="1768" customFormat="false" ht="12.75" hidden="false" customHeight="false" outlineLevel="0" collapsed="false">
      <c r="E1768" s="61"/>
    </row>
    <row r="1769" customFormat="false" ht="12.75" hidden="false" customHeight="false" outlineLevel="0" collapsed="false">
      <c r="E1769" s="61"/>
    </row>
    <row r="1770" customFormat="false" ht="12.75" hidden="false" customHeight="false" outlineLevel="0" collapsed="false">
      <c r="E1770" s="61"/>
    </row>
    <row r="1771" customFormat="false" ht="12.75" hidden="false" customHeight="false" outlineLevel="0" collapsed="false">
      <c r="E1771" s="61"/>
    </row>
    <row r="1772" customFormat="false" ht="12.75" hidden="false" customHeight="false" outlineLevel="0" collapsed="false">
      <c r="E1772" s="61"/>
    </row>
    <row r="1773" customFormat="false" ht="12.75" hidden="false" customHeight="false" outlineLevel="0" collapsed="false">
      <c r="E1773" s="61"/>
    </row>
    <row r="1774" customFormat="false" ht="12.75" hidden="false" customHeight="false" outlineLevel="0" collapsed="false">
      <c r="E1774" s="61"/>
    </row>
    <row r="1775" customFormat="false" ht="12.75" hidden="false" customHeight="false" outlineLevel="0" collapsed="false">
      <c r="E1775" s="61"/>
    </row>
    <row r="1776" customFormat="false" ht="12.75" hidden="false" customHeight="false" outlineLevel="0" collapsed="false">
      <c r="E1776" s="61"/>
    </row>
    <row r="1777" customFormat="false" ht="12.75" hidden="false" customHeight="false" outlineLevel="0" collapsed="false">
      <c r="E1777" s="61"/>
    </row>
    <row r="1778" customFormat="false" ht="12.75" hidden="false" customHeight="false" outlineLevel="0" collapsed="false">
      <c r="E1778" s="61"/>
    </row>
    <row r="1779" customFormat="false" ht="12.75" hidden="false" customHeight="false" outlineLevel="0" collapsed="false">
      <c r="E1779" s="61"/>
    </row>
    <row r="1780" customFormat="false" ht="12.75" hidden="false" customHeight="false" outlineLevel="0" collapsed="false">
      <c r="E1780" s="61"/>
    </row>
    <row r="1781" customFormat="false" ht="12.75" hidden="false" customHeight="false" outlineLevel="0" collapsed="false">
      <c r="E1781" s="61"/>
    </row>
    <row r="1782" customFormat="false" ht="12.75" hidden="false" customHeight="false" outlineLevel="0" collapsed="false">
      <c r="E1782" s="61"/>
    </row>
    <row r="1783" customFormat="false" ht="12.75" hidden="false" customHeight="false" outlineLevel="0" collapsed="false">
      <c r="E1783" s="61"/>
    </row>
    <row r="1784" customFormat="false" ht="12.75" hidden="false" customHeight="false" outlineLevel="0" collapsed="false">
      <c r="E1784" s="61"/>
    </row>
    <row r="1785" customFormat="false" ht="12.75" hidden="false" customHeight="false" outlineLevel="0" collapsed="false">
      <c r="E1785" s="61"/>
    </row>
    <row r="1786" customFormat="false" ht="12.75" hidden="false" customHeight="false" outlineLevel="0" collapsed="false">
      <c r="E1786" s="61"/>
    </row>
    <row r="1787" customFormat="false" ht="12.75" hidden="false" customHeight="false" outlineLevel="0" collapsed="false">
      <c r="E1787" s="61"/>
    </row>
    <row r="1788" customFormat="false" ht="12.75" hidden="false" customHeight="false" outlineLevel="0" collapsed="false">
      <c r="E1788" s="61"/>
    </row>
    <row r="1789" customFormat="false" ht="12.75" hidden="false" customHeight="false" outlineLevel="0" collapsed="false">
      <c r="E1789" s="61"/>
    </row>
    <row r="1790" customFormat="false" ht="12.75" hidden="false" customHeight="false" outlineLevel="0" collapsed="false">
      <c r="E1790" s="61"/>
    </row>
    <row r="1791" customFormat="false" ht="12.75" hidden="false" customHeight="false" outlineLevel="0" collapsed="false">
      <c r="E1791" s="61"/>
    </row>
    <row r="1792" customFormat="false" ht="12.75" hidden="false" customHeight="false" outlineLevel="0" collapsed="false">
      <c r="E1792" s="61"/>
    </row>
    <row r="1793" customFormat="false" ht="12.75" hidden="false" customHeight="false" outlineLevel="0" collapsed="false">
      <c r="E1793" s="61"/>
    </row>
    <row r="1794" customFormat="false" ht="12.75" hidden="false" customHeight="false" outlineLevel="0" collapsed="false">
      <c r="E1794" s="61"/>
    </row>
    <row r="1795" customFormat="false" ht="12.75" hidden="false" customHeight="false" outlineLevel="0" collapsed="false">
      <c r="E1795" s="61"/>
    </row>
    <row r="1796" customFormat="false" ht="12.75" hidden="false" customHeight="false" outlineLevel="0" collapsed="false">
      <c r="E1796" s="61"/>
    </row>
    <row r="1797" customFormat="false" ht="12.75" hidden="false" customHeight="false" outlineLevel="0" collapsed="false">
      <c r="E1797" s="61"/>
    </row>
    <row r="1798" customFormat="false" ht="12.75" hidden="false" customHeight="false" outlineLevel="0" collapsed="false">
      <c r="E1798" s="61"/>
    </row>
    <row r="1799" customFormat="false" ht="12.75" hidden="false" customHeight="false" outlineLevel="0" collapsed="false">
      <c r="E1799" s="61"/>
    </row>
    <row r="1800" customFormat="false" ht="12.75" hidden="false" customHeight="false" outlineLevel="0" collapsed="false">
      <c r="E1800" s="61"/>
    </row>
    <row r="1801" customFormat="false" ht="12.75" hidden="false" customHeight="false" outlineLevel="0" collapsed="false">
      <c r="E1801" s="61"/>
    </row>
    <row r="1802" customFormat="false" ht="12.75" hidden="false" customHeight="false" outlineLevel="0" collapsed="false">
      <c r="E1802" s="61"/>
    </row>
    <row r="1803" customFormat="false" ht="12.75" hidden="false" customHeight="false" outlineLevel="0" collapsed="false">
      <c r="E1803" s="61"/>
    </row>
    <row r="1804" customFormat="false" ht="12.75" hidden="false" customHeight="false" outlineLevel="0" collapsed="false">
      <c r="E1804" s="61"/>
    </row>
    <row r="1805" customFormat="false" ht="12.75" hidden="false" customHeight="false" outlineLevel="0" collapsed="false">
      <c r="E1805" s="61"/>
    </row>
    <row r="1806" customFormat="false" ht="12.75" hidden="false" customHeight="false" outlineLevel="0" collapsed="false">
      <c r="E1806" s="61"/>
    </row>
    <row r="1807" customFormat="false" ht="12.75" hidden="false" customHeight="false" outlineLevel="0" collapsed="false">
      <c r="E1807" s="61"/>
    </row>
    <row r="1808" customFormat="false" ht="12.75" hidden="false" customHeight="false" outlineLevel="0" collapsed="false">
      <c r="E1808" s="61"/>
    </row>
    <row r="1809" customFormat="false" ht="12.75" hidden="false" customHeight="false" outlineLevel="0" collapsed="false">
      <c r="E1809" s="61"/>
    </row>
    <row r="1810" customFormat="false" ht="12.75" hidden="false" customHeight="false" outlineLevel="0" collapsed="false">
      <c r="E1810" s="61"/>
    </row>
    <row r="1811" customFormat="false" ht="12.75" hidden="false" customHeight="false" outlineLevel="0" collapsed="false">
      <c r="E1811" s="61"/>
    </row>
    <row r="1812" customFormat="false" ht="12.75" hidden="false" customHeight="false" outlineLevel="0" collapsed="false">
      <c r="E1812" s="61"/>
    </row>
    <row r="1813" customFormat="false" ht="12.75" hidden="false" customHeight="false" outlineLevel="0" collapsed="false">
      <c r="E1813" s="61"/>
    </row>
    <row r="1814" customFormat="false" ht="12.75" hidden="false" customHeight="false" outlineLevel="0" collapsed="false">
      <c r="E1814" s="61"/>
    </row>
    <row r="1815" customFormat="false" ht="12.75" hidden="false" customHeight="false" outlineLevel="0" collapsed="false">
      <c r="E1815" s="61"/>
    </row>
    <row r="1816" customFormat="false" ht="12.75" hidden="false" customHeight="false" outlineLevel="0" collapsed="false">
      <c r="E1816" s="61"/>
    </row>
    <row r="1817" customFormat="false" ht="12.75" hidden="false" customHeight="false" outlineLevel="0" collapsed="false">
      <c r="E1817" s="61"/>
    </row>
    <row r="1818" customFormat="false" ht="12.75" hidden="false" customHeight="false" outlineLevel="0" collapsed="false">
      <c r="E1818" s="61"/>
    </row>
    <row r="1819" customFormat="false" ht="12.75" hidden="false" customHeight="false" outlineLevel="0" collapsed="false">
      <c r="E1819" s="61"/>
    </row>
    <row r="1820" customFormat="false" ht="12.75" hidden="false" customHeight="false" outlineLevel="0" collapsed="false">
      <c r="E1820" s="61"/>
    </row>
    <row r="1821" customFormat="false" ht="12.75" hidden="false" customHeight="false" outlineLevel="0" collapsed="false">
      <c r="E1821" s="61"/>
    </row>
    <row r="1822" customFormat="false" ht="12.75" hidden="false" customHeight="false" outlineLevel="0" collapsed="false">
      <c r="E1822" s="61"/>
    </row>
    <row r="1823" customFormat="false" ht="12.75" hidden="false" customHeight="false" outlineLevel="0" collapsed="false">
      <c r="E1823" s="61"/>
    </row>
    <row r="1824" customFormat="false" ht="12.75" hidden="false" customHeight="false" outlineLevel="0" collapsed="false">
      <c r="E1824" s="61"/>
    </row>
    <row r="1825" customFormat="false" ht="12.75" hidden="false" customHeight="false" outlineLevel="0" collapsed="false">
      <c r="E1825" s="61"/>
    </row>
    <row r="1826" customFormat="false" ht="12.75" hidden="false" customHeight="false" outlineLevel="0" collapsed="false">
      <c r="E1826" s="61"/>
    </row>
    <row r="1827" customFormat="false" ht="12.75" hidden="false" customHeight="false" outlineLevel="0" collapsed="false">
      <c r="E1827" s="61"/>
    </row>
    <row r="1828" customFormat="false" ht="12.75" hidden="false" customHeight="false" outlineLevel="0" collapsed="false">
      <c r="E1828" s="61"/>
    </row>
    <row r="1829" customFormat="false" ht="12.75" hidden="false" customHeight="false" outlineLevel="0" collapsed="false">
      <c r="E1829" s="61"/>
    </row>
    <row r="1830" customFormat="false" ht="12.75" hidden="false" customHeight="false" outlineLevel="0" collapsed="false">
      <c r="E1830" s="61"/>
    </row>
    <row r="1831" customFormat="false" ht="12.75" hidden="false" customHeight="false" outlineLevel="0" collapsed="false">
      <c r="E1831" s="61"/>
    </row>
    <row r="1832" customFormat="false" ht="12.75" hidden="false" customHeight="false" outlineLevel="0" collapsed="false">
      <c r="E1832" s="61"/>
    </row>
    <row r="1833" customFormat="false" ht="12.75" hidden="false" customHeight="false" outlineLevel="0" collapsed="false">
      <c r="E1833" s="61"/>
    </row>
    <row r="1834" customFormat="false" ht="12.75" hidden="false" customHeight="false" outlineLevel="0" collapsed="false">
      <c r="E1834" s="61"/>
    </row>
    <row r="1835" customFormat="false" ht="12.75" hidden="false" customHeight="false" outlineLevel="0" collapsed="false">
      <c r="E1835" s="61"/>
    </row>
    <row r="1836" customFormat="false" ht="12.75" hidden="false" customHeight="false" outlineLevel="0" collapsed="false">
      <c r="E1836" s="61"/>
    </row>
    <row r="1837" customFormat="false" ht="12.75" hidden="false" customHeight="false" outlineLevel="0" collapsed="false">
      <c r="E1837" s="61"/>
    </row>
    <row r="1838" customFormat="false" ht="12.75" hidden="false" customHeight="false" outlineLevel="0" collapsed="false">
      <c r="E1838" s="61"/>
    </row>
    <row r="1839" customFormat="false" ht="12.75" hidden="false" customHeight="false" outlineLevel="0" collapsed="false">
      <c r="E1839" s="61"/>
    </row>
    <row r="1840" customFormat="false" ht="12.75" hidden="false" customHeight="false" outlineLevel="0" collapsed="false">
      <c r="E1840" s="61"/>
    </row>
    <row r="1841" customFormat="false" ht="12.75" hidden="false" customHeight="false" outlineLevel="0" collapsed="false">
      <c r="E1841" s="61"/>
    </row>
    <row r="1842" customFormat="false" ht="12.75" hidden="false" customHeight="false" outlineLevel="0" collapsed="false">
      <c r="E1842" s="61"/>
    </row>
    <row r="1843" customFormat="false" ht="12.75" hidden="false" customHeight="false" outlineLevel="0" collapsed="false">
      <c r="E1843" s="61"/>
    </row>
    <row r="1844" customFormat="false" ht="12.75" hidden="false" customHeight="false" outlineLevel="0" collapsed="false">
      <c r="E1844" s="61"/>
    </row>
    <row r="1845" customFormat="false" ht="12.75" hidden="false" customHeight="false" outlineLevel="0" collapsed="false">
      <c r="E1845" s="61"/>
    </row>
    <row r="1846" customFormat="false" ht="12.75" hidden="false" customHeight="false" outlineLevel="0" collapsed="false">
      <c r="E1846" s="61"/>
    </row>
    <row r="1847" customFormat="false" ht="12.75" hidden="false" customHeight="false" outlineLevel="0" collapsed="false">
      <c r="E1847" s="61"/>
    </row>
    <row r="1848" customFormat="false" ht="12.75" hidden="false" customHeight="false" outlineLevel="0" collapsed="false">
      <c r="E1848" s="61"/>
    </row>
    <row r="1849" customFormat="false" ht="12.75" hidden="false" customHeight="false" outlineLevel="0" collapsed="false">
      <c r="E1849" s="61"/>
    </row>
    <row r="1850" customFormat="false" ht="12.75" hidden="false" customHeight="false" outlineLevel="0" collapsed="false">
      <c r="E1850" s="61"/>
    </row>
    <row r="1851" customFormat="false" ht="12.75" hidden="false" customHeight="false" outlineLevel="0" collapsed="false">
      <c r="E1851" s="61"/>
    </row>
    <row r="1852" customFormat="false" ht="12.75" hidden="false" customHeight="false" outlineLevel="0" collapsed="false">
      <c r="E1852" s="61"/>
    </row>
    <row r="1853" customFormat="false" ht="12.75" hidden="false" customHeight="false" outlineLevel="0" collapsed="false">
      <c r="E1853" s="61"/>
    </row>
    <row r="1854" customFormat="false" ht="12.75" hidden="false" customHeight="false" outlineLevel="0" collapsed="false">
      <c r="E1854" s="61"/>
    </row>
    <row r="1855" customFormat="false" ht="12.75" hidden="false" customHeight="false" outlineLevel="0" collapsed="false">
      <c r="E1855" s="61"/>
    </row>
    <row r="1856" customFormat="false" ht="12.75" hidden="false" customHeight="false" outlineLevel="0" collapsed="false">
      <c r="E1856" s="61"/>
    </row>
    <row r="1857" customFormat="false" ht="12.75" hidden="false" customHeight="false" outlineLevel="0" collapsed="false">
      <c r="E1857" s="61"/>
    </row>
    <row r="1858" customFormat="false" ht="12.75" hidden="false" customHeight="false" outlineLevel="0" collapsed="false">
      <c r="E1858" s="61"/>
    </row>
    <row r="1859" customFormat="false" ht="12.75" hidden="false" customHeight="false" outlineLevel="0" collapsed="false">
      <c r="E1859" s="61"/>
    </row>
    <row r="1860" customFormat="false" ht="12.75" hidden="false" customHeight="false" outlineLevel="0" collapsed="false">
      <c r="E1860" s="61"/>
    </row>
    <row r="1861" customFormat="false" ht="12.75" hidden="false" customHeight="false" outlineLevel="0" collapsed="false">
      <c r="E1861" s="61"/>
    </row>
    <row r="1862" customFormat="false" ht="12.75" hidden="false" customHeight="false" outlineLevel="0" collapsed="false">
      <c r="E1862" s="61"/>
    </row>
    <row r="1863" customFormat="false" ht="12.75" hidden="false" customHeight="false" outlineLevel="0" collapsed="false">
      <c r="E1863" s="61"/>
    </row>
    <row r="1864" customFormat="false" ht="12.75" hidden="false" customHeight="false" outlineLevel="0" collapsed="false">
      <c r="E1864" s="61"/>
    </row>
    <row r="1865" customFormat="false" ht="12.75" hidden="false" customHeight="false" outlineLevel="0" collapsed="false">
      <c r="E1865" s="61"/>
    </row>
    <row r="1866" customFormat="false" ht="12.75" hidden="false" customHeight="false" outlineLevel="0" collapsed="false">
      <c r="E1866" s="61"/>
    </row>
    <row r="1867" customFormat="false" ht="12.75" hidden="false" customHeight="false" outlineLevel="0" collapsed="false">
      <c r="E1867" s="61"/>
    </row>
    <row r="1868" customFormat="false" ht="12.75" hidden="false" customHeight="false" outlineLevel="0" collapsed="false">
      <c r="E1868" s="61"/>
    </row>
    <row r="1869" customFormat="false" ht="12.75" hidden="false" customHeight="false" outlineLevel="0" collapsed="false">
      <c r="E1869" s="61"/>
    </row>
    <row r="1870" customFormat="false" ht="12.75" hidden="false" customHeight="false" outlineLevel="0" collapsed="false">
      <c r="E1870" s="61"/>
    </row>
    <row r="1871" customFormat="false" ht="12.75" hidden="false" customHeight="false" outlineLevel="0" collapsed="false">
      <c r="E1871" s="61"/>
    </row>
    <row r="1872" customFormat="false" ht="12.75" hidden="false" customHeight="false" outlineLevel="0" collapsed="false">
      <c r="E1872" s="61"/>
    </row>
    <row r="1873" customFormat="false" ht="12.75" hidden="false" customHeight="false" outlineLevel="0" collapsed="false">
      <c r="E1873" s="61"/>
    </row>
    <row r="1874" customFormat="false" ht="12.75" hidden="false" customHeight="false" outlineLevel="0" collapsed="false">
      <c r="E1874" s="61"/>
    </row>
    <row r="1875" customFormat="false" ht="12.75" hidden="false" customHeight="false" outlineLevel="0" collapsed="false">
      <c r="E1875" s="61"/>
    </row>
    <row r="1876" customFormat="false" ht="12.75" hidden="false" customHeight="false" outlineLevel="0" collapsed="false">
      <c r="E1876" s="61"/>
    </row>
    <row r="1877" customFormat="false" ht="12.75" hidden="false" customHeight="false" outlineLevel="0" collapsed="false">
      <c r="E1877" s="61"/>
    </row>
    <row r="1878" customFormat="false" ht="12.75" hidden="false" customHeight="false" outlineLevel="0" collapsed="false">
      <c r="E1878" s="61"/>
    </row>
    <row r="1879" customFormat="false" ht="12.75" hidden="false" customHeight="false" outlineLevel="0" collapsed="false">
      <c r="E1879" s="61"/>
    </row>
    <row r="1880" customFormat="false" ht="12.75" hidden="false" customHeight="false" outlineLevel="0" collapsed="false">
      <c r="E1880" s="61"/>
    </row>
    <row r="1881" customFormat="false" ht="12.75" hidden="false" customHeight="false" outlineLevel="0" collapsed="false">
      <c r="E1881" s="61"/>
    </row>
    <row r="1882" customFormat="false" ht="12.75" hidden="false" customHeight="false" outlineLevel="0" collapsed="false">
      <c r="E1882" s="61"/>
    </row>
    <row r="1883" customFormat="false" ht="12.75" hidden="false" customHeight="false" outlineLevel="0" collapsed="false">
      <c r="E1883" s="61"/>
    </row>
    <row r="1884" customFormat="false" ht="12.75" hidden="false" customHeight="false" outlineLevel="0" collapsed="false">
      <c r="E1884" s="61"/>
    </row>
    <row r="1885" customFormat="false" ht="12.75" hidden="false" customHeight="false" outlineLevel="0" collapsed="false">
      <c r="E1885" s="61"/>
    </row>
    <row r="1886" customFormat="false" ht="12.75" hidden="false" customHeight="false" outlineLevel="0" collapsed="false">
      <c r="E1886" s="61"/>
    </row>
    <row r="1887" customFormat="false" ht="12.75" hidden="false" customHeight="false" outlineLevel="0" collapsed="false">
      <c r="E1887" s="61"/>
    </row>
    <row r="1888" customFormat="false" ht="12.75" hidden="false" customHeight="false" outlineLevel="0" collapsed="false">
      <c r="E1888" s="61"/>
    </row>
    <row r="1889" customFormat="false" ht="12.75" hidden="false" customHeight="false" outlineLevel="0" collapsed="false">
      <c r="E1889" s="61"/>
    </row>
    <row r="1890" customFormat="false" ht="12.75" hidden="false" customHeight="false" outlineLevel="0" collapsed="false">
      <c r="E1890" s="61"/>
    </row>
    <row r="1891" customFormat="false" ht="12.75" hidden="false" customHeight="false" outlineLevel="0" collapsed="false">
      <c r="E1891" s="61"/>
    </row>
    <row r="1892" customFormat="false" ht="12.75" hidden="false" customHeight="false" outlineLevel="0" collapsed="false">
      <c r="E1892" s="61"/>
    </row>
    <row r="1893" customFormat="false" ht="12.75" hidden="false" customHeight="false" outlineLevel="0" collapsed="false">
      <c r="E1893" s="61"/>
    </row>
    <row r="1894" customFormat="false" ht="12.75" hidden="false" customHeight="false" outlineLevel="0" collapsed="false">
      <c r="E1894" s="61"/>
    </row>
    <row r="1895" customFormat="false" ht="12.75" hidden="false" customHeight="false" outlineLevel="0" collapsed="false">
      <c r="E1895" s="61"/>
    </row>
    <row r="1896" customFormat="false" ht="12.75" hidden="false" customHeight="false" outlineLevel="0" collapsed="false">
      <c r="E1896" s="61"/>
    </row>
    <row r="1897" customFormat="false" ht="12.75" hidden="false" customHeight="false" outlineLevel="0" collapsed="false">
      <c r="E1897" s="61"/>
    </row>
    <row r="1898" customFormat="false" ht="12.75" hidden="false" customHeight="false" outlineLevel="0" collapsed="false">
      <c r="E1898" s="61"/>
    </row>
    <row r="1899" customFormat="false" ht="12.75" hidden="false" customHeight="false" outlineLevel="0" collapsed="false">
      <c r="E1899" s="61"/>
    </row>
    <row r="1900" customFormat="false" ht="12.75" hidden="false" customHeight="false" outlineLevel="0" collapsed="false">
      <c r="E1900" s="61"/>
    </row>
    <row r="1901" customFormat="false" ht="12.75" hidden="false" customHeight="false" outlineLevel="0" collapsed="false">
      <c r="E1901" s="61"/>
    </row>
    <row r="1902" customFormat="false" ht="12.75" hidden="false" customHeight="false" outlineLevel="0" collapsed="false">
      <c r="E1902" s="61"/>
    </row>
    <row r="1903" customFormat="false" ht="12.75" hidden="false" customHeight="false" outlineLevel="0" collapsed="false">
      <c r="E1903" s="61"/>
    </row>
    <row r="1904" customFormat="false" ht="12.75" hidden="false" customHeight="false" outlineLevel="0" collapsed="false">
      <c r="E1904" s="61"/>
    </row>
    <row r="1905" customFormat="false" ht="12.75" hidden="false" customHeight="false" outlineLevel="0" collapsed="false">
      <c r="E1905" s="61"/>
    </row>
    <row r="1906" customFormat="false" ht="12.75" hidden="false" customHeight="false" outlineLevel="0" collapsed="false">
      <c r="E1906" s="61"/>
    </row>
    <row r="1907" customFormat="false" ht="12.75" hidden="false" customHeight="false" outlineLevel="0" collapsed="false">
      <c r="E1907" s="61"/>
    </row>
    <row r="1908" customFormat="false" ht="12.75" hidden="false" customHeight="false" outlineLevel="0" collapsed="false">
      <c r="E1908" s="61"/>
    </row>
    <row r="1909" customFormat="false" ht="12.75" hidden="false" customHeight="false" outlineLevel="0" collapsed="false">
      <c r="E1909" s="61"/>
    </row>
    <row r="1910" customFormat="false" ht="12.75" hidden="false" customHeight="false" outlineLevel="0" collapsed="false">
      <c r="E1910" s="61"/>
    </row>
    <row r="1911" customFormat="false" ht="12.75" hidden="false" customHeight="false" outlineLevel="0" collapsed="false">
      <c r="E1911" s="61"/>
    </row>
    <row r="1912" customFormat="false" ht="12.75" hidden="false" customHeight="false" outlineLevel="0" collapsed="false">
      <c r="E1912" s="61"/>
    </row>
    <row r="1913" customFormat="false" ht="12.75" hidden="false" customHeight="false" outlineLevel="0" collapsed="false">
      <c r="E1913" s="61"/>
    </row>
    <row r="1914" customFormat="false" ht="12.75" hidden="false" customHeight="false" outlineLevel="0" collapsed="false">
      <c r="E1914" s="61"/>
    </row>
    <row r="1915" customFormat="false" ht="12.75" hidden="false" customHeight="false" outlineLevel="0" collapsed="false">
      <c r="E1915" s="61"/>
    </row>
    <row r="1916" customFormat="false" ht="12.75" hidden="false" customHeight="false" outlineLevel="0" collapsed="false">
      <c r="E1916" s="61"/>
    </row>
    <row r="1917" customFormat="false" ht="12.75" hidden="false" customHeight="false" outlineLevel="0" collapsed="false">
      <c r="E1917" s="61"/>
    </row>
    <row r="1918" customFormat="false" ht="12.75" hidden="false" customHeight="false" outlineLevel="0" collapsed="false">
      <c r="E1918" s="61"/>
    </row>
    <row r="1919" customFormat="false" ht="12.75" hidden="false" customHeight="false" outlineLevel="0" collapsed="false">
      <c r="E1919" s="61"/>
    </row>
    <row r="1920" customFormat="false" ht="12.75" hidden="false" customHeight="false" outlineLevel="0" collapsed="false">
      <c r="E1920" s="61"/>
    </row>
    <row r="1921" customFormat="false" ht="12.75" hidden="false" customHeight="false" outlineLevel="0" collapsed="false">
      <c r="E1921" s="61"/>
    </row>
    <row r="1922" customFormat="false" ht="12.75" hidden="false" customHeight="false" outlineLevel="0" collapsed="false">
      <c r="E1922" s="61"/>
    </row>
    <row r="1923" customFormat="false" ht="12.75" hidden="false" customHeight="false" outlineLevel="0" collapsed="false">
      <c r="E1923" s="61"/>
    </row>
    <row r="1924" customFormat="false" ht="12.75" hidden="false" customHeight="false" outlineLevel="0" collapsed="false">
      <c r="E1924" s="61"/>
    </row>
    <row r="1925" customFormat="false" ht="12.75" hidden="false" customHeight="false" outlineLevel="0" collapsed="false">
      <c r="E1925" s="61"/>
    </row>
    <row r="1926" customFormat="false" ht="12.75" hidden="false" customHeight="false" outlineLevel="0" collapsed="false">
      <c r="E1926" s="61"/>
    </row>
    <row r="1927" customFormat="false" ht="12.75" hidden="false" customHeight="false" outlineLevel="0" collapsed="false">
      <c r="E1927" s="61"/>
    </row>
    <row r="1928" customFormat="false" ht="12.75" hidden="false" customHeight="false" outlineLevel="0" collapsed="false">
      <c r="E1928" s="61"/>
    </row>
    <row r="1929" customFormat="false" ht="12.75" hidden="false" customHeight="false" outlineLevel="0" collapsed="false">
      <c r="E1929" s="61"/>
    </row>
    <row r="1930" customFormat="false" ht="12.75" hidden="false" customHeight="false" outlineLevel="0" collapsed="false">
      <c r="E1930" s="61"/>
    </row>
    <row r="1931" customFormat="false" ht="12.75" hidden="false" customHeight="false" outlineLevel="0" collapsed="false">
      <c r="E1931" s="61"/>
    </row>
    <row r="1932" customFormat="false" ht="12.75" hidden="false" customHeight="false" outlineLevel="0" collapsed="false">
      <c r="E1932" s="61"/>
    </row>
    <row r="1933" customFormat="false" ht="12.75" hidden="false" customHeight="false" outlineLevel="0" collapsed="false">
      <c r="E1933" s="61"/>
    </row>
    <row r="1934" customFormat="false" ht="12.75" hidden="false" customHeight="false" outlineLevel="0" collapsed="false">
      <c r="E1934" s="61"/>
    </row>
    <row r="1935" customFormat="false" ht="12.75" hidden="false" customHeight="false" outlineLevel="0" collapsed="false">
      <c r="E1935" s="61"/>
    </row>
    <row r="1936" customFormat="false" ht="12.75" hidden="false" customHeight="false" outlineLevel="0" collapsed="false">
      <c r="E1936" s="61"/>
    </row>
    <row r="1937" customFormat="false" ht="12.75" hidden="false" customHeight="false" outlineLevel="0" collapsed="false">
      <c r="E1937" s="61"/>
    </row>
    <row r="1938" customFormat="false" ht="12.75" hidden="false" customHeight="false" outlineLevel="0" collapsed="false">
      <c r="E1938" s="61"/>
    </row>
    <row r="1939" customFormat="false" ht="12.75" hidden="false" customHeight="false" outlineLevel="0" collapsed="false">
      <c r="E1939" s="61"/>
    </row>
    <row r="1940" customFormat="false" ht="12.75" hidden="false" customHeight="false" outlineLevel="0" collapsed="false">
      <c r="E1940" s="61"/>
    </row>
    <row r="1941" customFormat="false" ht="12.75" hidden="false" customHeight="false" outlineLevel="0" collapsed="false">
      <c r="E1941" s="61"/>
    </row>
    <row r="1942" customFormat="false" ht="12.75" hidden="false" customHeight="false" outlineLevel="0" collapsed="false">
      <c r="E1942" s="61"/>
    </row>
    <row r="1943" customFormat="false" ht="12.75" hidden="false" customHeight="false" outlineLevel="0" collapsed="false">
      <c r="E1943" s="61"/>
    </row>
    <row r="1944" customFormat="false" ht="12.75" hidden="false" customHeight="false" outlineLevel="0" collapsed="false">
      <c r="E1944" s="61"/>
    </row>
    <row r="1945" customFormat="false" ht="12.75" hidden="false" customHeight="false" outlineLevel="0" collapsed="false">
      <c r="E1945" s="61"/>
    </row>
    <row r="1946" customFormat="false" ht="12.75" hidden="false" customHeight="false" outlineLevel="0" collapsed="false">
      <c r="E1946" s="61"/>
    </row>
    <row r="1947" customFormat="false" ht="12.75" hidden="false" customHeight="false" outlineLevel="0" collapsed="false">
      <c r="E1947" s="61"/>
    </row>
    <row r="1948" customFormat="false" ht="12.75" hidden="false" customHeight="false" outlineLevel="0" collapsed="false">
      <c r="E1948" s="61"/>
    </row>
    <row r="1949" customFormat="false" ht="12.75" hidden="false" customHeight="false" outlineLevel="0" collapsed="false">
      <c r="E1949" s="61"/>
    </row>
    <row r="1950" customFormat="false" ht="12.75" hidden="false" customHeight="false" outlineLevel="0" collapsed="false">
      <c r="E1950" s="61"/>
    </row>
    <row r="1951" customFormat="false" ht="12.75" hidden="false" customHeight="false" outlineLevel="0" collapsed="false">
      <c r="E1951" s="61"/>
    </row>
    <row r="1952" customFormat="false" ht="12.75" hidden="false" customHeight="false" outlineLevel="0" collapsed="false">
      <c r="E1952" s="61"/>
    </row>
    <row r="1953" customFormat="false" ht="12.75" hidden="false" customHeight="false" outlineLevel="0" collapsed="false">
      <c r="E1953" s="61"/>
    </row>
    <row r="1954" customFormat="false" ht="12.75" hidden="false" customHeight="false" outlineLevel="0" collapsed="false">
      <c r="E1954" s="61"/>
    </row>
    <row r="1955" customFormat="false" ht="12.75" hidden="false" customHeight="false" outlineLevel="0" collapsed="false">
      <c r="E1955" s="61"/>
    </row>
    <row r="1956" customFormat="false" ht="12.75" hidden="false" customHeight="false" outlineLevel="0" collapsed="false">
      <c r="E1956" s="61"/>
    </row>
    <row r="1957" customFormat="false" ht="12.75" hidden="false" customHeight="false" outlineLevel="0" collapsed="false">
      <c r="E1957" s="61"/>
    </row>
    <row r="1958" customFormat="false" ht="12.75" hidden="false" customHeight="false" outlineLevel="0" collapsed="false">
      <c r="E1958" s="61"/>
    </row>
    <row r="1959" customFormat="false" ht="12.75" hidden="false" customHeight="false" outlineLevel="0" collapsed="false">
      <c r="E1959" s="61"/>
    </row>
    <row r="1960" customFormat="false" ht="12.75" hidden="false" customHeight="false" outlineLevel="0" collapsed="false">
      <c r="E1960" s="61"/>
    </row>
    <row r="1961" customFormat="false" ht="12.75" hidden="false" customHeight="false" outlineLevel="0" collapsed="false">
      <c r="E1961" s="61"/>
    </row>
    <row r="1962" customFormat="false" ht="12.75" hidden="false" customHeight="false" outlineLevel="0" collapsed="false">
      <c r="E1962" s="61"/>
    </row>
    <row r="1963" customFormat="false" ht="12.75" hidden="false" customHeight="false" outlineLevel="0" collapsed="false">
      <c r="E1963" s="61"/>
    </row>
    <row r="1964" customFormat="false" ht="12.75" hidden="false" customHeight="false" outlineLevel="0" collapsed="false">
      <c r="E1964" s="61"/>
    </row>
    <row r="1965" customFormat="false" ht="12.75" hidden="false" customHeight="false" outlineLevel="0" collapsed="false">
      <c r="E1965" s="61"/>
    </row>
    <row r="1966" customFormat="false" ht="12.75" hidden="false" customHeight="false" outlineLevel="0" collapsed="false">
      <c r="E1966" s="61"/>
    </row>
    <row r="1967" customFormat="false" ht="12.75" hidden="false" customHeight="false" outlineLevel="0" collapsed="false">
      <c r="E1967" s="61"/>
    </row>
    <row r="1968" customFormat="false" ht="12.75" hidden="false" customHeight="false" outlineLevel="0" collapsed="false">
      <c r="E1968" s="61"/>
    </row>
    <row r="1969" customFormat="false" ht="12.75" hidden="false" customHeight="false" outlineLevel="0" collapsed="false">
      <c r="E1969" s="61"/>
    </row>
    <row r="1970" customFormat="false" ht="12.75" hidden="false" customHeight="false" outlineLevel="0" collapsed="false">
      <c r="E1970" s="61"/>
    </row>
    <row r="1971" customFormat="false" ht="12.75" hidden="false" customHeight="false" outlineLevel="0" collapsed="false">
      <c r="E1971" s="61"/>
    </row>
    <row r="1972" customFormat="false" ht="12.75" hidden="false" customHeight="false" outlineLevel="0" collapsed="false">
      <c r="E1972" s="61"/>
    </row>
    <row r="1973" customFormat="false" ht="12.75" hidden="false" customHeight="false" outlineLevel="0" collapsed="false">
      <c r="E1973" s="61"/>
    </row>
    <row r="1974" customFormat="false" ht="12.75" hidden="false" customHeight="false" outlineLevel="0" collapsed="false">
      <c r="E1974" s="61"/>
    </row>
    <row r="1975" customFormat="false" ht="12.75" hidden="false" customHeight="false" outlineLevel="0" collapsed="false">
      <c r="E1975" s="61"/>
    </row>
    <row r="1976" customFormat="false" ht="12.75" hidden="false" customHeight="false" outlineLevel="0" collapsed="false">
      <c r="E1976" s="61"/>
    </row>
    <row r="1977" customFormat="false" ht="12.75" hidden="false" customHeight="false" outlineLevel="0" collapsed="false">
      <c r="E1977" s="61"/>
    </row>
    <row r="1978" customFormat="false" ht="12.75" hidden="false" customHeight="false" outlineLevel="0" collapsed="false">
      <c r="E1978" s="61"/>
    </row>
    <row r="1979" customFormat="false" ht="12.75" hidden="false" customHeight="false" outlineLevel="0" collapsed="false">
      <c r="E1979" s="61"/>
    </row>
    <row r="1980" customFormat="false" ht="12.75" hidden="false" customHeight="false" outlineLevel="0" collapsed="false">
      <c r="E1980" s="61"/>
    </row>
    <row r="1981" customFormat="false" ht="12.75" hidden="false" customHeight="false" outlineLevel="0" collapsed="false">
      <c r="E1981" s="61"/>
    </row>
    <row r="1982" customFormat="false" ht="12.75" hidden="false" customHeight="false" outlineLevel="0" collapsed="false">
      <c r="E1982" s="61"/>
    </row>
    <row r="1983" customFormat="false" ht="12.75" hidden="false" customHeight="false" outlineLevel="0" collapsed="false">
      <c r="E1983" s="61"/>
    </row>
    <row r="1984" customFormat="false" ht="12.75" hidden="false" customHeight="false" outlineLevel="0" collapsed="false">
      <c r="E1984" s="61"/>
    </row>
    <row r="1985" customFormat="false" ht="12.75" hidden="false" customHeight="false" outlineLevel="0" collapsed="false">
      <c r="E1985" s="61"/>
    </row>
    <row r="1986" customFormat="false" ht="12.75" hidden="false" customHeight="false" outlineLevel="0" collapsed="false">
      <c r="E1986" s="61"/>
    </row>
    <row r="1987" customFormat="false" ht="12.75" hidden="false" customHeight="false" outlineLevel="0" collapsed="false">
      <c r="E1987" s="61"/>
    </row>
    <row r="1988" customFormat="false" ht="12.75" hidden="false" customHeight="false" outlineLevel="0" collapsed="false">
      <c r="E1988" s="61"/>
    </row>
    <row r="1989" customFormat="false" ht="12.75" hidden="false" customHeight="false" outlineLevel="0" collapsed="false">
      <c r="E1989" s="61"/>
    </row>
    <row r="1990" customFormat="false" ht="12.75" hidden="false" customHeight="false" outlineLevel="0" collapsed="false">
      <c r="E1990" s="61"/>
    </row>
    <row r="1991" customFormat="false" ht="12.75" hidden="false" customHeight="false" outlineLevel="0" collapsed="false">
      <c r="E1991" s="61"/>
    </row>
    <row r="1992" customFormat="false" ht="12.75" hidden="false" customHeight="false" outlineLevel="0" collapsed="false">
      <c r="E1992" s="61"/>
    </row>
    <row r="1993" customFormat="false" ht="12.75" hidden="false" customHeight="false" outlineLevel="0" collapsed="false">
      <c r="E1993" s="61"/>
    </row>
    <row r="1994" customFormat="false" ht="12.75" hidden="false" customHeight="false" outlineLevel="0" collapsed="false">
      <c r="E1994" s="61"/>
    </row>
    <row r="1995" customFormat="false" ht="12.75" hidden="false" customHeight="false" outlineLevel="0" collapsed="false">
      <c r="E1995" s="61"/>
    </row>
    <row r="1996" customFormat="false" ht="12.75" hidden="false" customHeight="false" outlineLevel="0" collapsed="false">
      <c r="E1996" s="61"/>
    </row>
    <row r="1997" customFormat="false" ht="12.75" hidden="false" customHeight="false" outlineLevel="0" collapsed="false">
      <c r="E1997" s="61"/>
    </row>
    <row r="1998" customFormat="false" ht="12.75" hidden="false" customHeight="false" outlineLevel="0" collapsed="false">
      <c r="E1998" s="61"/>
    </row>
    <row r="1999" customFormat="false" ht="12.75" hidden="false" customHeight="false" outlineLevel="0" collapsed="false">
      <c r="E1999" s="61"/>
    </row>
    <row r="2000" customFormat="false" ht="12.75" hidden="false" customHeight="false" outlineLevel="0" collapsed="false">
      <c r="E2000" s="61"/>
    </row>
    <row r="2001" customFormat="false" ht="12.75" hidden="false" customHeight="false" outlineLevel="0" collapsed="false">
      <c r="E2001" s="61"/>
    </row>
    <row r="2002" customFormat="false" ht="12.75" hidden="false" customHeight="false" outlineLevel="0" collapsed="false">
      <c r="E2002" s="61"/>
    </row>
    <row r="2003" customFormat="false" ht="12.75" hidden="false" customHeight="false" outlineLevel="0" collapsed="false">
      <c r="E2003" s="61"/>
    </row>
    <row r="2004" customFormat="false" ht="12.75" hidden="false" customHeight="false" outlineLevel="0" collapsed="false">
      <c r="E2004" s="61"/>
    </row>
    <row r="2005" customFormat="false" ht="12.75" hidden="false" customHeight="false" outlineLevel="0" collapsed="false">
      <c r="E2005" s="61"/>
    </row>
    <row r="2006" customFormat="false" ht="12.75" hidden="false" customHeight="false" outlineLevel="0" collapsed="false">
      <c r="E2006" s="61"/>
    </row>
    <row r="2007" customFormat="false" ht="12.75" hidden="false" customHeight="false" outlineLevel="0" collapsed="false">
      <c r="E2007" s="61"/>
    </row>
    <row r="2008" customFormat="false" ht="12.75" hidden="false" customHeight="false" outlineLevel="0" collapsed="false">
      <c r="E2008" s="61"/>
    </row>
    <row r="2009" customFormat="false" ht="12.75" hidden="false" customHeight="false" outlineLevel="0" collapsed="false">
      <c r="E2009" s="61"/>
    </row>
    <row r="2010" customFormat="false" ht="12.75" hidden="false" customHeight="false" outlineLevel="0" collapsed="false">
      <c r="E2010" s="61"/>
    </row>
    <row r="2011" customFormat="false" ht="12.75" hidden="false" customHeight="false" outlineLevel="0" collapsed="false">
      <c r="E2011" s="61"/>
    </row>
    <row r="2012" customFormat="false" ht="12.75" hidden="false" customHeight="false" outlineLevel="0" collapsed="false">
      <c r="E2012" s="61"/>
    </row>
    <row r="2013" customFormat="false" ht="12.75" hidden="false" customHeight="false" outlineLevel="0" collapsed="false">
      <c r="E2013" s="61"/>
    </row>
    <row r="2014" customFormat="false" ht="12.75" hidden="false" customHeight="false" outlineLevel="0" collapsed="false">
      <c r="E2014" s="61"/>
    </row>
    <row r="2015" customFormat="false" ht="12.75" hidden="false" customHeight="false" outlineLevel="0" collapsed="false">
      <c r="E2015" s="61"/>
    </row>
    <row r="2016" customFormat="false" ht="12.75" hidden="false" customHeight="false" outlineLevel="0" collapsed="false">
      <c r="E2016" s="61"/>
    </row>
    <row r="2017" customFormat="false" ht="12.75" hidden="false" customHeight="false" outlineLevel="0" collapsed="false">
      <c r="E2017" s="61"/>
    </row>
    <row r="2018" customFormat="false" ht="12.75" hidden="false" customHeight="false" outlineLevel="0" collapsed="false">
      <c r="E2018" s="61"/>
    </row>
    <row r="2019" customFormat="false" ht="12.75" hidden="false" customHeight="false" outlineLevel="0" collapsed="false">
      <c r="E2019" s="61"/>
    </row>
    <row r="2020" customFormat="false" ht="12.75" hidden="false" customHeight="false" outlineLevel="0" collapsed="false">
      <c r="E2020" s="61"/>
    </row>
    <row r="2021" customFormat="false" ht="12.75" hidden="false" customHeight="false" outlineLevel="0" collapsed="false">
      <c r="E2021" s="61"/>
    </row>
    <row r="2022" customFormat="false" ht="12.75" hidden="false" customHeight="false" outlineLevel="0" collapsed="false">
      <c r="E2022" s="61"/>
    </row>
    <row r="2023" customFormat="false" ht="12.75" hidden="false" customHeight="false" outlineLevel="0" collapsed="false">
      <c r="E2023" s="61"/>
    </row>
    <row r="2024" customFormat="false" ht="12.75" hidden="false" customHeight="false" outlineLevel="0" collapsed="false">
      <c r="E2024" s="61"/>
    </row>
    <row r="2025" customFormat="false" ht="12.75" hidden="false" customHeight="false" outlineLevel="0" collapsed="false">
      <c r="E2025" s="61"/>
    </row>
    <row r="2026" customFormat="false" ht="12.75" hidden="false" customHeight="false" outlineLevel="0" collapsed="false">
      <c r="E2026" s="61"/>
    </row>
    <row r="2027" customFormat="false" ht="12.75" hidden="false" customHeight="false" outlineLevel="0" collapsed="false">
      <c r="E2027" s="61"/>
    </row>
    <row r="2028" customFormat="false" ht="12.75" hidden="false" customHeight="false" outlineLevel="0" collapsed="false">
      <c r="E2028" s="61"/>
    </row>
    <row r="2029" customFormat="false" ht="12.75" hidden="false" customHeight="false" outlineLevel="0" collapsed="false">
      <c r="E2029" s="61"/>
    </row>
    <row r="2030" customFormat="false" ht="12.75" hidden="false" customHeight="false" outlineLevel="0" collapsed="false">
      <c r="E2030" s="61"/>
    </row>
    <row r="2031" customFormat="false" ht="12.75" hidden="false" customHeight="false" outlineLevel="0" collapsed="false">
      <c r="E2031" s="61"/>
    </row>
    <row r="2032" customFormat="false" ht="12.75" hidden="false" customHeight="false" outlineLevel="0" collapsed="false">
      <c r="E2032" s="61"/>
    </row>
    <row r="2033" customFormat="false" ht="12.75" hidden="false" customHeight="false" outlineLevel="0" collapsed="false">
      <c r="E2033" s="61"/>
    </row>
    <row r="2034" customFormat="false" ht="12.75" hidden="false" customHeight="false" outlineLevel="0" collapsed="false">
      <c r="E2034" s="61"/>
    </row>
    <row r="2035" customFormat="false" ht="12.75" hidden="false" customHeight="false" outlineLevel="0" collapsed="false">
      <c r="E2035" s="61"/>
    </row>
    <row r="2036" customFormat="false" ht="12.75" hidden="false" customHeight="false" outlineLevel="0" collapsed="false">
      <c r="E2036" s="61"/>
    </row>
    <row r="2037" customFormat="false" ht="12.75" hidden="false" customHeight="false" outlineLevel="0" collapsed="false">
      <c r="E2037" s="61"/>
    </row>
    <row r="2038" customFormat="false" ht="12.75" hidden="false" customHeight="false" outlineLevel="0" collapsed="false">
      <c r="E2038" s="61"/>
    </row>
    <row r="2039" customFormat="false" ht="12.75" hidden="false" customHeight="false" outlineLevel="0" collapsed="false">
      <c r="E203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3:19:17Z</dcterms:created>
  <dc:creator>Tania</dc:creator>
  <dc:description/>
  <dc:language>en-US</dc:language>
  <cp:lastModifiedBy>Tania</cp:lastModifiedBy>
  <dcterms:modified xsi:type="dcterms:W3CDTF">2005-05-26T18:49:24Z</dcterms:modified>
  <cp:revision>0</cp:revision>
  <dc:subject/>
  <dc:title/>
</cp:coreProperties>
</file>