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ção_círcu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6">
  <si>
    <t xml:space="preserve">Representação de uma fração</t>
  </si>
  <si>
    <t xml:space="preserve">Exercícios</t>
  </si>
  <si>
    <t xml:space="preserve">um</t>
  </si>
  <si>
    <t xml:space="preserve">inteiro</t>
  </si>
  <si>
    <t xml:space="preserve">Numerador-&gt;</t>
  </si>
  <si>
    <t xml:space="preserve">dois</t>
  </si>
  <si>
    <t xml:space="preserve">meios</t>
  </si>
  <si>
    <t xml:space="preserve">Denominador-&gt;</t>
  </si>
  <si>
    <t xml:space="preserve">três</t>
  </si>
  <si>
    <t xml:space="preserve">terços</t>
  </si>
  <si>
    <t xml:space="preserve">Leitura :</t>
  </si>
  <si>
    <t xml:space="preserve">quatro</t>
  </si>
  <si>
    <t xml:space="preserve">quartos</t>
  </si>
  <si>
    <t xml:space="preserve">cinco</t>
  </si>
  <si>
    <t xml:space="preserve">quintos</t>
  </si>
  <si>
    <t xml:space="preserve">seis</t>
  </si>
  <si>
    <t xml:space="preserve">sextos</t>
  </si>
  <si>
    <t xml:space="preserve">sete</t>
  </si>
  <si>
    <t xml:space="preserve">sétimos</t>
  </si>
  <si>
    <t xml:space="preserve">oito</t>
  </si>
  <si>
    <t xml:space="preserve">oitavos</t>
  </si>
  <si>
    <t xml:space="preserve">nove</t>
  </si>
  <si>
    <t xml:space="preserve">nonos</t>
  </si>
  <si>
    <t xml:space="preserve">dez</t>
  </si>
  <si>
    <t xml:space="preserve">décimos</t>
  </si>
  <si>
    <t xml:space="preserve">onze</t>
  </si>
  <si>
    <t xml:space="preserve">avos</t>
  </si>
  <si>
    <t xml:space="preserve">=</t>
  </si>
  <si>
    <t xml:space="preserve">doze</t>
  </si>
  <si>
    <t xml:space="preserve">treze</t>
  </si>
  <si>
    <t xml:space="preserve">quatorze</t>
  </si>
  <si>
    <t xml:space="preserve">quinze </t>
  </si>
  <si>
    <t xml:space="preserve">dezesseis</t>
  </si>
  <si>
    <t xml:space="preserve">dezessete</t>
  </si>
  <si>
    <t xml:space="preserve">dezoito</t>
  </si>
  <si>
    <t xml:space="preserve">dezenove</t>
  </si>
  <si>
    <t xml:space="preserve">vinte</t>
  </si>
  <si>
    <t xml:space="preserve">vinte e um</t>
  </si>
  <si>
    <t xml:space="preserve">quarenta</t>
  </si>
  <si>
    <t xml:space="preserve">cinqüente</t>
  </si>
  <si>
    <t xml:space="preserve">sessenta</t>
  </si>
  <si>
    <t xml:space="preserve">setenta</t>
  </si>
  <si>
    <t xml:space="preserve">oitenta</t>
  </si>
  <si>
    <t xml:space="preserve">noventa</t>
  </si>
  <si>
    <t xml:space="preserve">cem</t>
  </si>
  <si>
    <t xml:space="preserve">centésim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 ???/???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FFCC99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993300"/>
      <name val="Arial"/>
      <family val="2"/>
    </font>
    <font>
      <sz val="12"/>
      <color rgb="FF000000"/>
      <name val="Arial"/>
      <family val="2"/>
    </font>
    <font>
      <sz val="8"/>
      <color rgb="FFFFCC99"/>
      <name val="Arial"/>
      <family val="2"/>
    </font>
    <font>
      <b val="true"/>
      <sz val="12"/>
      <color rgb="FFFFCC99"/>
      <name val="Arial"/>
      <family val="2"/>
    </font>
    <font>
      <sz val="10"/>
      <name val="Arial"/>
      <family val="2"/>
    </font>
    <font>
      <sz val="1"/>
      <color rgb="FFFF99CC"/>
      <name val="Arial"/>
      <family val="2"/>
    </font>
    <font>
      <sz val="1"/>
      <color rgb="FF8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FFCC7F"/>
      </patternFill>
    </fill>
    <fill>
      <patternFill patternType="solid">
        <fgColor rgb="FFCCFFCC"/>
        <bgColor rgb="FFE5FFE5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1A"/>
      <rgbColor rgb="FF800080"/>
      <rgbColor rgb="FFFFB27F"/>
      <rgbColor rgb="FFBCC6C6"/>
      <rgbColor rgb="FF77779D"/>
      <rgbColor rgb="FFAD99FF"/>
      <rgbColor rgb="FF993366"/>
      <rgbColor rgb="FFFFFFCC"/>
      <rgbColor rgb="FFCCFFFF"/>
      <rgbColor rgb="FFDFE5FF"/>
      <rgbColor rgb="FFFF8080"/>
      <rgbColor rgb="FF0473D9"/>
      <rgbColor rgb="FFDBCCFF"/>
      <rgbColor rgb="FFFFFFE5"/>
      <rgbColor rgb="FFFF7FFF"/>
      <rgbColor rgb="FFFFFF7F"/>
      <rgbColor rgb="FF7FFFE5"/>
      <rgbColor rgb="FFFF7F7F"/>
      <rgbColor rgb="FFFFE5CC"/>
      <rgbColor rgb="FFFFBFBF"/>
      <rgbColor rgb="FFE5FFE5"/>
      <rgbColor rgb="FF06CCF9"/>
      <rgbColor rgb="FFE5FFFF"/>
      <rgbColor rgb="FFCCFFCC"/>
      <rgbColor rgb="FFFFFF99"/>
      <rgbColor rgb="FF8CBFFA"/>
      <rgbColor rgb="FFFF99CC"/>
      <rgbColor rgb="FFCC99A1"/>
      <rgbColor rgb="FFFFCC99"/>
      <rgbColor rgb="FF9098B8"/>
      <rgbColor rgb="FF8CE5FA"/>
      <rgbColor rgb="FFBBDF19"/>
      <rgbColor rgb="FFFFCC00"/>
      <rgbColor rgb="FFFF9900"/>
      <rgbColor rgb="FFFF6600"/>
      <rgbColor rgb="FF7F7FFF"/>
      <rgbColor rgb="FF99998C"/>
      <rgbColor rgb="FF0F3360"/>
      <rgbColor rgb="FF4C9973"/>
      <rgbColor rgb="FF0A3300"/>
      <rgbColor rgb="FFFFE57F"/>
      <rgbColor rgb="FF993300"/>
      <rgbColor rgb="FFBB7FA6"/>
      <rgbColor rgb="FFFFCC7F"/>
      <rgbColor rgb="FFFFCCE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1501313396646"/>
          <c:y val="0.291215526046987"/>
          <c:w val="0.869266518488584"/>
          <c:h val="0.443309499489275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ração_círculo!$B$7:$B$106</c:f>
              <c:numCache>
                <c:formatCode>General</c:formatCode>
                <c:ptCount val="10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</c:numCache>
            </c:numRef>
          </c:val>
        </c:ser>
        <c:axId val="65999781"/>
        <c:axId val="67440395"/>
      </c:radarChart>
      <c:catAx>
        <c:axId val="6599978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440395"/>
        <c:crossesAt val="0"/>
        <c:auto val="1"/>
        <c:lblAlgn val="ctr"/>
        <c:lblOffset val="100"/>
        <c:noMultiLvlLbl val="0"/>
      </c:catAx>
      <c:valAx>
        <c:axId val="67440395"/>
        <c:scaling>
          <c:orientation val="minMax"/>
          <c:max val="1"/>
          <c:min val="0"/>
        </c:scaling>
        <c:delete val="0"/>
        <c:axPos val="l"/>
        <c:numFmt formatCode="General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999781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50721827192416"/>
          <c:y val="0.337889422484916"/>
          <c:w val="0.9293255763844"/>
          <c:h val="0.647580347247876"/>
        </c:manualLayout>
      </c:layout>
      <c:pieChart>
        <c:varyColors val="1"/>
        <c:ser>
          <c:idx val="0"/>
          <c:order val="0"/>
          <c:spPr>
            <a:noFill/>
            <a:ln w="12600">
              <a:solidFill>
                <a:srgbClr val="80008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6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7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8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9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10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11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12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13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14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15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16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17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18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19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20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21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22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23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24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25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26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27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28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29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30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31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32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33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34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35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36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37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38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39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40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41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42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43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44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45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46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47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48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49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50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51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52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53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54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55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56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57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58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59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60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61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62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63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64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65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66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67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68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69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70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71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72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73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74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75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76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77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78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79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80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81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82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83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84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85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86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87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88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89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90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91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92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93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94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95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96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97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98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99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100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val>
            <c:numRef>
              <c:f>fração_círculo!$A$7:$A$107</c:f>
              <c:numCache>
                <c:formatCode>General</c:formatCode>
                <c:ptCount val="101"/>
                <c:pt idx="0">
                  <c:v>0.25</c:v>
                </c:pt>
                <c:pt idx="1">
                  <c:v>0.25</c:v>
                </c:pt>
                <c:pt idx="2">
                  <c:v>0.25</c:v>
                </c:pt>
                <c:pt idx="3">
                  <c:v>0.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5829052804602"/>
          <c:y val="0.155583972719523"/>
          <c:w val="0.872611464968153"/>
          <c:h val="0.582267689684569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00cc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ração_círculo!$B$107:$B$206</c:f>
              <c:numCache>
                <c:formatCode>General</c:formatCode>
                <c:ptCount val="100"/>
              </c:numCache>
            </c:numRef>
          </c:val>
        </c:ser>
        <c:axId val="58370225"/>
        <c:axId val="76276198"/>
      </c:radarChart>
      <c:catAx>
        <c:axId val="5837022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276198"/>
        <c:auto val="1"/>
        <c:lblAlgn val="ctr"/>
        <c:lblOffset val="100"/>
        <c:noMultiLvlLbl val="0"/>
      </c:catAx>
      <c:valAx>
        <c:axId val="76276198"/>
        <c:scaling>
          <c:orientation val="minMax"/>
          <c:max val="1"/>
          <c:min val="0"/>
        </c:scaling>
        <c:delete val="1"/>
        <c:axPos val="l"/>
        <c:majorGridlines>
          <c:spPr>
            <a:ln w="0">
              <a:solidFill>
                <a:srgbClr val="ffcc99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" spc="-1" strike="noStrike">
                <a:solidFill>
                  <a:srgbClr val="ff99cc"/>
                </a:solidFill>
                <a:latin typeface="Arial"/>
              </a:defRPr>
            </a:pPr>
          </a:p>
        </c:txPr>
        <c:crossAx val="58370225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2303193882141"/>
          <c:y val="0.0335030822835701"/>
          <c:w val="0.943769680611786"/>
          <c:h val="0.535915304207987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ccffc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ração_círculo!$B$207:$B$307</c:f>
              <c:numCache>
                <c:formatCode>General</c:formatCode>
                <c:ptCount val="101"/>
              </c:numCache>
            </c:numRef>
          </c:val>
        </c:ser>
        <c:axId val="74870849"/>
        <c:axId val="5648380"/>
      </c:radarChart>
      <c:catAx>
        <c:axId val="7487084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48380"/>
        <c:auto val="1"/>
        <c:lblAlgn val="ctr"/>
        <c:lblOffset val="100"/>
        <c:noMultiLvlLbl val="0"/>
      </c:catAx>
      <c:valAx>
        <c:axId val="5648380"/>
        <c:scaling>
          <c:orientation val="minMax"/>
          <c:max val="1"/>
          <c:min val="0"/>
        </c:scaling>
        <c:delete val="1"/>
        <c:axPos val="l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74870849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984126984127"/>
          <c:y val="0.119951778179626"/>
          <c:w val="0.801481481481482"/>
          <c:h val="0.81414506730962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3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spPr>
              <a:solidFill>
                <a:srgbClr val="00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spPr>
              <a:solidFill>
                <a:srgbClr val="33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3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4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5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6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7"/>
            <c:spPr>
              <a:solidFill>
                <a:srgbClr val="cc99b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8"/>
            <c:spPr>
              <a:solidFill>
                <a:srgbClr val="ffffe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9"/>
            <c:spPr>
              <a:solidFill>
                <a:srgbClr val="e5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spPr>
              <a:solidFill>
                <a:srgbClr val="b27fb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spPr>
              <a:solidFill>
                <a:srgbClr val="f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spPr>
              <a:solidFill>
                <a:srgbClr val="7fb2e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3"/>
            <c:spPr>
              <a:solidFill>
                <a:srgbClr val="e5e5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spPr>
              <a:solidFill>
                <a:srgbClr val="7f7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spPr>
              <a:solidFill>
                <a:srgbClr val="ff7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spPr>
              <a:solidFill>
                <a:srgbClr val="ffff7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spPr>
              <a:solidFill>
                <a:srgbClr val="7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spPr>
              <a:solidFill>
                <a:srgbClr val="bf7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spPr>
              <a:solidFill>
                <a:srgbClr val="bf7f7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0"/>
            <c:spPr>
              <a:solidFill>
                <a:srgbClr val="7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1"/>
            <c:spPr>
              <a:solidFill>
                <a:srgbClr val="7f7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2"/>
            <c:spPr>
              <a:solidFill>
                <a:srgbClr val="7fe5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3"/>
            <c:spPr>
              <a:solidFill>
                <a:srgbClr val="e5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4"/>
            <c:spPr>
              <a:solidFill>
                <a:srgbClr val="e5ffe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6"/>
            <c:spPr>
              <a:solidFill>
                <a:srgbClr val="cce5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7"/>
            <c:spPr>
              <a:solidFill>
                <a:srgbClr val="ffcce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8"/>
            <c:spPr>
              <a:solidFill>
                <a:srgbClr val="e5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9"/>
            <c:spPr>
              <a:solidFill>
                <a:srgbClr val="ffe5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spPr>
              <a:solidFill>
                <a:srgbClr val="99b2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1"/>
            <c:spPr>
              <a:solidFill>
                <a:srgbClr val="99e5e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2"/>
            <c:spPr>
              <a:solidFill>
                <a:srgbClr val="cce57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3"/>
            <c:spPr>
              <a:solidFill>
                <a:srgbClr val="ffe57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4"/>
            <c:spPr>
              <a:solidFill>
                <a:srgbClr val="ffcc7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5"/>
            <c:spPr>
              <a:solidFill>
                <a:srgbClr val="ffb27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6"/>
            <c:spPr>
              <a:solidFill>
                <a:srgbClr val="b2b2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7"/>
            <c:spPr>
              <a:solidFill>
                <a:srgbClr val="cacac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8"/>
            <c:spPr>
              <a:solidFill>
                <a:srgbClr val="7f99b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9"/>
            <c:spPr>
              <a:solidFill>
                <a:srgbClr val="99ccb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0"/>
            <c:spPr>
              <a:solidFill>
                <a:srgbClr val="7f997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1"/>
            <c:spPr>
              <a:solidFill>
                <a:srgbClr val="99997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2"/>
            <c:spPr>
              <a:solidFill>
                <a:srgbClr val="cc997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3"/>
            <c:spPr>
              <a:solidFill>
                <a:srgbClr val="cc99b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4"/>
            <c:spPr>
              <a:solidFill>
                <a:srgbClr val="99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5"/>
            <c:spPr>
              <a:solidFill>
                <a:srgbClr val="9999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6"/>
            <c:spPr>
              <a:solidFill>
                <a:srgbClr val="7f7f7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7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8"/>
            <c:spPr>
              <a:solidFill>
                <a:srgbClr val="ff7f7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9"/>
            <c:spPr>
              <a:solidFill>
                <a:srgbClr val="7fff7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0"/>
            <c:spPr>
              <a:solidFill>
                <a:srgbClr val="7f7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fração_círculo!$A$7:$A$107</c:f>
              <c:numCache>
                <c:formatCode>General</c:formatCode>
                <c:ptCount val="101"/>
                <c:pt idx="0">
                  <c:v>0.25</c:v>
                </c:pt>
                <c:pt idx="1">
                  <c:v>0.25</c:v>
                </c:pt>
                <c:pt idx="2">
                  <c:v>0.25</c:v>
                </c:pt>
                <c:pt idx="3">
                  <c:v>0.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12915439629786"/>
          <c:y val="0.418481391865422"/>
          <c:w val="0.908708456037021"/>
          <c:h val="0.574490148634635"/>
        </c:manualLayout>
      </c:layout>
      <c:pieChart>
        <c:varyColors val="1"/>
        <c:ser>
          <c:idx val="0"/>
          <c:order val="0"/>
          <c:spPr>
            <a:noFill/>
            <a:ln w="12600">
              <a:solidFill>
                <a:srgbClr val="0000ff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11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12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13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14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15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16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17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18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19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20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21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22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23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24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25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26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27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28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29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30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31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32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33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34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35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36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37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38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39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40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41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42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43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44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45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46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47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48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49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50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51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52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53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54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55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56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57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58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59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60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61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62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63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64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65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66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67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68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69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70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71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72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73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74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75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76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77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78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79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80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81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82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83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84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85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86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87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88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89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90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91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92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93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94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95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96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97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98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99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val>
            <c:numRef>
              <c:f>fração_círculo!$A$7:$A$106</c:f>
              <c:numCache>
                <c:formatCode>General</c:formatCode>
                <c:ptCount val="100"/>
                <c:pt idx="0">
                  <c:v>0.25</c:v>
                </c:pt>
                <c:pt idx="1">
                  <c:v>0.25</c:v>
                </c:pt>
                <c:pt idx="2">
                  <c:v>0.25</c:v>
                </c:pt>
                <c:pt idx="3">
                  <c:v>0.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22921154674709"/>
          <c:y val="0.266381766381766"/>
          <c:w val="0.906505816458423"/>
          <c:h val="0.686868686868687"/>
        </c:manualLayout>
      </c:layout>
      <c:pieChart>
        <c:varyColors val="1"/>
        <c:ser>
          <c:idx val="0"/>
          <c:order val="0"/>
          <c:spPr>
            <a:noFill/>
            <a:ln w="12600">
              <a:solidFill>
                <a:srgbClr val="008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6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7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8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9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10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11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12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13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14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15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16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17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18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19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20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21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22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23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24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25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26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27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28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29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30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31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32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33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34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35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36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37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38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39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40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41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42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43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44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45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46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47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48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49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50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51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52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53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54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55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56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57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58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59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60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61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62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63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64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65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66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67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68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69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70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71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72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73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74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75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76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77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78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79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80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81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82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83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84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85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86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87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88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89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90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91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92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93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94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95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96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97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98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99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val>
            <c:numRef>
              <c:f>fração_círculo!$A$7:$A$106</c:f>
              <c:numCache>
                <c:formatCode>General</c:formatCode>
                <c:ptCount val="100"/>
                <c:pt idx="0">
                  <c:v>0.25</c:v>
                </c:pt>
                <c:pt idx="1">
                  <c:v>0.25</c:v>
                </c:pt>
                <c:pt idx="2">
                  <c:v>0.25</c:v>
                </c:pt>
                <c:pt idx="3">
                  <c:v>0.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5</xdr:row>
      <xdr:rowOff>324360</xdr:rowOff>
    </xdr:from>
    <xdr:to>
      <xdr:col>2</xdr:col>
      <xdr:colOff>533880</xdr:colOff>
      <xdr:row>21</xdr:row>
      <xdr:rowOff>38520</xdr:rowOff>
    </xdr:to>
    <xdr:graphicFrame>
      <xdr:nvGraphicFramePr>
        <xdr:cNvPr id="0" name="Chart 33"/>
        <xdr:cNvGraphicFramePr/>
      </xdr:nvGraphicFramePr>
      <xdr:xfrm>
        <a:off x="40320" y="1467360"/>
        <a:ext cx="17812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720</xdr:colOff>
      <xdr:row>5</xdr:row>
      <xdr:rowOff>182160</xdr:rowOff>
    </xdr:from>
    <xdr:to>
      <xdr:col>2</xdr:col>
      <xdr:colOff>473400</xdr:colOff>
      <xdr:row>17</xdr:row>
      <xdr:rowOff>95400</xdr:rowOff>
    </xdr:to>
    <xdr:graphicFrame>
      <xdr:nvGraphicFramePr>
        <xdr:cNvPr id="1" name="Chart 35"/>
        <xdr:cNvGraphicFramePr/>
      </xdr:nvGraphicFramePr>
      <xdr:xfrm>
        <a:off x="90720" y="1325160"/>
        <a:ext cx="1670400" cy="292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02920</xdr:colOff>
      <xdr:row>7</xdr:row>
      <xdr:rowOff>0</xdr:rowOff>
    </xdr:from>
    <xdr:to>
      <xdr:col>5</xdr:col>
      <xdr:colOff>30960</xdr:colOff>
      <xdr:row>19</xdr:row>
      <xdr:rowOff>114120</xdr:rowOff>
    </xdr:to>
    <xdr:graphicFrame>
      <xdr:nvGraphicFramePr>
        <xdr:cNvPr id="2" name="Chart 39"/>
        <xdr:cNvGraphicFramePr/>
      </xdr:nvGraphicFramePr>
      <xdr:xfrm>
        <a:off x="1790640" y="2133720"/>
        <a:ext cx="1751760" cy="25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573480</xdr:colOff>
      <xdr:row>8</xdr:row>
      <xdr:rowOff>86040</xdr:rowOff>
    </xdr:from>
    <xdr:to>
      <xdr:col>7</xdr:col>
      <xdr:colOff>242280</xdr:colOff>
      <xdr:row>21</xdr:row>
      <xdr:rowOff>190800</xdr:rowOff>
    </xdr:to>
    <xdr:graphicFrame>
      <xdr:nvGraphicFramePr>
        <xdr:cNvPr id="3" name="Chart 40"/>
        <xdr:cNvGraphicFramePr/>
      </xdr:nvGraphicFramePr>
      <xdr:xfrm>
        <a:off x="3441240" y="2457720"/>
        <a:ext cx="160020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523800</xdr:colOff>
      <xdr:row>0</xdr:row>
      <xdr:rowOff>0</xdr:rowOff>
    </xdr:from>
    <xdr:to>
      <xdr:col>6</xdr:col>
      <xdr:colOff>720</xdr:colOff>
      <xdr:row>5</xdr:row>
      <xdr:rowOff>648360</xdr:rowOff>
    </xdr:to>
    <xdr:graphicFrame>
      <xdr:nvGraphicFramePr>
        <xdr:cNvPr id="4" name="Chart 42"/>
        <xdr:cNvGraphicFramePr/>
      </xdr:nvGraphicFramePr>
      <xdr:xfrm>
        <a:off x="2455560" y="0"/>
        <a:ext cx="1700640" cy="17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473040</xdr:colOff>
      <xdr:row>4</xdr:row>
      <xdr:rowOff>114480</xdr:rowOff>
    </xdr:from>
    <xdr:to>
      <xdr:col>4</xdr:col>
      <xdr:colOff>604080</xdr:colOff>
      <xdr:row>16</xdr:row>
      <xdr:rowOff>200160</xdr:rowOff>
    </xdr:to>
    <xdr:graphicFrame>
      <xdr:nvGraphicFramePr>
        <xdr:cNvPr id="5" name="Chart 43"/>
        <xdr:cNvGraphicFramePr/>
      </xdr:nvGraphicFramePr>
      <xdr:xfrm>
        <a:off x="1760760" y="1028880"/>
        <a:ext cx="171108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523080</xdr:colOff>
      <xdr:row>5</xdr:row>
      <xdr:rowOff>401400</xdr:rowOff>
    </xdr:from>
    <xdr:to>
      <xdr:col>7</xdr:col>
      <xdr:colOff>262440</xdr:colOff>
      <xdr:row>17</xdr:row>
      <xdr:rowOff>171000</xdr:rowOff>
    </xdr:to>
    <xdr:graphicFrame>
      <xdr:nvGraphicFramePr>
        <xdr:cNvPr id="6" name="Chart 44"/>
        <xdr:cNvGraphicFramePr/>
      </xdr:nvGraphicFramePr>
      <xdr:xfrm>
        <a:off x="3390840" y="1544400"/>
        <a:ext cx="1670760" cy="277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professores/frac1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7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3" min="3" style="3" width="9.14"/>
    <col collapsed="false" customWidth="true" hidden="false" outlineLevel="0" max="4" min="4" style="4" width="13.28"/>
    <col collapsed="false" customWidth="false" hidden="false" outlineLevel="0" max="8" min="5" style="4" width="9.14"/>
    <col collapsed="false" customWidth="true" hidden="false" outlineLevel="0" max="9" min="9" style="4" width="14.85"/>
    <col collapsed="false" customWidth="true" hidden="false" outlineLevel="0" max="10" min="10" style="4" width="12.56"/>
    <col collapsed="false" customWidth="false" hidden="false" outlineLevel="0" max="14" min="11" style="2" width="9.14"/>
    <col collapsed="false" customWidth="true" hidden="false" outlineLevel="0" max="15" min="15" style="2" width="10.71"/>
    <col collapsed="false" customWidth="true" hidden="false" outlineLevel="0" max="16" min="16" style="2" width="12.99"/>
    <col collapsed="false" customWidth="false" hidden="false" outlineLevel="0" max="17" min="17" style="2" width="9.14"/>
    <col collapsed="false" customWidth="true" hidden="false" outlineLevel="0" max="18" min="18" style="5" width="11.85"/>
    <col collapsed="false" customWidth="false" hidden="false" outlineLevel="0" max="24" min="19" style="2" width="9.14"/>
    <col collapsed="false" customWidth="false" hidden="false" outlineLevel="0" max="257" min="25" style="4" width="9.14"/>
  </cols>
  <sheetData>
    <row r="1" customFormat="false" ht="15.75" hidden="false" customHeight="false" outlineLevel="0" collapsed="false">
      <c r="A1" s="6" t="s">
        <v>0</v>
      </c>
      <c r="I1" s="7" t="n">
        <f aca="false">LEN(M1)</f>
        <v>7</v>
      </c>
      <c r="J1" s="7" t="str">
        <f aca="false">IF(AND(C3=1,OR(C4&lt;11,C4=100)),MID(M1,1,I1-1),M1)</f>
        <v>quarto</v>
      </c>
      <c r="K1" s="7" t="str">
        <f aca="false">CONCATENATE(K2,K3,K4,K5)</f>
        <v>um</v>
      </c>
      <c r="L1" s="7" t="str">
        <f aca="false">CONCATENATE(L2,L3,L4,L5)</f>
        <v>quatro</v>
      </c>
      <c r="M1" s="7" t="str">
        <f aca="false">CONCATENATE(M2,M3,M4,M5)</f>
        <v>quartos</v>
      </c>
      <c r="N1" s="7"/>
      <c r="O1" s="7"/>
      <c r="Q1" s="2" t="e">
        <f aca="false">MATCH(C4,#REF!,1)</f>
        <v>#REF!</v>
      </c>
      <c r="R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8.75" hidden="false" customHeight="true" outlineLevel="0" collapsed="false">
      <c r="I2" s="8" t="s">
        <v>1</v>
      </c>
      <c r="J2" s="7"/>
      <c r="K2" s="7" t="str">
        <f aca="false">CONCATENATE(N2,N3,N4,N5,N6,N7,N8,N9,N10,N11,N12,N13,N14,N15,N16,N17,N19,N18,N20,N21,N22,N23,N24,N25,N26,N27,N28,N29,N30,N31)</f>
        <v>um</v>
      </c>
      <c r="L2" s="7" t="str">
        <f aca="false">CONCATENATE(O2,O3,O4,O5,O6,O7,O8,O9,O10,O11,O12,O13,O14,O15,O16,O17,O19,O18,O20,O21,O22,O23,O24,O25,O26,O27,O28,O29,O30,O31)</f>
        <v>quatro</v>
      </c>
      <c r="M2" s="7" t="str">
        <f aca="false">CONCATENATE(P2,P3,P4,P5,P6,P7,P8,P9,P10,P11,P12,P13,P14,P15,P16,P17,P19,P18,P20,P21,P22,P23,P24,P25,P26,P27,P28,P29,P30,P31)</f>
        <v>quartos</v>
      </c>
      <c r="N2" s="7" t="str">
        <f aca="false">IF(C$3=Q2,R2,"")</f>
        <v>um</v>
      </c>
      <c r="O2" s="7" t="str">
        <f aca="false">IF(C$4=Q2,R2,"")</f>
        <v/>
      </c>
      <c r="P2" s="2" t="str">
        <f aca="false">IF(C$4=Q2,S2,"")</f>
        <v/>
      </c>
      <c r="Q2" s="2" t="n">
        <v>1</v>
      </c>
      <c r="R2" s="5" t="s">
        <v>2</v>
      </c>
      <c r="S2" s="2" t="s">
        <v>3</v>
      </c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customFormat="false" ht="19.5" hidden="false" customHeight="true" outlineLevel="0" collapsed="false">
      <c r="A3" s="9" t="s">
        <v>4</v>
      </c>
      <c r="C3" s="10" t="n">
        <v>1</v>
      </c>
      <c r="I3" s="7"/>
      <c r="J3" s="7"/>
      <c r="K3" s="7" t="str">
        <f aca="false">CONCATENATE(N33,N34,N35,N36,N37,N38,N39,N40,N41,N42,N43,N44,N45,N46,N47,N49,N48,N50,N51,N52,N53,N54,N55,N56,N57,N58,N59,N60,N61,N62)</f>
        <v/>
      </c>
      <c r="L3" s="7" t="str">
        <f aca="false">CONCATENATE(O33,O34,O35,O36,O37,O38,O39,O40,O41,O42,O43,O44,O45,O46,O47,O49,O48,O50,O51,O52,O53,O54,O55,O56,O57,O58,O59,O60,O61,O62)</f>
        <v/>
      </c>
      <c r="M3" s="7" t="str">
        <f aca="false">CONCATENATE(P33,P34,P35,P36,P37,P38,P39,P40,P41,P42,P43,P44,P45,P46,P47,P49,P48,P50,P51,P52,P53,P54,P55,P56,P57,P58,P59,P60,P61,P62)</f>
        <v/>
      </c>
      <c r="N3" s="7" t="str">
        <f aca="false">IF(C$3=Q3,R3,"")</f>
        <v/>
      </c>
      <c r="O3" s="7" t="str">
        <f aca="false">IF(C$4=Q3,R3,"")</f>
        <v/>
      </c>
      <c r="P3" s="2" t="str">
        <f aca="false">IF(C$4=Q3,S3,"")</f>
        <v/>
      </c>
      <c r="Q3" s="2" t="n">
        <f aca="false">Q2+1</f>
        <v>2</v>
      </c>
      <c r="R3" s="5" t="s">
        <v>5</v>
      </c>
      <c r="S3" s="2" t="s">
        <v>6</v>
      </c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</row>
    <row r="4" customFormat="false" ht="18" hidden="false" customHeight="true" outlineLevel="0" collapsed="false">
      <c r="A4" s="11" t="s">
        <v>7</v>
      </c>
      <c r="C4" s="12" t="n">
        <v>4</v>
      </c>
      <c r="I4" s="7"/>
      <c r="J4" s="7"/>
      <c r="K4" s="7" t="str">
        <f aca="false">CONCATENATE(N63,N64,N65,N66,N67,N68,N69,N70,N71,N72,N73,N74,N75,N76,N77,N79,N78,N80,N81,N82,N83,N84,N85,N86,N87,N88,N89,N80,N81,N82)</f>
        <v/>
      </c>
      <c r="L4" s="7" t="str">
        <f aca="false">CONCATENATE(O63,O64,O65,O66,O67,O68,O69,O70,O71,O72,O73,O74,O75,O76,O77,O79,O78,O80,O81,O82,O83,O84,O85,O86,O87,O88,O89,O80,O81,O82)</f>
        <v/>
      </c>
      <c r="M4" s="7" t="str">
        <f aca="false">CONCATENATE(P63,P64,P65,P66,P67,P68,P69,P70,P71,P72,P73,P74,P75,P76,P77,P79,P78,P80,P81,P82,P83,P84,P85,P86,P87,P88,P89,P80,P81,P82)</f>
        <v/>
      </c>
      <c r="N4" s="7" t="str">
        <f aca="false">IF(C$3=Q4,R4,"")</f>
        <v/>
      </c>
      <c r="O4" s="7" t="str">
        <f aca="false">IF(C$4=Q4,R4,"")</f>
        <v/>
      </c>
      <c r="P4" s="2" t="str">
        <f aca="false">IF(C$4=Q4,S4,"")</f>
        <v/>
      </c>
      <c r="Q4" s="2" t="n">
        <f aca="false">Q3+1</f>
        <v>3</v>
      </c>
      <c r="R4" s="5" t="s">
        <v>8</v>
      </c>
      <c r="S4" s="2" t="s">
        <v>9</v>
      </c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</row>
    <row r="5" customFormat="false" ht="18" hidden="false" customHeight="true" outlineLevel="0" collapsed="false">
      <c r="A5" s="13" t="s">
        <v>10</v>
      </c>
      <c r="B5" s="14" t="str">
        <f aca="false">IF(AND(C4&gt;10,C4&lt;&gt;100),CONCATENATE(K1,"  ",L1," ",M1),CONCATENATE(K1," ",J1))</f>
        <v>um quarto</v>
      </c>
      <c r="I5" s="7"/>
      <c r="J5" s="7"/>
      <c r="K5" s="7" t="str">
        <f aca="false">CONCATENATE(N83,N84,N85,N86,N87,N88,N89,N90,N91,N92,N93,N94,N95,N96,N97,N99,N98,N100,N32)</f>
        <v/>
      </c>
      <c r="L5" s="7" t="str">
        <f aca="false">CONCATENATE(O83,O84,O85,O86,O87,O88,O89,O90,O91,O92,O93,O94,O95,O96,O97,O99,O98,O100,O101,O32)</f>
        <v/>
      </c>
      <c r="M5" s="7" t="str">
        <f aca="false">CONCATENATE(P83,P84,P85,P86,P87,P88,P89,P90,P91,P92,P93,P94,P95,P96,P97,P99,P98,P100,P101,P32)</f>
        <v/>
      </c>
      <c r="N5" s="7" t="str">
        <f aca="false">IF(C$3=Q5,R5,"")</f>
        <v/>
      </c>
      <c r="O5" s="7" t="str">
        <f aca="false">IF(C$4=Q5,R5,"")</f>
        <v>quatro</v>
      </c>
      <c r="P5" s="2" t="str">
        <f aca="false">IF(C$4=Q5,S5,"")</f>
        <v>quartos</v>
      </c>
      <c r="Q5" s="2" t="n">
        <f aca="false">Q4+1</f>
        <v>4</v>
      </c>
      <c r="R5" s="5" t="s">
        <v>11</v>
      </c>
      <c r="S5" s="2" t="s">
        <v>12</v>
      </c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</row>
    <row r="6" s="15" customFormat="true" ht="62.25" hidden="false" customHeight="true" outlineLevel="0" collapsed="false">
      <c r="A6" s="15" t="str">
        <f aca="false">IF(AND(C3/C4&lt;1,C3/C4&gt;0),CONCATENATE(I16,"própria, porque representa menos que um inteiro."),IF(ABS(C3/C4-TRUNC(C3/C4))&lt;0.01,CONCATENATE(I16,"aparente porque representa exatamente ",C3/C4," inteiros."),IF(C3/C4&gt;=1,CONCATENATE(I16,"imprópria, porque representa uma fração maior que um inteiro"),"")))</f>
        <v>1/4 é uma fração própria, porque representa menos que um inteiro.</v>
      </c>
      <c r="C6" s="16"/>
      <c r="K6" s="2"/>
      <c r="L6" s="2"/>
      <c r="M6" s="2"/>
      <c r="N6" s="2" t="str">
        <f aca="false">IF(C$3=Q6,R6,"")</f>
        <v/>
      </c>
      <c r="O6" s="2" t="str">
        <f aca="false">IF(C$4=Q6,R6,"")</f>
        <v/>
      </c>
      <c r="P6" s="2" t="str">
        <f aca="false">IF(C$4=Q6,S6,"")</f>
        <v/>
      </c>
      <c r="Q6" s="2" t="n">
        <f aca="false">Q5+1</f>
        <v>5</v>
      </c>
      <c r="R6" s="5" t="s">
        <v>13</v>
      </c>
      <c r="S6" s="2" t="s">
        <v>14</v>
      </c>
      <c r="T6" s="2"/>
      <c r="U6" s="2"/>
      <c r="V6" s="2"/>
      <c r="W6" s="2"/>
      <c r="X6" s="2"/>
    </row>
    <row r="7" customFormat="false" ht="15.75" hidden="false" customHeight="false" outlineLevel="0" collapsed="false">
      <c r="A7" s="17" t="n">
        <f aca="false">IF(ROW(A7)-6&lt;=C$4,1/C$4,"")</f>
        <v>0.25</v>
      </c>
      <c r="B7" s="2" t="n">
        <f aca="false">IF(ROW(A7)-7&lt;=TRUNC(101/C$4*C$3),1,"")</f>
        <v>1</v>
      </c>
      <c r="K7" s="2" t="str">
        <f aca="false">CONCATENATE(N37,N38,N39,N40,N41,N42,N43,N44,N45,N46,N47,N48,N49,N50,N51,N53,N52,N54,N55,N56,N57,N58,N59,N60,N61,N62,N63,N64,N65,N66)</f>
        <v/>
      </c>
      <c r="N7" s="2" t="str">
        <f aca="false">IF(C$3=Q7,R7,"")</f>
        <v/>
      </c>
      <c r="O7" s="18" t="str">
        <f aca="false">IF(C$4=Q7,R7,"")</f>
        <v/>
      </c>
      <c r="P7" s="2" t="str">
        <f aca="false">IF(C$4=Q7,S7,"")</f>
        <v/>
      </c>
      <c r="Q7" s="2" t="n">
        <f aca="false">Q6+1</f>
        <v>6</v>
      </c>
      <c r="R7" s="5" t="s">
        <v>15</v>
      </c>
      <c r="S7" s="2" t="s">
        <v>16</v>
      </c>
    </row>
    <row r="8" customFormat="false" ht="18.75" hidden="false" customHeight="true" outlineLevel="0" collapsed="false">
      <c r="A8" s="17" t="n">
        <f aca="false">IF(ROW(A8)-6&lt;=C$4,1/C$4,"")</f>
        <v>0.25</v>
      </c>
      <c r="B8" s="2" t="n">
        <f aca="false">IF(ROW(A8)-7&lt;=TRUNC(101/C$4*C$3),1,"")</f>
        <v>1</v>
      </c>
      <c r="K8" s="2" t="str">
        <f aca="false">CONCATENATE(N67,N68,N69,N70,N71,N72,N73,N74,N75,N76,N77,N78,N79,N80,N81,N83,N82,N84,N85,N86,N87,N88,N89,N90,N91,N92,N93,N84,N85,N86)</f>
        <v/>
      </c>
      <c r="N8" s="2" t="str">
        <f aca="false">IF(C$3=Q8,R8,"")</f>
        <v/>
      </c>
      <c r="O8" s="18" t="str">
        <f aca="false">IF(C$4=Q8,R8,"")</f>
        <v/>
      </c>
      <c r="P8" s="2" t="str">
        <f aca="false">IF(C$4=Q8,S8,"")</f>
        <v/>
      </c>
      <c r="Q8" s="2" t="n">
        <f aca="false">Q7+1</f>
        <v>7</v>
      </c>
      <c r="R8" s="5" t="s">
        <v>17</v>
      </c>
      <c r="S8" s="2" t="s">
        <v>18</v>
      </c>
    </row>
    <row r="9" customFormat="false" ht="15.75" hidden="false" customHeight="false" outlineLevel="0" collapsed="false">
      <c r="A9" s="17" t="n">
        <f aca="false">IF(ROW(A9)-6&lt;=C$4,1/C$4,"")</f>
        <v>0.25</v>
      </c>
      <c r="B9" s="2" t="n">
        <f aca="false">IF(ROW(A9)-7&lt;=TRUNC(101/C$4*C$3),1,"")</f>
        <v>1</v>
      </c>
      <c r="K9" s="2" t="str">
        <f aca="false">CONCATENATE(N87,N88,N89,N90,N91,N92,N93,N94,N95,N96,N97,N98,N99,N100,N101,N103,N102,N104)</f>
        <v/>
      </c>
      <c r="N9" s="2" t="str">
        <f aca="false">IF(C$3=Q9,R9,"")</f>
        <v/>
      </c>
      <c r="O9" s="18" t="str">
        <f aca="false">IF(C$4=Q9,R9,"")</f>
        <v/>
      </c>
      <c r="P9" s="2" t="str">
        <f aca="false">IF(C$4=Q9,S9,"")</f>
        <v/>
      </c>
      <c r="Q9" s="2" t="n">
        <f aca="false">Q8+1</f>
        <v>8</v>
      </c>
      <c r="R9" s="5" t="s">
        <v>19</v>
      </c>
      <c r="S9" s="2" t="s">
        <v>20</v>
      </c>
    </row>
    <row r="10" customFormat="false" ht="15.75" hidden="false" customHeight="false" outlineLevel="0" collapsed="false">
      <c r="A10" s="17" t="n">
        <f aca="false">IF(ROW(A10)-6&lt;=C$4,1/C$4,"")</f>
        <v>0.25</v>
      </c>
      <c r="B10" s="2" t="n">
        <f aca="false">IF(ROW(A10)-7&lt;=TRUNC(101/C$4*C$3),1,"")</f>
        <v>1</v>
      </c>
      <c r="N10" s="2" t="str">
        <f aca="false">IF(C$3=Q10,R10,"")</f>
        <v/>
      </c>
      <c r="O10" s="18" t="str">
        <f aca="false">IF(C$4=Q10,R10,"")</f>
        <v/>
      </c>
      <c r="P10" s="2" t="str">
        <f aca="false">IF(C$4=Q10,S10,"")</f>
        <v/>
      </c>
      <c r="Q10" s="2" t="n">
        <f aca="false">Q9+1</f>
        <v>9</v>
      </c>
      <c r="R10" s="5" t="s">
        <v>21</v>
      </c>
      <c r="S10" s="2" t="s">
        <v>22</v>
      </c>
    </row>
    <row r="11" customFormat="false" ht="16.5" hidden="false" customHeight="true" outlineLevel="0" collapsed="false">
      <c r="A11" s="17" t="str">
        <f aca="false">IF(ROW(A11)-6&lt;=C$4,1/C$4,"")</f>
        <v/>
      </c>
      <c r="B11" s="2" t="n">
        <f aca="false">IF(ROW(A11)-7&lt;=TRUNC(101/C$4*C$3),1,"")</f>
        <v>1</v>
      </c>
      <c r="N11" s="2" t="str">
        <f aca="false">IF(C$3=Q11,R11,"")</f>
        <v/>
      </c>
      <c r="O11" s="18" t="str">
        <f aca="false">IF(C$4=Q11,R11,"")</f>
        <v/>
      </c>
      <c r="P11" s="2" t="str">
        <f aca="false">IF(C$4=Q11,S11,"")</f>
        <v/>
      </c>
      <c r="Q11" s="2" t="n">
        <f aca="false">Q10+1</f>
        <v>10</v>
      </c>
      <c r="R11" s="5" t="s">
        <v>23</v>
      </c>
      <c r="S11" s="2" t="s">
        <v>24</v>
      </c>
    </row>
    <row r="12" customFormat="false" ht="14.25" hidden="false" customHeight="true" outlineLevel="0" collapsed="false">
      <c r="A12" s="17" t="str">
        <f aca="false">IF(ROW(A12)-6&lt;=C$4,1/C$4,"")</f>
        <v/>
      </c>
      <c r="B12" s="2" t="n">
        <f aca="false">IF(ROW(A12)-7&lt;=TRUNC(101/C$4*C$3),1,"")</f>
        <v>1</v>
      </c>
      <c r="N12" s="2" t="str">
        <f aca="false">IF(C$3=Q12,R12,"")</f>
        <v/>
      </c>
      <c r="O12" s="18" t="str">
        <f aca="false">IF(C$4=Q12,R12,"")</f>
        <v/>
      </c>
      <c r="P12" s="2" t="str">
        <f aca="false">IF(C$4=Q12,S12,"")</f>
        <v/>
      </c>
      <c r="Q12" s="2" t="n">
        <f aca="false">Q11+1</f>
        <v>11</v>
      </c>
      <c r="R12" s="5" t="s">
        <v>25</v>
      </c>
      <c r="S12" s="2" t="s">
        <v>26</v>
      </c>
    </row>
    <row r="13" customFormat="false" ht="15.75" hidden="false" customHeight="false" outlineLevel="0" collapsed="false">
      <c r="A13" s="17" t="str">
        <f aca="false">IF(ROW(A13)-6&lt;=C$4,1/C$4,"")</f>
        <v/>
      </c>
      <c r="B13" s="2" t="n">
        <f aca="false">IF(ROW(A13)-7&lt;=TRUNC(101/C$4*C$3),1,"")</f>
        <v>1</v>
      </c>
      <c r="H13" s="19" t="s">
        <v>27</v>
      </c>
      <c r="I13" s="6" t="n">
        <f aca="false">C3/C4</f>
        <v>0.25</v>
      </c>
      <c r="N13" s="2" t="str">
        <f aca="false">IF(C$3=Q13,R13,"")</f>
        <v/>
      </c>
      <c r="O13" s="18" t="str">
        <f aca="false">IF(C$4=Q13,R13,"")</f>
        <v/>
      </c>
      <c r="P13" s="2" t="str">
        <f aca="false">IF(C$4=Q13,S13,"")</f>
        <v/>
      </c>
      <c r="Q13" s="2" t="n">
        <f aca="false">Q12+1</f>
        <v>12</v>
      </c>
      <c r="R13" s="5" t="s">
        <v>28</v>
      </c>
      <c r="S13" s="2" t="s">
        <v>26</v>
      </c>
    </row>
    <row r="14" customFormat="false" ht="15" hidden="false" customHeight="true" outlineLevel="0" collapsed="false">
      <c r="A14" s="17" t="str">
        <f aca="false">IF(ROW(A14)-6&lt;=C$4,1/C$4,"")</f>
        <v/>
      </c>
      <c r="B14" s="2" t="n">
        <f aca="false">IF(ROW(A14)-7&lt;=TRUNC(101/C$4*C$3),1,"")</f>
        <v>1</v>
      </c>
      <c r="N14" s="2" t="str">
        <f aca="false">IF(C$3=Q14,R14,"")</f>
        <v/>
      </c>
      <c r="O14" s="18" t="str">
        <f aca="false">IF(C$4=Q14,R14,"")</f>
        <v/>
      </c>
      <c r="P14" s="2" t="str">
        <f aca="false">IF(C$4=Q14,S14,"")</f>
        <v/>
      </c>
      <c r="Q14" s="2" t="n">
        <f aca="false">Q13+1</f>
        <v>13</v>
      </c>
      <c r="R14" s="5" t="s">
        <v>29</v>
      </c>
      <c r="S14" s="2" t="s">
        <v>26</v>
      </c>
    </row>
    <row r="15" customFormat="false" ht="15.75" hidden="false" customHeight="false" outlineLevel="0" collapsed="false">
      <c r="A15" s="17" t="str">
        <f aca="false">IF(ROW(A15)-6&lt;=C$4,1/C$4,"")</f>
        <v/>
      </c>
      <c r="B15" s="2" t="n">
        <f aca="false">IF(ROW(A15)-7&lt;=TRUNC(101/C$4*C$3),1,"")</f>
        <v>1</v>
      </c>
      <c r="N15" s="2" t="str">
        <f aca="false">IF(C$3=Q15,R15,"")</f>
        <v/>
      </c>
      <c r="O15" s="18" t="str">
        <f aca="false">IF(C$4=Q15,R15,"")</f>
        <v/>
      </c>
      <c r="P15" s="2" t="str">
        <f aca="false">IF(C$4=Q15,S15,"")</f>
        <v/>
      </c>
      <c r="Q15" s="2" t="n">
        <f aca="false">Q14+1</f>
        <v>14</v>
      </c>
      <c r="R15" s="5" t="s">
        <v>30</v>
      </c>
      <c r="S15" s="2" t="s">
        <v>26</v>
      </c>
    </row>
    <row r="16" customFormat="false" ht="15.75" hidden="false" customHeight="false" outlineLevel="0" collapsed="false">
      <c r="A16" s="17" t="str">
        <f aca="false">IF(ROW(A16)-6&lt;=C$4,1/C$4,"")</f>
        <v/>
      </c>
      <c r="B16" s="2" t="n">
        <f aca="false">IF(ROW(A16)-7&lt;=TRUNC(101/C$4*C$3),1,"")</f>
        <v>1</v>
      </c>
      <c r="I16" s="2" t="str">
        <f aca="false">CONCATENATE(C3,"/",C4," é uma fração ")</f>
        <v>1/4 é uma fração </v>
      </c>
      <c r="N16" s="2" t="str">
        <f aca="false">IF(C$3=Q16,R16,"")</f>
        <v/>
      </c>
      <c r="O16" s="18" t="str">
        <f aca="false">IF(C$4=Q16,R16,"")</f>
        <v/>
      </c>
      <c r="P16" s="2" t="str">
        <f aca="false">IF(C$4=Q16,S16,"")</f>
        <v/>
      </c>
      <c r="Q16" s="2" t="n">
        <f aca="false">Q15+1</f>
        <v>15</v>
      </c>
      <c r="R16" s="5" t="s">
        <v>31</v>
      </c>
      <c r="S16" s="2" t="s">
        <v>26</v>
      </c>
    </row>
    <row r="17" customFormat="false" ht="15.75" hidden="false" customHeight="false" outlineLevel="0" collapsed="false">
      <c r="A17" s="17" t="str">
        <f aca="false">IF(ROW(A17)-6&lt;=C$4,1/C$4,"")</f>
        <v/>
      </c>
      <c r="B17" s="2" t="n">
        <f aca="false">IF(ROW(A17)-7&lt;=TRUNC(101/C$4*C$3),1,"")</f>
        <v>1</v>
      </c>
      <c r="N17" s="2" t="str">
        <f aca="false">IF(C$3=Q17,R17,"")</f>
        <v/>
      </c>
      <c r="O17" s="18" t="str">
        <f aca="false">IF(C$4=Q17,R17,"")</f>
        <v/>
      </c>
      <c r="P17" s="2" t="str">
        <f aca="false">IF(C$4=Q17,S17,"")</f>
        <v/>
      </c>
      <c r="Q17" s="2" t="n">
        <f aca="false">Q16+1</f>
        <v>16</v>
      </c>
      <c r="R17" s="2" t="s">
        <v>32</v>
      </c>
      <c r="S17" s="2" t="s">
        <v>26</v>
      </c>
    </row>
    <row r="18" customFormat="false" ht="15.75" hidden="false" customHeight="false" outlineLevel="0" collapsed="false">
      <c r="A18" s="17" t="str">
        <f aca="false">IF(ROW(A18)-6&lt;=C$4,1/C$4,"")</f>
        <v/>
      </c>
      <c r="B18" s="2" t="n">
        <f aca="false">IF(ROW(A18)-7&lt;=TRUNC(101/C$4*C$3),1,"")</f>
        <v>1</v>
      </c>
      <c r="N18" s="2" t="str">
        <f aca="false">IF(C$3=Q18,R18,"")</f>
        <v/>
      </c>
      <c r="O18" s="18" t="str">
        <f aca="false">IF(C$4=Q18,R18,"")</f>
        <v/>
      </c>
      <c r="P18" s="2" t="str">
        <f aca="false">IF(C$4=Q18,S18,"")</f>
        <v/>
      </c>
      <c r="Q18" s="2" t="n">
        <f aca="false">Q17+1</f>
        <v>17</v>
      </c>
      <c r="R18" s="5" t="s">
        <v>33</v>
      </c>
      <c r="S18" s="2" t="s">
        <v>26</v>
      </c>
    </row>
    <row r="19" customFormat="false" ht="15.75" hidden="false" customHeight="false" outlineLevel="0" collapsed="false">
      <c r="A19" s="17" t="str">
        <f aca="false">IF(ROW(A19)-6&lt;=C$4,1/C$4,"")</f>
        <v/>
      </c>
      <c r="B19" s="2" t="n">
        <f aca="false">IF(ROW(A19)-7&lt;=TRUNC(101/C$4*C$3),1,"")</f>
        <v>1</v>
      </c>
      <c r="N19" s="2" t="str">
        <f aca="false">IF(C$3=Q19,R19,"")</f>
        <v/>
      </c>
      <c r="O19" s="18" t="str">
        <f aca="false">IF(C$4=Q19,R19,"")</f>
        <v/>
      </c>
      <c r="P19" s="2" t="str">
        <f aca="false">IF(C$4=Q19,S19,"")</f>
        <v/>
      </c>
      <c r="Q19" s="2" t="n">
        <f aca="false">Q18+1</f>
        <v>18</v>
      </c>
      <c r="R19" s="5" t="s">
        <v>34</v>
      </c>
      <c r="S19" s="2" t="s">
        <v>26</v>
      </c>
    </row>
    <row r="20" customFormat="false" ht="15.75" hidden="false" customHeight="false" outlineLevel="0" collapsed="false">
      <c r="A20" s="17" t="str">
        <f aca="false">IF(ROW(A20)-6&lt;=C$4,1/C$4,"")</f>
        <v/>
      </c>
      <c r="B20" s="2" t="n">
        <f aca="false">IF(ROW(A20)-7&lt;=TRUNC(101/C$4*C$3),1,"")</f>
        <v>1</v>
      </c>
      <c r="N20" s="2" t="str">
        <f aca="false">IF(C$3=Q20,R20,"")</f>
        <v/>
      </c>
      <c r="O20" s="18" t="str">
        <f aca="false">IF(C$4=Q20,R20,"")</f>
        <v/>
      </c>
      <c r="P20" s="2" t="str">
        <f aca="false">IF(C$4=Q20,S20,"")</f>
        <v/>
      </c>
      <c r="Q20" s="2" t="n">
        <f aca="false">Q19+1</f>
        <v>19</v>
      </c>
      <c r="R20" s="5" t="s">
        <v>35</v>
      </c>
      <c r="S20" s="2" t="s">
        <v>26</v>
      </c>
    </row>
    <row r="21" customFormat="false" ht="15.75" hidden="false" customHeight="false" outlineLevel="0" collapsed="false">
      <c r="A21" s="17" t="str">
        <f aca="false">IF(ROW(A21)-6&lt;=C$4,1/C$4,"")</f>
        <v/>
      </c>
      <c r="B21" s="2" t="n">
        <f aca="false">IF(ROW(A21)-7&lt;=TRUNC(101/C$4*C$3),1,"")</f>
        <v>1</v>
      </c>
      <c r="N21" s="2" t="str">
        <f aca="false">IF(C$3=Q21,R21,"")</f>
        <v/>
      </c>
      <c r="O21" s="18" t="str">
        <f aca="false">IF(C$4=Q21,R21,"")</f>
        <v/>
      </c>
      <c r="P21" s="2" t="str">
        <f aca="false">IF(C$4=Q21,S21,"")</f>
        <v/>
      </c>
      <c r="Q21" s="2" t="n">
        <f aca="false">Q20+1</f>
        <v>20</v>
      </c>
      <c r="R21" s="5" t="s">
        <v>36</v>
      </c>
      <c r="S21" s="2" t="s">
        <v>26</v>
      </c>
    </row>
    <row r="22" customFormat="false" ht="15.75" hidden="false" customHeight="false" outlineLevel="0" collapsed="false">
      <c r="A22" s="17" t="str">
        <f aca="false">IF(ROW(A22)-6&lt;=C$4,1/C$4,"")</f>
        <v/>
      </c>
      <c r="B22" s="2" t="n">
        <f aca="false">IF(ROW(A22)-7&lt;=TRUNC(101/C$4*C$3),1,"")</f>
        <v>1</v>
      </c>
      <c r="N22" s="2" t="str">
        <f aca="false">IF(C$3=Q22,R22,"")</f>
        <v/>
      </c>
      <c r="O22" s="18" t="str">
        <f aca="false">IF(C$4=Q22,R22,"")</f>
        <v/>
      </c>
      <c r="P22" s="2" t="str">
        <f aca="false">IF(C$4=Q22,S22,"")</f>
        <v/>
      </c>
      <c r="Q22" s="2" t="n">
        <v>21</v>
      </c>
      <c r="R22" s="5" t="s">
        <v>37</v>
      </c>
      <c r="S22" s="2" t="s">
        <v>26</v>
      </c>
    </row>
    <row r="23" customFormat="false" ht="15.75" hidden="false" customHeight="false" outlineLevel="0" collapsed="false">
      <c r="A23" s="17" t="str">
        <f aca="false">IF(ROW(A23)-6&lt;=C$4,1/C$4,"")</f>
        <v/>
      </c>
      <c r="B23" s="2" t="n">
        <f aca="false">IF(ROW(A23)-7&lt;=TRUNC(101/C$4*C$3),1,"")</f>
        <v>1</v>
      </c>
      <c r="N23" s="2" t="str">
        <f aca="false">IF(C$3=Q23,R23,"")</f>
        <v/>
      </c>
      <c r="O23" s="18" t="str">
        <f aca="false">IF(C$4=Q23,R23,"")</f>
        <v/>
      </c>
      <c r="P23" s="2" t="str">
        <f aca="false">IF(C$4=Q23,S23,"")</f>
        <v/>
      </c>
      <c r="Q23" s="2" t="n">
        <v>22</v>
      </c>
      <c r="R23" s="5" t="str">
        <f aca="false">CONCATENATE("vinte e ",R3)</f>
        <v>vinte e dois</v>
      </c>
      <c r="S23" s="2" t="s">
        <v>26</v>
      </c>
    </row>
    <row r="24" customFormat="false" ht="15.75" hidden="false" customHeight="false" outlineLevel="0" collapsed="false">
      <c r="A24" s="17" t="str">
        <f aca="false">IF(ROW(A24)-6&lt;=C$4,1/C$4,"")</f>
        <v/>
      </c>
      <c r="B24" s="2" t="n">
        <f aca="false">IF(ROW(A24)-7&lt;=TRUNC(101/C$4*C$3),1,"")</f>
        <v>1</v>
      </c>
      <c r="N24" s="2" t="str">
        <f aca="false">IF(C$3=Q24,R24,"")</f>
        <v/>
      </c>
      <c r="O24" s="18" t="str">
        <f aca="false">IF(C$4=Q24,R24,"")</f>
        <v/>
      </c>
      <c r="P24" s="2" t="str">
        <f aca="false">IF(C$4=Q24,S24,"")</f>
        <v/>
      </c>
      <c r="Q24" s="2" t="n">
        <v>23</v>
      </c>
      <c r="R24" s="5" t="str">
        <f aca="false">CONCATENATE("vinte e ",R4)</f>
        <v>vinte e três</v>
      </c>
      <c r="S24" s="2" t="s">
        <v>26</v>
      </c>
    </row>
    <row r="25" customFormat="false" ht="15.75" hidden="false" customHeight="false" outlineLevel="0" collapsed="false">
      <c r="A25" s="17" t="str">
        <f aca="false">IF(ROW(A25)-6&lt;=C$4,1/C$4,"")</f>
        <v/>
      </c>
      <c r="B25" s="2" t="n">
        <f aca="false">IF(ROW(A25)-7&lt;=TRUNC(101/C$4*C$3),1,"")</f>
        <v>1</v>
      </c>
      <c r="N25" s="2" t="str">
        <f aca="false">IF(C$3=Q25,R25,"")</f>
        <v/>
      </c>
      <c r="O25" s="18" t="str">
        <f aca="false">IF(C$4=Q25,R25,"")</f>
        <v/>
      </c>
      <c r="P25" s="2" t="str">
        <f aca="false">IF(C$4=Q25,S25,"")</f>
        <v/>
      </c>
      <c r="Q25" s="2" t="n">
        <v>24</v>
      </c>
      <c r="R25" s="5" t="str">
        <f aca="false">CONCATENATE("vinte e ",R5)</f>
        <v>vinte e quatro</v>
      </c>
      <c r="S25" s="2" t="s">
        <v>26</v>
      </c>
    </row>
    <row r="26" customFormat="false" ht="15.75" hidden="false" customHeight="false" outlineLevel="0" collapsed="false">
      <c r="A26" s="17" t="str">
        <f aca="false">IF(ROW(A26)-6&lt;=C$4,1/C$4,"")</f>
        <v/>
      </c>
      <c r="B26" s="2" t="n">
        <f aca="false">IF(ROW(A26)-7&lt;=TRUNC(101/C$4*C$3),1,"")</f>
        <v>1</v>
      </c>
      <c r="N26" s="2" t="str">
        <f aca="false">IF(C$3=Q26,R26,"")</f>
        <v/>
      </c>
      <c r="O26" s="18" t="str">
        <f aca="false">IF(C$4=Q26,R26,"")</f>
        <v/>
      </c>
      <c r="P26" s="2" t="str">
        <f aca="false">IF(C$4=Q26,S26,"")</f>
        <v/>
      </c>
      <c r="Q26" s="2" t="n">
        <v>25</v>
      </c>
      <c r="R26" s="5" t="str">
        <f aca="false">CONCATENATE("vinte e ",R6)</f>
        <v>vinte e cinco</v>
      </c>
      <c r="S26" s="2" t="s">
        <v>26</v>
      </c>
    </row>
    <row r="27" customFormat="false" ht="15.75" hidden="false" customHeight="false" outlineLevel="0" collapsed="false">
      <c r="A27" s="17" t="str">
        <f aca="false">IF(ROW(A27)-6&lt;=C$4,1/C$4,"")</f>
        <v/>
      </c>
      <c r="B27" s="2" t="n">
        <f aca="false">IF(ROW(A27)-7&lt;=TRUNC(101/C$4*C$3),1,"")</f>
        <v>1</v>
      </c>
      <c r="N27" s="2" t="str">
        <f aca="false">IF(C$3=Q27,R27,"")</f>
        <v/>
      </c>
      <c r="O27" s="18" t="str">
        <f aca="false">IF(C$4=Q27,R27,"")</f>
        <v/>
      </c>
      <c r="P27" s="2" t="str">
        <f aca="false">IF(C$4=Q27,S27,"")</f>
        <v/>
      </c>
      <c r="Q27" s="2" t="n">
        <v>26</v>
      </c>
      <c r="R27" s="5" t="str">
        <f aca="false">CONCATENATE("vinte e ",R7)</f>
        <v>vinte e seis</v>
      </c>
      <c r="S27" s="2" t="s">
        <v>26</v>
      </c>
    </row>
    <row r="28" customFormat="false" ht="15.75" hidden="false" customHeight="false" outlineLevel="0" collapsed="false">
      <c r="A28" s="17" t="str">
        <f aca="false">IF(ROW(A28)-6&lt;=C$4,1/C$4,"")</f>
        <v/>
      </c>
      <c r="B28" s="2" t="n">
        <f aca="false">IF(ROW(A28)-7&lt;=TRUNC(101/C$4*C$3),1,"")</f>
        <v>1</v>
      </c>
      <c r="N28" s="2" t="str">
        <f aca="false">IF(C$3=Q28,R28,"")</f>
        <v/>
      </c>
      <c r="O28" s="18" t="str">
        <f aca="false">IF(C$4=Q28,R28,"")</f>
        <v/>
      </c>
      <c r="P28" s="2" t="str">
        <f aca="false">IF(C$4=Q28,S28,"")</f>
        <v/>
      </c>
      <c r="Q28" s="2" t="n">
        <v>27</v>
      </c>
      <c r="R28" s="5" t="str">
        <f aca="false">CONCATENATE("vinte e ",R8)</f>
        <v>vinte e sete</v>
      </c>
      <c r="S28" s="2" t="s">
        <v>26</v>
      </c>
    </row>
    <row r="29" customFormat="false" ht="15.75" hidden="false" customHeight="false" outlineLevel="0" collapsed="false">
      <c r="A29" s="17" t="str">
        <f aca="false">IF(ROW(A29)-6&lt;=C$4,1/C$4,"")</f>
        <v/>
      </c>
      <c r="B29" s="2" t="n">
        <f aca="false">IF(ROW(A29)-7&lt;=TRUNC(100/C$4*C$3),1,"")</f>
        <v>1</v>
      </c>
      <c r="N29" s="2" t="str">
        <f aca="false">IF(C$3=Q29,R29,"")</f>
        <v/>
      </c>
      <c r="O29" s="18" t="str">
        <f aca="false">IF(C$4=Q29,R29,"")</f>
        <v/>
      </c>
      <c r="P29" s="2" t="str">
        <f aca="false">IF(C$4=Q29,S29,"")</f>
        <v/>
      </c>
      <c r="Q29" s="2" t="n">
        <v>28</v>
      </c>
      <c r="R29" s="5" t="str">
        <f aca="false">CONCATENATE("vinte e ",R9)</f>
        <v>vinte e oito</v>
      </c>
      <c r="S29" s="2" t="s">
        <v>26</v>
      </c>
    </row>
    <row r="30" customFormat="false" ht="15.75" hidden="false" customHeight="false" outlineLevel="0" collapsed="false">
      <c r="A30" s="17" t="str">
        <f aca="false">IF(ROW(A30)-6&lt;=C$4,1/C$4,"")</f>
        <v/>
      </c>
      <c r="B30" s="2" t="n">
        <f aca="false">IF(ROW(A30)-7&lt;=TRUNC(100/C$4*C$3),1,"")</f>
        <v>1</v>
      </c>
      <c r="N30" s="2" t="str">
        <f aca="false">IF(C$3=Q30,R30,"")</f>
        <v/>
      </c>
      <c r="O30" s="18" t="str">
        <f aca="false">IF(C$4=Q30,R30,"")</f>
        <v/>
      </c>
      <c r="P30" s="2" t="str">
        <f aca="false">IF(C$4=Q30,S30,"")</f>
        <v/>
      </c>
      <c r="Q30" s="2" t="n">
        <v>29</v>
      </c>
      <c r="R30" s="5" t="str">
        <f aca="false">CONCATENATE("vinte e ",R10)</f>
        <v>vinte e nove</v>
      </c>
      <c r="S30" s="2" t="s">
        <v>26</v>
      </c>
    </row>
    <row r="31" customFormat="false" ht="15.75" hidden="false" customHeight="false" outlineLevel="0" collapsed="false">
      <c r="A31" s="17" t="str">
        <f aca="false">IF(ROW(A31)-6&lt;=C$4,1/C$4,"")</f>
        <v/>
      </c>
      <c r="B31" s="2" t="n">
        <f aca="false">IF(ROW(A31)-7&lt;=TRUNC(100/C$4*C$3),1,"")</f>
        <v>1</v>
      </c>
      <c r="N31" s="2" t="str">
        <f aca="false">IF(C$3=Q31,R31,"")</f>
        <v/>
      </c>
      <c r="O31" s="18" t="str">
        <f aca="false">IF(C$4=Q31,R31,"")</f>
        <v/>
      </c>
      <c r="P31" s="2" t="str">
        <f aca="false">IF(C$4=Q31,S31,"")</f>
        <v/>
      </c>
      <c r="Q31" s="2" t="n">
        <v>30</v>
      </c>
      <c r="R31" s="5" t="str">
        <f aca="false">CONCATENATE("trinta")</f>
        <v>trinta</v>
      </c>
      <c r="S31" s="2" t="s">
        <v>26</v>
      </c>
    </row>
    <row r="32" customFormat="false" ht="15.75" hidden="false" customHeight="false" outlineLevel="0" collapsed="false">
      <c r="A32" s="17" t="str">
        <f aca="false">IF(ROW(A32)-6&lt;=C$4,1/C$4,"")</f>
        <v/>
      </c>
      <c r="B32" s="2" t="n">
        <f aca="false">IF(ROW(A32)-7&lt;=TRUNC(100/C$4*C$3),1,"")</f>
        <v>1</v>
      </c>
      <c r="N32" s="2" t="str">
        <f aca="false">IF(C$3=Q32,R32,"")</f>
        <v/>
      </c>
      <c r="O32" s="18" t="str">
        <f aca="false">IF(C$4=Q32,R32,"")</f>
        <v/>
      </c>
      <c r="P32" s="2" t="str">
        <f aca="false">IF(C$4=Q32,S32,"")</f>
        <v/>
      </c>
      <c r="Q32" s="2" t="n">
        <v>31</v>
      </c>
      <c r="R32" s="5" t="str">
        <f aca="false">CONCATENATE(R$31," e ",R2)</f>
        <v>trinta e um</v>
      </c>
      <c r="S32" s="2" t="s">
        <v>26</v>
      </c>
    </row>
    <row r="33" customFormat="false" ht="15.75" hidden="false" customHeight="false" outlineLevel="0" collapsed="false">
      <c r="A33" s="17" t="str">
        <f aca="false">IF(ROW(A33)-6&lt;=C$4,1/C$4,"")</f>
        <v/>
      </c>
      <c r="B33" s="2" t="str">
        <f aca="false">IF(ROW(A33)-7&lt;=TRUNC(100/C$4*C$3),1,"")</f>
        <v/>
      </c>
      <c r="N33" s="2" t="str">
        <f aca="false">IF(C$3=Q33,R33,"")</f>
        <v/>
      </c>
      <c r="O33" s="18" t="str">
        <f aca="false">IF(C$4=Q33,R33,"")</f>
        <v/>
      </c>
      <c r="P33" s="2" t="str">
        <f aca="false">IF(C$4=Q33,S33,"")</f>
        <v/>
      </c>
      <c r="Q33" s="2" t="n">
        <v>32</v>
      </c>
      <c r="R33" s="5" t="str">
        <f aca="false">CONCATENATE(R$31," e ",R3)</f>
        <v>trinta e dois</v>
      </c>
      <c r="S33" s="2" t="s">
        <v>26</v>
      </c>
    </row>
    <row r="34" customFormat="false" ht="15.75" hidden="false" customHeight="false" outlineLevel="0" collapsed="false">
      <c r="A34" s="17" t="str">
        <f aca="false">IF(ROW(A34)-6&lt;=C$4,1/C$4,"")</f>
        <v/>
      </c>
      <c r="B34" s="2" t="str">
        <f aca="false">IF(ROW(A34)-7&lt;=TRUNC(100/C$4*C$3),1,"")</f>
        <v/>
      </c>
      <c r="N34" s="2" t="str">
        <f aca="false">IF(C$3=Q34,R34,"")</f>
        <v/>
      </c>
      <c r="O34" s="18" t="str">
        <f aca="false">IF(C$4=Q34,R34,"")</f>
        <v/>
      </c>
      <c r="P34" s="2" t="str">
        <f aca="false">IF(C$4=Q34,S34,"")</f>
        <v/>
      </c>
      <c r="Q34" s="2" t="n">
        <v>33</v>
      </c>
      <c r="R34" s="5" t="str">
        <f aca="false">CONCATENATE(R$31," e ",R4)</f>
        <v>trinta e três</v>
      </c>
      <c r="S34" s="2" t="s">
        <v>26</v>
      </c>
    </row>
    <row r="35" customFormat="false" ht="15.75" hidden="false" customHeight="false" outlineLevel="0" collapsed="false">
      <c r="A35" s="17" t="str">
        <f aca="false">IF(ROW(A35)-6&lt;=C$4,1/C$4,"")</f>
        <v/>
      </c>
      <c r="B35" s="2" t="str">
        <f aca="false">IF(ROW(A35)-7&lt;=TRUNC(100/C$4*C$3),1,"")</f>
        <v/>
      </c>
      <c r="N35" s="2" t="str">
        <f aca="false">IF(C$3=Q35,R35,"")</f>
        <v/>
      </c>
      <c r="O35" s="18" t="str">
        <f aca="false">IF(C$4=Q35,R35,"")</f>
        <v/>
      </c>
      <c r="P35" s="2" t="str">
        <f aca="false">IF(C$4=Q35,S35,"")</f>
        <v/>
      </c>
      <c r="Q35" s="2" t="n">
        <v>34</v>
      </c>
      <c r="R35" s="5" t="str">
        <f aca="false">CONCATENATE(R$31," e ",R5)</f>
        <v>trinta e quatro</v>
      </c>
      <c r="S35" s="2" t="s">
        <v>26</v>
      </c>
    </row>
    <row r="36" customFormat="false" ht="15.75" hidden="false" customHeight="false" outlineLevel="0" collapsed="false">
      <c r="A36" s="17" t="str">
        <f aca="false">IF(ROW(A36)-6&lt;=C$4,1/C$4,"")</f>
        <v/>
      </c>
      <c r="B36" s="2" t="str">
        <f aca="false">IF(ROW(A36)-7&lt;=TRUNC(100/C$4*C$3),1,"")</f>
        <v/>
      </c>
      <c r="N36" s="2" t="str">
        <f aca="false">IF(C$3=Q36,R36,"")</f>
        <v/>
      </c>
      <c r="O36" s="18" t="str">
        <f aca="false">IF(C$4=Q36,R36,"")</f>
        <v/>
      </c>
      <c r="P36" s="2" t="str">
        <f aca="false">IF(C$4=Q36,S36,"")</f>
        <v/>
      </c>
      <c r="Q36" s="2" t="n">
        <v>35</v>
      </c>
      <c r="R36" s="5" t="str">
        <f aca="false">CONCATENATE(R$31," e ",R6)</f>
        <v>trinta e cinco</v>
      </c>
      <c r="S36" s="2" t="s">
        <v>26</v>
      </c>
    </row>
    <row r="37" customFormat="false" ht="15.75" hidden="false" customHeight="false" outlineLevel="0" collapsed="false">
      <c r="A37" s="17" t="str">
        <f aca="false">IF(ROW(A37)-6&lt;=C$4,1/C$4,"")</f>
        <v/>
      </c>
      <c r="B37" s="2" t="str">
        <f aca="false">IF(ROW(A37)-7&lt;=TRUNC(100/C$4*C$3),1,"")</f>
        <v/>
      </c>
      <c r="N37" s="2" t="str">
        <f aca="false">IF(C$3=Q37,R37,"")</f>
        <v/>
      </c>
      <c r="O37" s="18" t="str">
        <f aca="false">IF(C$4=Q37,R37,"")</f>
        <v/>
      </c>
      <c r="P37" s="2" t="str">
        <f aca="false">IF(C$4=Q37,S37,"")</f>
        <v/>
      </c>
      <c r="Q37" s="2" t="n">
        <v>36</v>
      </c>
      <c r="R37" s="5" t="str">
        <f aca="false">CONCATENATE(R$31," e ",R7)</f>
        <v>trinta e seis</v>
      </c>
      <c r="S37" s="2" t="s">
        <v>26</v>
      </c>
    </row>
    <row r="38" customFormat="false" ht="15.75" hidden="false" customHeight="false" outlineLevel="0" collapsed="false">
      <c r="A38" s="17" t="str">
        <f aca="false">IF(ROW(A38)-6&lt;=C$4,1/C$4,"")</f>
        <v/>
      </c>
      <c r="B38" s="2" t="str">
        <f aca="false">IF(ROW(A38)-7&lt;=TRUNC(100/C$4*C$3),1,"")</f>
        <v/>
      </c>
      <c r="N38" s="2" t="str">
        <f aca="false">IF(C$3=Q38,R38,"")</f>
        <v/>
      </c>
      <c r="O38" s="18" t="str">
        <f aca="false">IF(C$4=Q38,R38,"")</f>
        <v/>
      </c>
      <c r="P38" s="2" t="str">
        <f aca="false">IF(C$4=Q38,S38,"")</f>
        <v/>
      </c>
      <c r="Q38" s="2" t="n">
        <v>37</v>
      </c>
      <c r="R38" s="5" t="str">
        <f aca="false">CONCATENATE(R$31," e ",R8)</f>
        <v>trinta e sete</v>
      </c>
      <c r="S38" s="2" t="s">
        <v>26</v>
      </c>
    </row>
    <row r="39" customFormat="false" ht="15.75" hidden="false" customHeight="false" outlineLevel="0" collapsed="false">
      <c r="A39" s="17" t="str">
        <f aca="false">IF(ROW(A39)-6&lt;=C$4,1/C$4,"")</f>
        <v/>
      </c>
      <c r="B39" s="2" t="str">
        <f aca="false">IF(ROW(A39)-7&lt;=TRUNC(100/C$4*C$3),1,"")</f>
        <v/>
      </c>
      <c r="N39" s="2" t="str">
        <f aca="false">IF(C$3=Q39,R39,"")</f>
        <v/>
      </c>
      <c r="O39" s="18" t="str">
        <f aca="false">IF(C$4=Q39,R39,"")</f>
        <v/>
      </c>
      <c r="P39" s="2" t="str">
        <f aca="false">IF(C$4=Q39,S39,"")</f>
        <v/>
      </c>
      <c r="Q39" s="2" t="n">
        <v>38</v>
      </c>
      <c r="R39" s="5" t="str">
        <f aca="false">CONCATENATE(R$31," e ",R9)</f>
        <v>trinta e oito</v>
      </c>
      <c r="S39" s="2" t="s">
        <v>26</v>
      </c>
    </row>
    <row r="40" customFormat="false" ht="15.75" hidden="false" customHeight="false" outlineLevel="0" collapsed="false">
      <c r="A40" s="17" t="str">
        <f aca="false">IF(ROW(A40)-6&lt;=C$4,1/C$4,"")</f>
        <v/>
      </c>
      <c r="B40" s="2" t="str">
        <f aca="false">IF(ROW(A40)-7&lt;=TRUNC(100/C$4*C$3),1,"")</f>
        <v/>
      </c>
      <c r="N40" s="2" t="str">
        <f aca="false">IF(C$3=Q40,R40,"")</f>
        <v/>
      </c>
      <c r="O40" s="18" t="str">
        <f aca="false">IF(C$4=Q40,R40,"")</f>
        <v/>
      </c>
      <c r="P40" s="2" t="str">
        <f aca="false">IF(C$4=Q40,S40,"")</f>
        <v/>
      </c>
      <c r="Q40" s="2" t="n">
        <v>39</v>
      </c>
      <c r="R40" s="5" t="str">
        <f aca="false">CONCATENATE(R$31," e ",R10)</f>
        <v>trinta e nove</v>
      </c>
      <c r="S40" s="2" t="s">
        <v>26</v>
      </c>
    </row>
    <row r="41" customFormat="false" ht="15.75" hidden="false" customHeight="false" outlineLevel="0" collapsed="false">
      <c r="A41" s="17" t="str">
        <f aca="false">IF(ROW(A41)-6&lt;=C$4,1/C$4,"")</f>
        <v/>
      </c>
      <c r="B41" s="2" t="str">
        <f aca="false">IF(ROW(A41)-7&lt;=TRUNC(100/C$4*C$3),1,"")</f>
        <v/>
      </c>
      <c r="N41" s="2" t="str">
        <f aca="false">IF(C$3=Q41,R41,"")</f>
        <v/>
      </c>
      <c r="O41" s="18" t="str">
        <f aca="false">IF(C$4=Q41,R41,"")</f>
        <v/>
      </c>
      <c r="P41" s="2" t="str">
        <f aca="false">IF(C$4=Q41,S41,"")</f>
        <v/>
      </c>
      <c r="Q41" s="2" t="n">
        <v>40</v>
      </c>
      <c r="R41" s="5" t="s">
        <v>38</v>
      </c>
      <c r="S41" s="2" t="s">
        <v>26</v>
      </c>
    </row>
    <row r="42" customFormat="false" ht="15.75" hidden="false" customHeight="false" outlineLevel="0" collapsed="false">
      <c r="A42" s="17" t="str">
        <f aca="false">IF(ROW(A42)-6&lt;=C$4,1/C$4,"")</f>
        <v/>
      </c>
      <c r="B42" s="2" t="str">
        <f aca="false">IF(ROW(A42)-7&lt;=TRUNC(100/C$4*C$3),1,"")</f>
        <v/>
      </c>
      <c r="N42" s="2" t="str">
        <f aca="false">IF(C$3=Q42,R42,"")</f>
        <v/>
      </c>
      <c r="O42" s="18" t="str">
        <f aca="false">IF(C$4=Q42,R42,"")</f>
        <v/>
      </c>
      <c r="P42" s="2" t="str">
        <f aca="false">IF(C$4=Q42,S42,"")</f>
        <v/>
      </c>
      <c r="Q42" s="2" t="n">
        <v>41</v>
      </c>
      <c r="R42" s="5" t="str">
        <f aca="false">CONCATENATE(R$41," e ",R2)</f>
        <v>quarenta e um</v>
      </c>
      <c r="S42" s="2" t="s">
        <v>26</v>
      </c>
    </row>
    <row r="43" customFormat="false" ht="15.75" hidden="false" customHeight="false" outlineLevel="0" collapsed="false">
      <c r="A43" s="17" t="str">
        <f aca="false">IF(ROW(A43)-6&lt;=C$4,1/C$4,"")</f>
        <v/>
      </c>
      <c r="B43" s="2" t="str">
        <f aca="false">IF(ROW(A43)-7&lt;=TRUNC(100/C$4*C$3),1,"")</f>
        <v/>
      </c>
      <c r="N43" s="2" t="str">
        <f aca="false">IF(C$3=Q43,R43,"")</f>
        <v/>
      </c>
      <c r="O43" s="18" t="str">
        <f aca="false">IF(C$4=Q43,R43,"")</f>
        <v/>
      </c>
      <c r="P43" s="2" t="str">
        <f aca="false">IF(C$4=Q43,S43,"")</f>
        <v/>
      </c>
      <c r="Q43" s="2" t="n">
        <v>42</v>
      </c>
      <c r="R43" s="5" t="str">
        <f aca="false">CONCATENATE(R$41," e ",R3)</f>
        <v>quarenta e dois</v>
      </c>
      <c r="S43" s="2" t="s">
        <v>26</v>
      </c>
    </row>
    <row r="44" customFormat="false" ht="15.75" hidden="false" customHeight="false" outlineLevel="0" collapsed="false">
      <c r="A44" s="17" t="str">
        <f aca="false">IF(ROW(A44)-6&lt;=C$4,1/C$4,"")</f>
        <v/>
      </c>
      <c r="B44" s="2" t="str">
        <f aca="false">IF(ROW(A44)-7&lt;=TRUNC(100/C$4*C$3),1,"")</f>
        <v/>
      </c>
      <c r="N44" s="2" t="str">
        <f aca="false">IF(C$3=Q44,R44,"")</f>
        <v/>
      </c>
      <c r="O44" s="18" t="str">
        <f aca="false">IF(C$4=Q44,R44,"")</f>
        <v/>
      </c>
      <c r="P44" s="2" t="str">
        <f aca="false">IF(C$4=Q44,S44,"")</f>
        <v/>
      </c>
      <c r="Q44" s="2" t="n">
        <v>43</v>
      </c>
      <c r="R44" s="5" t="str">
        <f aca="false">CONCATENATE(R$41," e ",R4)</f>
        <v>quarenta e três</v>
      </c>
      <c r="S44" s="2" t="s">
        <v>26</v>
      </c>
    </row>
    <row r="45" customFormat="false" ht="15.75" hidden="false" customHeight="false" outlineLevel="0" collapsed="false">
      <c r="A45" s="17" t="str">
        <f aca="false">IF(ROW(A45)-6&lt;=C$4,1/C$4,"")</f>
        <v/>
      </c>
      <c r="B45" s="2" t="str">
        <f aca="false">IF(ROW(A45)-7&lt;=TRUNC(100/C$4*C$3),1,"")</f>
        <v/>
      </c>
      <c r="N45" s="2" t="str">
        <f aca="false">IF(C$3=Q45,R45,"")</f>
        <v/>
      </c>
      <c r="O45" s="18" t="str">
        <f aca="false">IF(C$4=Q45,R45,"")</f>
        <v/>
      </c>
      <c r="P45" s="2" t="str">
        <f aca="false">IF(C$4=Q45,S45,"")</f>
        <v/>
      </c>
      <c r="Q45" s="2" t="n">
        <v>44</v>
      </c>
      <c r="R45" s="5" t="str">
        <f aca="false">CONCATENATE(R$41," e ",R5)</f>
        <v>quarenta e quatro</v>
      </c>
      <c r="S45" s="2" t="s">
        <v>26</v>
      </c>
    </row>
    <row r="46" customFormat="false" ht="15.75" hidden="false" customHeight="false" outlineLevel="0" collapsed="false">
      <c r="A46" s="17" t="str">
        <f aca="false">IF(ROW(A46)-6&lt;=C$4,1/C$4,"")</f>
        <v/>
      </c>
      <c r="B46" s="2" t="str">
        <f aca="false">IF(ROW(A46)-7&lt;=TRUNC(100/C$4*C$3),1,"")</f>
        <v/>
      </c>
      <c r="N46" s="2" t="str">
        <f aca="false">IF(C$3=Q46,R46,"")</f>
        <v/>
      </c>
      <c r="O46" s="18" t="str">
        <f aca="false">IF(C$4=Q46,R46,"")</f>
        <v/>
      </c>
      <c r="P46" s="2" t="str">
        <f aca="false">IF(C$4=Q46,S46,"")</f>
        <v/>
      </c>
      <c r="Q46" s="2" t="n">
        <v>45</v>
      </c>
      <c r="R46" s="5" t="str">
        <f aca="false">CONCATENATE(R$41," e ",R6)</f>
        <v>quarenta e cinco</v>
      </c>
      <c r="S46" s="2" t="s">
        <v>26</v>
      </c>
    </row>
    <row r="47" customFormat="false" ht="15.75" hidden="false" customHeight="false" outlineLevel="0" collapsed="false">
      <c r="A47" s="17" t="str">
        <f aca="false">IF(ROW(A47)-6&lt;=C$4,1/C$4,"")</f>
        <v/>
      </c>
      <c r="B47" s="2" t="str">
        <f aca="false">IF(ROW(A47)-7&lt;=TRUNC(100/C$4*C$3),1,"")</f>
        <v/>
      </c>
      <c r="N47" s="2" t="str">
        <f aca="false">IF(C$3=Q47,R47,"")</f>
        <v/>
      </c>
      <c r="O47" s="18" t="str">
        <f aca="false">IF(C$4=Q47,R47,"")</f>
        <v/>
      </c>
      <c r="P47" s="2" t="str">
        <f aca="false">IF(C$4=Q47,S47,"")</f>
        <v/>
      </c>
      <c r="Q47" s="2" t="n">
        <v>46</v>
      </c>
      <c r="R47" s="5" t="str">
        <f aca="false">CONCATENATE(R$41," e ",R7)</f>
        <v>quarenta e seis</v>
      </c>
      <c r="S47" s="2" t="s">
        <v>26</v>
      </c>
    </row>
    <row r="48" customFormat="false" ht="15.75" hidden="false" customHeight="false" outlineLevel="0" collapsed="false">
      <c r="A48" s="17" t="str">
        <f aca="false">IF(ROW(A48)-6&lt;=C$4,1/C$4,"")</f>
        <v/>
      </c>
      <c r="B48" s="2" t="str">
        <f aca="false">IF(ROW(A48)-7&lt;=TRUNC(100/C$4*C$3),1,"")</f>
        <v/>
      </c>
      <c r="N48" s="2" t="str">
        <f aca="false">IF(C$3=Q48,R48,"")</f>
        <v/>
      </c>
      <c r="O48" s="18" t="str">
        <f aca="false">IF(C$4=Q48,R48,"")</f>
        <v/>
      </c>
      <c r="P48" s="2" t="str">
        <f aca="false">IF(C$4=Q48,S48,"")</f>
        <v/>
      </c>
      <c r="Q48" s="2" t="n">
        <v>47</v>
      </c>
      <c r="R48" s="5" t="str">
        <f aca="false">CONCATENATE(R$41," e ",R8)</f>
        <v>quarenta e sete</v>
      </c>
      <c r="S48" s="2" t="s">
        <v>26</v>
      </c>
    </row>
    <row r="49" customFormat="false" ht="15.75" hidden="false" customHeight="false" outlineLevel="0" collapsed="false">
      <c r="A49" s="17" t="str">
        <f aca="false">IF(ROW(A49)-6&lt;=C$4,1/C$4,"")</f>
        <v/>
      </c>
      <c r="B49" s="2" t="str">
        <f aca="false">IF(ROW(A49)-7&lt;=TRUNC(100/C$4*C$3),1,"")</f>
        <v/>
      </c>
      <c r="N49" s="2" t="str">
        <f aca="false">IF(C$3=Q49,R49,"")</f>
        <v/>
      </c>
      <c r="O49" s="18" t="str">
        <f aca="false">IF(C$4=Q49,R49,"")</f>
        <v/>
      </c>
      <c r="P49" s="2" t="str">
        <f aca="false">IF(C$4=Q49,S49,"")</f>
        <v/>
      </c>
      <c r="Q49" s="2" t="n">
        <v>48</v>
      </c>
      <c r="R49" s="5" t="str">
        <f aca="false">CONCATENATE(R$41," e ",R9)</f>
        <v>quarenta e oito</v>
      </c>
      <c r="S49" s="2" t="s">
        <v>26</v>
      </c>
    </row>
    <row r="50" customFormat="false" ht="15.75" hidden="false" customHeight="false" outlineLevel="0" collapsed="false">
      <c r="A50" s="17" t="str">
        <f aca="false">IF(ROW(A50)-6&lt;=C$4,1/C$4,"")</f>
        <v/>
      </c>
      <c r="B50" s="2" t="str">
        <f aca="false">IF(ROW(A50)-7&lt;=TRUNC(100/C$4*C$3),1,"")</f>
        <v/>
      </c>
      <c r="N50" s="2" t="str">
        <f aca="false">IF(C$3=Q50,R50,"")</f>
        <v/>
      </c>
      <c r="O50" s="18" t="str">
        <f aca="false">IF(C$4=Q50,R50,"")</f>
        <v/>
      </c>
      <c r="P50" s="2" t="str">
        <f aca="false">IF(C$4=Q50,S50,"")</f>
        <v/>
      </c>
      <c r="Q50" s="2" t="n">
        <v>49</v>
      </c>
      <c r="R50" s="5" t="str">
        <f aca="false">CONCATENATE(R$41," e ",R10)</f>
        <v>quarenta e nove</v>
      </c>
      <c r="S50" s="2" t="s">
        <v>26</v>
      </c>
    </row>
    <row r="51" customFormat="false" ht="15.75" hidden="false" customHeight="false" outlineLevel="0" collapsed="false">
      <c r="A51" s="17" t="str">
        <f aca="false">IF(ROW(A51)-6&lt;=C$4,1/C$4,"")</f>
        <v/>
      </c>
      <c r="B51" s="2" t="str">
        <f aca="false">IF(ROW(A51)-7&lt;=TRUNC(100/C$4*C$3),1,"")</f>
        <v/>
      </c>
      <c r="N51" s="2" t="str">
        <f aca="false">IF(C$3=Q51,R51,"")</f>
        <v/>
      </c>
      <c r="O51" s="18" t="str">
        <f aca="false">IF(C$4=Q51,R51,"")</f>
        <v/>
      </c>
      <c r="P51" s="2" t="str">
        <f aca="false">IF(C$4=Q51,S51,"")</f>
        <v/>
      </c>
      <c r="Q51" s="2" t="n">
        <v>50</v>
      </c>
      <c r="R51" s="5" t="s">
        <v>39</v>
      </c>
      <c r="S51" s="2" t="s">
        <v>26</v>
      </c>
    </row>
    <row r="52" customFormat="false" ht="15.75" hidden="false" customHeight="false" outlineLevel="0" collapsed="false">
      <c r="A52" s="17" t="str">
        <f aca="false">IF(ROW(A52)-6&lt;=C$4,1/C$4,"")</f>
        <v/>
      </c>
      <c r="B52" s="2" t="str">
        <f aca="false">IF(ROW(A52)-7&lt;=TRUNC(100/C$4*C$3),1,"")</f>
        <v/>
      </c>
      <c r="N52" s="2" t="str">
        <f aca="false">IF(C$3=Q52,R52,"")</f>
        <v/>
      </c>
      <c r="O52" s="18" t="str">
        <f aca="false">IF(C$4=Q52,R52,"")</f>
        <v/>
      </c>
      <c r="P52" s="2" t="str">
        <f aca="false">IF(C$4=Q52,S52,"")</f>
        <v/>
      </c>
      <c r="Q52" s="2" t="n">
        <v>51</v>
      </c>
      <c r="R52" s="5" t="str">
        <f aca="false">CONCATENATE(R$51," e ",R2)</f>
        <v>cinqüente e um</v>
      </c>
      <c r="S52" s="2" t="s">
        <v>26</v>
      </c>
    </row>
    <row r="53" customFormat="false" ht="15.75" hidden="false" customHeight="false" outlineLevel="0" collapsed="false">
      <c r="A53" s="17" t="str">
        <f aca="false">IF(ROW(A53)-6&lt;=C$4,1/C$4,"")</f>
        <v/>
      </c>
      <c r="B53" s="2" t="str">
        <f aca="false">IF(ROW(A53)-7&lt;=TRUNC(100/C$4*C$3),1,"")</f>
        <v/>
      </c>
      <c r="N53" s="2" t="str">
        <f aca="false">IF(C$3=Q53,R53,"")</f>
        <v/>
      </c>
      <c r="O53" s="18" t="str">
        <f aca="false">IF(C$4=Q53,R53,"")</f>
        <v/>
      </c>
      <c r="P53" s="2" t="str">
        <f aca="false">IF(C$4=Q53,S53,"")</f>
        <v/>
      </c>
      <c r="Q53" s="2" t="n">
        <v>52</v>
      </c>
      <c r="R53" s="5" t="str">
        <f aca="false">CONCATENATE(R$51," e ",R3)</f>
        <v>cinqüente e dois</v>
      </c>
      <c r="S53" s="2" t="s">
        <v>26</v>
      </c>
    </row>
    <row r="54" customFormat="false" ht="15.75" hidden="false" customHeight="false" outlineLevel="0" collapsed="false">
      <c r="A54" s="17" t="str">
        <f aca="false">IF(ROW(A54)-6&lt;=C$4,1/C$4,"")</f>
        <v/>
      </c>
      <c r="B54" s="2" t="str">
        <f aca="false">IF(ROW(A54)-7&lt;=TRUNC(100/C$4*C$3),1,"")</f>
        <v/>
      </c>
      <c r="N54" s="2" t="str">
        <f aca="false">IF(C$3=Q54,R54,"")</f>
        <v/>
      </c>
      <c r="O54" s="18" t="str">
        <f aca="false">IF(C$4=Q54,R54,"")</f>
        <v/>
      </c>
      <c r="P54" s="2" t="str">
        <f aca="false">IF(C$4=Q54,S54,"")</f>
        <v/>
      </c>
      <c r="Q54" s="2" t="n">
        <v>53</v>
      </c>
      <c r="R54" s="5" t="str">
        <f aca="false">CONCATENATE(R$51," e ",R4)</f>
        <v>cinqüente e três</v>
      </c>
      <c r="S54" s="2" t="s">
        <v>26</v>
      </c>
    </row>
    <row r="55" customFormat="false" ht="15.75" hidden="false" customHeight="false" outlineLevel="0" collapsed="false">
      <c r="A55" s="17" t="str">
        <f aca="false">IF(ROW(A55)-6&lt;=C$4,1/C$4,"")</f>
        <v/>
      </c>
      <c r="B55" s="2" t="str">
        <f aca="false">IF(ROW(A55)-7&lt;=TRUNC(100/C$4*C$3),1,"")</f>
        <v/>
      </c>
      <c r="N55" s="2" t="str">
        <f aca="false">IF(C$3=Q55,R55,"")</f>
        <v/>
      </c>
      <c r="O55" s="18" t="str">
        <f aca="false">IF(C$4=Q55,R55,"")</f>
        <v/>
      </c>
      <c r="P55" s="2" t="str">
        <f aca="false">IF(C$4=Q55,S55,"")</f>
        <v/>
      </c>
      <c r="Q55" s="2" t="n">
        <v>54</v>
      </c>
      <c r="R55" s="5" t="str">
        <f aca="false">CONCATENATE(R$51," e ",R5)</f>
        <v>cinqüente e quatro</v>
      </c>
      <c r="S55" s="2" t="s">
        <v>26</v>
      </c>
    </row>
    <row r="56" customFormat="false" ht="15.75" hidden="false" customHeight="false" outlineLevel="0" collapsed="false">
      <c r="A56" s="17" t="str">
        <f aca="false">IF(ROW(A56)-6&lt;=C$4,1/C$4,"")</f>
        <v/>
      </c>
      <c r="B56" s="2" t="str">
        <f aca="false">IF(ROW(A56)-7&lt;=TRUNC(100/C$4*C$3),1,"")</f>
        <v/>
      </c>
      <c r="N56" s="2" t="str">
        <f aca="false">IF(C$3=Q56,R56,"")</f>
        <v/>
      </c>
      <c r="O56" s="18" t="str">
        <f aca="false">IF(C$4=Q56,R56,"")</f>
        <v/>
      </c>
      <c r="P56" s="2" t="str">
        <f aca="false">IF(C$4=Q56,S56,"")</f>
        <v/>
      </c>
      <c r="Q56" s="2" t="n">
        <v>55</v>
      </c>
      <c r="R56" s="5" t="str">
        <f aca="false">CONCATENATE(R$51," e ",R6)</f>
        <v>cinqüente e cinco</v>
      </c>
      <c r="S56" s="2" t="s">
        <v>26</v>
      </c>
    </row>
    <row r="57" customFormat="false" ht="15.75" hidden="false" customHeight="false" outlineLevel="0" collapsed="false">
      <c r="A57" s="17" t="str">
        <f aca="false">IF(ROW(A57)-6&lt;=C$4,1/C$4,"")</f>
        <v/>
      </c>
      <c r="B57" s="2" t="str">
        <f aca="false">IF(ROW(A57)-7&lt;=TRUNC(100/C$4*C$3),1,"")</f>
        <v/>
      </c>
      <c r="N57" s="2" t="str">
        <f aca="false">IF(C$3=Q57,R57,"")</f>
        <v/>
      </c>
      <c r="O57" s="18" t="str">
        <f aca="false">IF(C$4=Q57,R57,"")</f>
        <v/>
      </c>
      <c r="P57" s="2" t="str">
        <f aca="false">IF(C$4=Q57,S57,"")</f>
        <v/>
      </c>
      <c r="Q57" s="2" t="n">
        <v>56</v>
      </c>
      <c r="R57" s="5" t="str">
        <f aca="false">CONCATENATE(R$51," e ",R7)</f>
        <v>cinqüente e seis</v>
      </c>
      <c r="S57" s="2" t="s">
        <v>26</v>
      </c>
    </row>
    <row r="58" customFormat="false" ht="15.75" hidden="false" customHeight="false" outlineLevel="0" collapsed="false">
      <c r="A58" s="17" t="str">
        <f aca="false">IF(ROW(A58)-6&lt;=C$4,1/C$4,"")</f>
        <v/>
      </c>
      <c r="B58" s="2" t="str">
        <f aca="false">IF(ROW(A58)-7&lt;=TRUNC(100/C$4*C$3),1,"")</f>
        <v/>
      </c>
      <c r="N58" s="2" t="str">
        <f aca="false">IF(C$3=Q58,R58,"")</f>
        <v/>
      </c>
      <c r="O58" s="18" t="str">
        <f aca="false">IF(C$4=Q58,R58,"")</f>
        <v/>
      </c>
      <c r="P58" s="2" t="str">
        <f aca="false">IF(C$4=Q58,S58,"")</f>
        <v/>
      </c>
      <c r="Q58" s="2" t="n">
        <v>57</v>
      </c>
      <c r="R58" s="5" t="str">
        <f aca="false">CONCATENATE(R$51," e ",R8)</f>
        <v>cinqüente e sete</v>
      </c>
      <c r="S58" s="2" t="s">
        <v>26</v>
      </c>
    </row>
    <row r="59" customFormat="false" ht="15.75" hidden="false" customHeight="false" outlineLevel="0" collapsed="false">
      <c r="A59" s="17" t="str">
        <f aca="false">IF(ROW(A59)-6&lt;=C$4,1/C$4,"")</f>
        <v/>
      </c>
      <c r="B59" s="2" t="str">
        <f aca="false">IF(ROW(A59)-7&lt;=TRUNC(100/C$4*C$3),1,"")</f>
        <v/>
      </c>
      <c r="N59" s="2" t="str">
        <f aca="false">IF(C$3=Q59,R59,"")</f>
        <v/>
      </c>
      <c r="O59" s="18" t="str">
        <f aca="false">IF(C$4=Q59,R59,"")</f>
        <v/>
      </c>
      <c r="P59" s="2" t="str">
        <f aca="false">IF(C$4=Q59,S59,"")</f>
        <v/>
      </c>
      <c r="Q59" s="2" t="n">
        <v>58</v>
      </c>
      <c r="R59" s="5" t="str">
        <f aca="false">CONCATENATE(R$51," e ",R9)</f>
        <v>cinqüente e oito</v>
      </c>
      <c r="S59" s="2" t="s">
        <v>26</v>
      </c>
    </row>
    <row r="60" customFormat="false" ht="15.75" hidden="false" customHeight="false" outlineLevel="0" collapsed="false">
      <c r="A60" s="17" t="str">
        <f aca="false">IF(ROW(A60)-6&lt;=C$4,1/C$4,"")</f>
        <v/>
      </c>
      <c r="B60" s="2" t="str">
        <f aca="false">IF(ROW(A60)-7&lt;=TRUNC(100/C$4*C$3),1,"")</f>
        <v/>
      </c>
      <c r="N60" s="2" t="str">
        <f aca="false">IF(C$3=Q60,R60,"")</f>
        <v/>
      </c>
      <c r="O60" s="18" t="str">
        <f aca="false">IF(C$4=Q60,R60,"")</f>
        <v/>
      </c>
      <c r="P60" s="2" t="str">
        <f aca="false">IF(C$4=Q60,S60,"")</f>
        <v/>
      </c>
      <c r="Q60" s="2" t="n">
        <v>59</v>
      </c>
      <c r="R60" s="5" t="str">
        <f aca="false">CONCATENATE(R$51," e ",R10)</f>
        <v>cinqüente e nove</v>
      </c>
      <c r="S60" s="2" t="s">
        <v>26</v>
      </c>
    </row>
    <row r="61" customFormat="false" ht="15.75" hidden="false" customHeight="false" outlineLevel="0" collapsed="false">
      <c r="A61" s="17" t="str">
        <f aca="false">IF(ROW(A61)-6&lt;=C$4,1/C$4,"")</f>
        <v/>
      </c>
      <c r="B61" s="2" t="str">
        <f aca="false">IF(ROW(A61)-7&lt;=TRUNC(100/C$4*C$3),1,"")</f>
        <v/>
      </c>
      <c r="N61" s="2" t="str">
        <f aca="false">IF(C$3=Q61,R61,"")</f>
        <v/>
      </c>
      <c r="O61" s="18" t="str">
        <f aca="false">IF(C$4=Q61,R61,"")</f>
        <v/>
      </c>
      <c r="P61" s="2" t="str">
        <f aca="false">IF(C$4=Q61,S61,"")</f>
        <v/>
      </c>
      <c r="Q61" s="2" t="n">
        <v>60</v>
      </c>
      <c r="R61" s="5" t="s">
        <v>40</v>
      </c>
      <c r="S61" s="2" t="s">
        <v>26</v>
      </c>
    </row>
    <row r="62" customFormat="false" ht="15.75" hidden="false" customHeight="false" outlineLevel="0" collapsed="false">
      <c r="A62" s="17" t="str">
        <f aca="false">IF(ROW(A62)-6&lt;=C$4,1/C$4,"")</f>
        <v/>
      </c>
      <c r="B62" s="2" t="str">
        <f aca="false">IF(ROW(A62)-7&lt;=TRUNC(100/C$4*C$3),1,"")</f>
        <v/>
      </c>
      <c r="N62" s="2" t="str">
        <f aca="false">IF(C$3=Q62,R62,"")</f>
        <v/>
      </c>
      <c r="O62" s="18" t="str">
        <f aca="false">IF(C$4=Q62,R62,"")</f>
        <v/>
      </c>
      <c r="P62" s="2" t="str">
        <f aca="false">IF(C$4=Q62,S62,"")</f>
        <v/>
      </c>
      <c r="Q62" s="2" t="n">
        <v>61</v>
      </c>
      <c r="R62" s="5" t="str">
        <f aca="false">CONCATENATE(R$61," e ",R2)</f>
        <v>sessenta e um</v>
      </c>
      <c r="S62" s="2" t="s">
        <v>26</v>
      </c>
    </row>
    <row r="63" customFormat="false" ht="15.75" hidden="false" customHeight="false" outlineLevel="0" collapsed="false">
      <c r="A63" s="17" t="str">
        <f aca="false">IF(ROW(A63)-6&lt;=C$4,1/C$4,"")</f>
        <v/>
      </c>
      <c r="B63" s="2" t="str">
        <f aca="false">IF(ROW(A63)-7&lt;=TRUNC(100/C$4*C$3),1,"")</f>
        <v/>
      </c>
      <c r="N63" s="2" t="str">
        <f aca="false">IF(C$3=Q63,R63,"")</f>
        <v/>
      </c>
      <c r="O63" s="18" t="str">
        <f aca="false">IF(C$4=Q63,R63,"")</f>
        <v/>
      </c>
      <c r="P63" s="2" t="str">
        <f aca="false">IF(C$4=Q63,S63,"")</f>
        <v/>
      </c>
      <c r="Q63" s="2" t="n">
        <v>62</v>
      </c>
      <c r="R63" s="5" t="str">
        <f aca="false">CONCATENATE(R$61," e ",R3)</f>
        <v>sessenta e dois</v>
      </c>
      <c r="S63" s="2" t="s">
        <v>26</v>
      </c>
    </row>
    <row r="64" customFormat="false" ht="15.75" hidden="false" customHeight="false" outlineLevel="0" collapsed="false">
      <c r="A64" s="17" t="str">
        <f aca="false">IF(ROW(A64)-6&lt;=C$4,1/C$4,"")</f>
        <v/>
      </c>
      <c r="B64" s="2" t="str">
        <f aca="false">IF(ROW(A64)-7&lt;=TRUNC(100/C$4*C$3),1,"")</f>
        <v/>
      </c>
      <c r="N64" s="2" t="str">
        <f aca="false">IF(C$3=Q64,R64,"")</f>
        <v/>
      </c>
      <c r="O64" s="18" t="str">
        <f aca="false">IF(C$4=Q64,R64,"")</f>
        <v/>
      </c>
      <c r="P64" s="2" t="str">
        <f aca="false">IF(C$4=Q64,S64,"")</f>
        <v/>
      </c>
      <c r="Q64" s="2" t="n">
        <v>63</v>
      </c>
      <c r="R64" s="5" t="str">
        <f aca="false">CONCATENATE(R$61," e ",R4)</f>
        <v>sessenta e três</v>
      </c>
      <c r="S64" s="2" t="s">
        <v>26</v>
      </c>
    </row>
    <row r="65" customFormat="false" ht="15.75" hidden="false" customHeight="false" outlineLevel="0" collapsed="false">
      <c r="A65" s="17" t="str">
        <f aca="false">IF(ROW(A65)-6&lt;=C$4,1/C$4,"")</f>
        <v/>
      </c>
      <c r="B65" s="2" t="str">
        <f aca="false">IF(ROW(A65)-7&lt;=TRUNC(100/C$4*C$3),1,"")</f>
        <v/>
      </c>
      <c r="N65" s="2" t="str">
        <f aca="false">IF(C$3=Q65,R65,"")</f>
        <v/>
      </c>
      <c r="O65" s="18" t="str">
        <f aca="false">IF(C$4=Q65,R65,"")</f>
        <v/>
      </c>
      <c r="P65" s="2" t="str">
        <f aca="false">IF(C$4=Q65,S65,"")</f>
        <v/>
      </c>
      <c r="Q65" s="2" t="n">
        <v>64</v>
      </c>
      <c r="R65" s="5" t="str">
        <f aca="false">CONCATENATE(R$61," e ",R5)</f>
        <v>sessenta e quatro</v>
      </c>
      <c r="S65" s="2" t="s">
        <v>26</v>
      </c>
    </row>
    <row r="66" customFormat="false" ht="15.75" hidden="false" customHeight="false" outlineLevel="0" collapsed="false">
      <c r="A66" s="17" t="str">
        <f aca="false">IF(ROW(A66)-6&lt;=C$4,1/C$4,"")</f>
        <v/>
      </c>
      <c r="B66" s="2" t="str">
        <f aca="false">IF(ROW(A66)-7&lt;=TRUNC(100/C$4*C$3),1,"")</f>
        <v/>
      </c>
      <c r="N66" s="2" t="str">
        <f aca="false">IF(C$3=Q66,R66,"")</f>
        <v/>
      </c>
      <c r="O66" s="18" t="str">
        <f aca="false">IF(C$4=Q66,R66,"")</f>
        <v/>
      </c>
      <c r="P66" s="2" t="str">
        <f aca="false">IF(C$4=Q66,S66,"")</f>
        <v/>
      </c>
      <c r="Q66" s="2" t="n">
        <v>65</v>
      </c>
      <c r="R66" s="5" t="str">
        <f aca="false">CONCATENATE(R$61," e ",R6)</f>
        <v>sessenta e cinco</v>
      </c>
      <c r="S66" s="2" t="s">
        <v>26</v>
      </c>
    </row>
    <row r="67" customFormat="false" ht="15.75" hidden="false" customHeight="false" outlineLevel="0" collapsed="false">
      <c r="A67" s="17" t="str">
        <f aca="false">IF(ROW(A67)-6&lt;=C$4,1/C$4,"")</f>
        <v/>
      </c>
      <c r="B67" s="2" t="str">
        <f aca="false">IF(ROW(A67)-7&lt;=TRUNC(100/C$4*C$3),1,"")</f>
        <v/>
      </c>
      <c r="N67" s="2" t="str">
        <f aca="false">IF(C$3=Q67,R67,"")</f>
        <v/>
      </c>
      <c r="O67" s="18" t="str">
        <f aca="false">IF(C$4=Q67,R67,"")</f>
        <v/>
      </c>
      <c r="P67" s="2" t="str">
        <f aca="false">IF(C$4=Q67,S67,"")</f>
        <v/>
      </c>
      <c r="Q67" s="2" t="n">
        <v>66</v>
      </c>
      <c r="R67" s="5" t="str">
        <f aca="false">CONCATENATE(R$61," e ",R7)</f>
        <v>sessenta e seis</v>
      </c>
      <c r="S67" s="2" t="s">
        <v>26</v>
      </c>
    </row>
    <row r="68" customFormat="false" ht="15.75" hidden="false" customHeight="false" outlineLevel="0" collapsed="false">
      <c r="A68" s="17" t="str">
        <f aca="false">IF(ROW(A68)-6&lt;=C$4,1/C$4,"")</f>
        <v/>
      </c>
      <c r="B68" s="2" t="str">
        <f aca="false">IF(ROW(A68)-7&lt;=TRUNC(100/C$4*C$3),1,"")</f>
        <v/>
      </c>
      <c r="N68" s="2" t="str">
        <f aca="false">IF(C$3=Q68,R68,"")</f>
        <v/>
      </c>
      <c r="O68" s="18" t="str">
        <f aca="false">IF(C$4=Q68,R68,"")</f>
        <v/>
      </c>
      <c r="P68" s="2" t="str">
        <f aca="false">IF(C$4=Q68,S68,"")</f>
        <v/>
      </c>
      <c r="Q68" s="2" t="n">
        <v>67</v>
      </c>
      <c r="R68" s="5" t="str">
        <f aca="false">CONCATENATE(R$61," e ",R8)</f>
        <v>sessenta e sete</v>
      </c>
      <c r="S68" s="2" t="s">
        <v>26</v>
      </c>
    </row>
    <row r="69" customFormat="false" ht="15.75" hidden="false" customHeight="false" outlineLevel="0" collapsed="false">
      <c r="A69" s="17" t="str">
        <f aca="false">IF(ROW(A69)-6&lt;=C$4,1/C$4,"")</f>
        <v/>
      </c>
      <c r="B69" s="2" t="str">
        <f aca="false">IF(ROW(A69)-7&lt;=TRUNC(100/C$4*C$3),1,"")</f>
        <v/>
      </c>
      <c r="N69" s="2" t="str">
        <f aca="false">IF(C$3=Q69,R69,"")</f>
        <v/>
      </c>
      <c r="O69" s="18" t="str">
        <f aca="false">IF(C$4=Q69,R69,"")</f>
        <v/>
      </c>
      <c r="P69" s="2" t="str">
        <f aca="false">IF(C$4=Q69,S69,"")</f>
        <v/>
      </c>
      <c r="Q69" s="2" t="n">
        <v>68</v>
      </c>
      <c r="R69" s="5" t="str">
        <f aca="false">CONCATENATE(R$61," e ",R9)</f>
        <v>sessenta e oito</v>
      </c>
      <c r="S69" s="2" t="s">
        <v>26</v>
      </c>
    </row>
    <row r="70" customFormat="false" ht="15.75" hidden="false" customHeight="false" outlineLevel="0" collapsed="false">
      <c r="A70" s="17" t="str">
        <f aca="false">IF(ROW(A70)-6&lt;=C$4,1/C$4,"")</f>
        <v/>
      </c>
      <c r="B70" s="2" t="str">
        <f aca="false">IF(ROW(A70)-7&lt;=TRUNC(100/C$4*C$3),1,"")</f>
        <v/>
      </c>
      <c r="N70" s="2" t="str">
        <f aca="false">IF(C$3=Q70,R70,"")</f>
        <v/>
      </c>
      <c r="O70" s="18" t="str">
        <f aca="false">IF(C$4=Q70,R70,"")</f>
        <v/>
      </c>
      <c r="P70" s="2" t="str">
        <f aca="false">IF(C$4=Q70,S70,"")</f>
        <v/>
      </c>
      <c r="Q70" s="2" t="n">
        <v>69</v>
      </c>
      <c r="R70" s="5" t="str">
        <f aca="false">CONCATENATE(R$61," e ",R10)</f>
        <v>sessenta e nove</v>
      </c>
      <c r="S70" s="2" t="s">
        <v>26</v>
      </c>
    </row>
    <row r="71" customFormat="false" ht="15.75" hidden="false" customHeight="false" outlineLevel="0" collapsed="false">
      <c r="A71" s="17" t="str">
        <f aca="false">IF(ROW(A71)-6&lt;=C$4,1/C$4,"")</f>
        <v/>
      </c>
      <c r="B71" s="2" t="str">
        <f aca="false">IF(ROW(A71)-7&lt;=TRUNC(100/C$4*C$3),1,"")</f>
        <v/>
      </c>
      <c r="N71" s="2" t="str">
        <f aca="false">IF(C$3=Q71,R71,"")</f>
        <v/>
      </c>
      <c r="O71" s="18" t="str">
        <f aca="false">IF(C$4=Q71,R71,"")</f>
        <v/>
      </c>
      <c r="P71" s="2" t="str">
        <f aca="false">IF(C$4=Q71,S71,"")</f>
        <v/>
      </c>
      <c r="Q71" s="2" t="n">
        <v>70</v>
      </c>
      <c r="R71" s="5" t="s">
        <v>41</v>
      </c>
      <c r="S71" s="2" t="s">
        <v>26</v>
      </c>
    </row>
    <row r="72" customFormat="false" ht="15.75" hidden="false" customHeight="false" outlineLevel="0" collapsed="false">
      <c r="A72" s="17" t="str">
        <f aca="false">IF(ROW(A72)-6&lt;=C$4,1/C$4,"")</f>
        <v/>
      </c>
      <c r="B72" s="2" t="str">
        <f aca="false">IF(ROW(A72)-7&lt;=TRUNC(100/C$4*C$3),1,"")</f>
        <v/>
      </c>
      <c r="N72" s="2" t="str">
        <f aca="false">IF(C$3=Q72,R72,"")</f>
        <v/>
      </c>
      <c r="O72" s="18" t="str">
        <f aca="false">IF(C$4=Q72,R72,"")</f>
        <v/>
      </c>
      <c r="P72" s="2" t="str">
        <f aca="false">IF(C$4=Q72,S72,"")</f>
        <v/>
      </c>
      <c r="Q72" s="2" t="n">
        <v>71</v>
      </c>
      <c r="R72" s="5" t="str">
        <f aca="false">CONCATENATE(R$71," e ",R2)</f>
        <v>setenta e um</v>
      </c>
      <c r="S72" s="2" t="s">
        <v>26</v>
      </c>
    </row>
    <row r="73" customFormat="false" ht="15.75" hidden="false" customHeight="false" outlineLevel="0" collapsed="false">
      <c r="A73" s="17" t="str">
        <f aca="false">IF(ROW(A73)-6&lt;=C$4,1/C$4,"")</f>
        <v/>
      </c>
      <c r="B73" s="2" t="str">
        <f aca="false">IF(ROW(A73)-7&lt;=TRUNC(100/C$4*C$3),1,"")</f>
        <v/>
      </c>
      <c r="N73" s="2" t="str">
        <f aca="false">IF(C$3=Q73,R73,"")</f>
        <v/>
      </c>
      <c r="O73" s="18" t="str">
        <f aca="false">IF(C$4=Q73,R73,"")</f>
        <v/>
      </c>
      <c r="P73" s="2" t="str">
        <f aca="false">IF(C$4=Q73,S73,"")</f>
        <v/>
      </c>
      <c r="Q73" s="2" t="n">
        <v>72</v>
      </c>
      <c r="R73" s="5" t="str">
        <f aca="false">CONCATENATE(R$71," e ",R3)</f>
        <v>setenta e dois</v>
      </c>
      <c r="S73" s="2" t="s">
        <v>26</v>
      </c>
    </row>
    <row r="74" customFormat="false" ht="15.75" hidden="false" customHeight="false" outlineLevel="0" collapsed="false">
      <c r="A74" s="17" t="str">
        <f aca="false">IF(ROW(A74)-6&lt;=C$4,1/C$4,"")</f>
        <v/>
      </c>
      <c r="B74" s="2" t="str">
        <f aca="false">IF(ROW(A74)-7&lt;=TRUNC(100/C$4*C$3),1,"")</f>
        <v/>
      </c>
      <c r="N74" s="2" t="str">
        <f aca="false">IF(C$3=Q74,R74,"")</f>
        <v/>
      </c>
      <c r="O74" s="18" t="str">
        <f aca="false">IF(C$4=Q74,R74,"")</f>
        <v/>
      </c>
      <c r="P74" s="2" t="str">
        <f aca="false">IF(C$4=Q74,S74,"")</f>
        <v/>
      </c>
      <c r="Q74" s="2" t="n">
        <v>73</v>
      </c>
      <c r="R74" s="5" t="str">
        <f aca="false">CONCATENATE(R$71," e ",R4)</f>
        <v>setenta e três</v>
      </c>
      <c r="S74" s="2" t="s">
        <v>26</v>
      </c>
    </row>
    <row r="75" customFormat="false" ht="15.75" hidden="false" customHeight="false" outlineLevel="0" collapsed="false">
      <c r="A75" s="17" t="str">
        <f aca="false">IF(ROW(A75)-6&lt;=C$4,1/C$4,"")</f>
        <v/>
      </c>
      <c r="B75" s="2" t="str">
        <f aca="false">IF(ROW(A75)-7&lt;=TRUNC(100/C$4*C$3),1,"")</f>
        <v/>
      </c>
      <c r="N75" s="2" t="str">
        <f aca="false">IF(C$3=Q75,R75,"")</f>
        <v/>
      </c>
      <c r="O75" s="18" t="str">
        <f aca="false">IF(C$4=Q75,R75,"")</f>
        <v/>
      </c>
      <c r="P75" s="2" t="str">
        <f aca="false">IF(C$4=Q75,S75,"")</f>
        <v/>
      </c>
      <c r="Q75" s="2" t="n">
        <v>74</v>
      </c>
      <c r="R75" s="5" t="str">
        <f aca="false">CONCATENATE(R$71," e ",R5)</f>
        <v>setenta e quatro</v>
      </c>
      <c r="S75" s="2" t="s">
        <v>26</v>
      </c>
    </row>
    <row r="76" customFormat="false" ht="15.75" hidden="false" customHeight="false" outlineLevel="0" collapsed="false">
      <c r="A76" s="17" t="str">
        <f aca="false">IF(ROW(A76)-6&lt;=C$4,1/C$4,"")</f>
        <v/>
      </c>
      <c r="B76" s="2" t="str">
        <f aca="false">IF(ROW(A76)-7&lt;=TRUNC(100/C$4*C$3),1,"")</f>
        <v/>
      </c>
      <c r="N76" s="2" t="str">
        <f aca="false">IF(C$3=Q76,R76,"")</f>
        <v/>
      </c>
      <c r="O76" s="18" t="str">
        <f aca="false">IF(C$4=Q76,R76,"")</f>
        <v/>
      </c>
      <c r="P76" s="2" t="str">
        <f aca="false">IF(C$4=Q76,S76,"")</f>
        <v/>
      </c>
      <c r="Q76" s="2" t="n">
        <v>75</v>
      </c>
      <c r="R76" s="5" t="str">
        <f aca="false">CONCATENATE(R$71," e ",R6)</f>
        <v>setenta e cinco</v>
      </c>
      <c r="S76" s="2" t="s">
        <v>26</v>
      </c>
    </row>
    <row r="77" customFormat="false" ht="15.75" hidden="false" customHeight="false" outlineLevel="0" collapsed="false">
      <c r="A77" s="17" t="str">
        <f aca="false">IF(ROW(A77)-6&lt;=C$4,1/C$4,"")</f>
        <v/>
      </c>
      <c r="B77" s="2" t="str">
        <f aca="false">IF(ROW(A77)-7&lt;=TRUNC(100/C$4*C$3),1,"")</f>
        <v/>
      </c>
      <c r="N77" s="2" t="str">
        <f aca="false">IF(C$3=Q77,R77,"")</f>
        <v/>
      </c>
      <c r="O77" s="18" t="str">
        <f aca="false">IF(C$4=Q77,R77,"")</f>
        <v/>
      </c>
      <c r="P77" s="2" t="str">
        <f aca="false">IF(C$4=Q77,S77,"")</f>
        <v/>
      </c>
      <c r="Q77" s="2" t="n">
        <v>76</v>
      </c>
      <c r="R77" s="5" t="str">
        <f aca="false">CONCATENATE(R$71," e ",R7)</f>
        <v>setenta e seis</v>
      </c>
      <c r="S77" s="2" t="s">
        <v>26</v>
      </c>
    </row>
    <row r="78" customFormat="false" ht="15.75" hidden="false" customHeight="false" outlineLevel="0" collapsed="false">
      <c r="A78" s="17" t="str">
        <f aca="false">IF(ROW(A78)-6&lt;=C$4,1/C$4,"")</f>
        <v/>
      </c>
      <c r="B78" s="2" t="str">
        <f aca="false">IF(ROW(A78)-7&lt;=TRUNC(100/C$4*C$3),1,"")</f>
        <v/>
      </c>
      <c r="N78" s="2" t="str">
        <f aca="false">IF(C$3=Q78,R78,"")</f>
        <v/>
      </c>
      <c r="O78" s="18" t="str">
        <f aca="false">IF(C$4=Q78,R78,"")</f>
        <v/>
      </c>
      <c r="P78" s="2" t="str">
        <f aca="false">IF(C$4=Q78,S78,"")</f>
        <v/>
      </c>
      <c r="Q78" s="2" t="n">
        <v>77</v>
      </c>
      <c r="R78" s="5" t="str">
        <f aca="false">CONCATENATE(R$71," e ",R8)</f>
        <v>setenta e sete</v>
      </c>
      <c r="S78" s="2" t="s">
        <v>26</v>
      </c>
    </row>
    <row r="79" customFormat="false" ht="15.75" hidden="false" customHeight="false" outlineLevel="0" collapsed="false">
      <c r="A79" s="17" t="str">
        <f aca="false">IF(ROW(A79)-6&lt;=C$4,1/C$4,"")</f>
        <v/>
      </c>
      <c r="B79" s="2" t="str">
        <f aca="false">IF(ROW(A79)-7&lt;=TRUNC(100/C$4*C$3),1,"")</f>
        <v/>
      </c>
      <c r="N79" s="2" t="str">
        <f aca="false">IF(C$3=Q79,R79,"")</f>
        <v/>
      </c>
      <c r="O79" s="18" t="str">
        <f aca="false">IF(C$4=Q79,R79,"")</f>
        <v/>
      </c>
      <c r="P79" s="2" t="str">
        <f aca="false">IF(C$4=Q79,S79,"")</f>
        <v/>
      </c>
      <c r="Q79" s="2" t="n">
        <v>78</v>
      </c>
      <c r="R79" s="5" t="str">
        <f aca="false">CONCATENATE(R$71," e ",R9)</f>
        <v>setenta e oito</v>
      </c>
      <c r="S79" s="2" t="s">
        <v>26</v>
      </c>
    </row>
    <row r="80" customFormat="false" ht="15.75" hidden="false" customHeight="false" outlineLevel="0" collapsed="false">
      <c r="A80" s="17" t="str">
        <f aca="false">IF(ROW(A80)-6&lt;=C$4,1/C$4,"")</f>
        <v/>
      </c>
      <c r="B80" s="2" t="str">
        <f aca="false">IF(ROW(A80)-7&lt;=TRUNC(100/C$4*C$3),1,"")</f>
        <v/>
      </c>
      <c r="N80" s="2" t="str">
        <f aca="false">IF(C$3=Q80,R80,"")</f>
        <v/>
      </c>
      <c r="O80" s="18" t="str">
        <f aca="false">IF(C$4=Q80,R80,"")</f>
        <v/>
      </c>
      <c r="P80" s="2" t="str">
        <f aca="false">IF(C$4=Q80,S80,"")</f>
        <v/>
      </c>
      <c r="Q80" s="2" t="n">
        <v>79</v>
      </c>
      <c r="R80" s="5" t="str">
        <f aca="false">CONCATENATE(R$71," e ",R10)</f>
        <v>setenta e nove</v>
      </c>
      <c r="S80" s="2" t="s">
        <v>26</v>
      </c>
    </row>
    <row r="81" customFormat="false" ht="15.75" hidden="false" customHeight="false" outlineLevel="0" collapsed="false">
      <c r="A81" s="17" t="str">
        <f aca="false">IF(ROW(A81)-6&lt;=C$4,1/C$4,"")</f>
        <v/>
      </c>
      <c r="B81" s="2" t="str">
        <f aca="false">IF(ROW(A81)-7&lt;=TRUNC(100/C$4*C$3),1,"")</f>
        <v/>
      </c>
      <c r="N81" s="2" t="str">
        <f aca="false">IF(C$3=Q81,R81,"")</f>
        <v/>
      </c>
      <c r="O81" s="18" t="str">
        <f aca="false">IF(C$4=Q81,R81,"")</f>
        <v/>
      </c>
      <c r="P81" s="2" t="str">
        <f aca="false">IF(C$4=Q81,S81,"")</f>
        <v/>
      </c>
      <c r="Q81" s="2" t="n">
        <v>80</v>
      </c>
      <c r="R81" s="5" t="s">
        <v>42</v>
      </c>
      <c r="S81" s="2" t="s">
        <v>26</v>
      </c>
    </row>
    <row r="82" customFormat="false" ht="15.75" hidden="false" customHeight="false" outlineLevel="0" collapsed="false">
      <c r="A82" s="17" t="str">
        <f aca="false">IF(ROW(A82)-6&lt;=C$4,1/C$4,"")</f>
        <v/>
      </c>
      <c r="B82" s="2" t="str">
        <f aca="false">IF(ROW(A82)-7&lt;=TRUNC(100/C$4*C$3),1,"")</f>
        <v/>
      </c>
      <c r="N82" s="2" t="str">
        <f aca="false">IF(C$3=Q82,R82,"")</f>
        <v/>
      </c>
      <c r="O82" s="18" t="str">
        <f aca="false">IF(C$4=Q82,R82,"")</f>
        <v/>
      </c>
      <c r="P82" s="2" t="str">
        <f aca="false">IF(C$4=Q82,S82,"")</f>
        <v/>
      </c>
      <c r="Q82" s="2" t="n">
        <v>81</v>
      </c>
      <c r="R82" s="5" t="str">
        <f aca="false">CONCATENATE(R$81," e ",R2)</f>
        <v>oitenta e um</v>
      </c>
      <c r="S82" s="2" t="s">
        <v>26</v>
      </c>
    </row>
    <row r="83" customFormat="false" ht="15.75" hidden="false" customHeight="false" outlineLevel="0" collapsed="false">
      <c r="A83" s="17" t="str">
        <f aca="false">IF(ROW(A83)-6&lt;=C$4,1/C$4,"")</f>
        <v/>
      </c>
      <c r="B83" s="2" t="str">
        <f aca="false">IF(ROW(A83)-7&lt;=TRUNC(100/C$4*C$3),1,"")</f>
        <v/>
      </c>
      <c r="N83" s="2" t="str">
        <f aca="false">IF(C$3=Q83,R83,"")</f>
        <v/>
      </c>
      <c r="O83" s="18" t="str">
        <f aca="false">IF(C$4=Q83,R83,"")</f>
        <v/>
      </c>
      <c r="P83" s="2" t="str">
        <f aca="false">IF(C$4=Q83,S83,"")</f>
        <v/>
      </c>
      <c r="Q83" s="2" t="n">
        <v>82</v>
      </c>
      <c r="R83" s="5" t="str">
        <f aca="false">CONCATENATE(R$81," e ",R3)</f>
        <v>oitenta e dois</v>
      </c>
      <c r="S83" s="2" t="s">
        <v>26</v>
      </c>
    </row>
    <row r="84" customFormat="false" ht="15.75" hidden="false" customHeight="false" outlineLevel="0" collapsed="false">
      <c r="A84" s="17" t="str">
        <f aca="false">IF(ROW(A84)-6&lt;=C$4,1/C$4,"")</f>
        <v/>
      </c>
      <c r="B84" s="2" t="str">
        <f aca="false">IF(ROW(A84)-7&lt;=TRUNC(100/C$4*C$3),1,"")</f>
        <v/>
      </c>
      <c r="N84" s="2" t="str">
        <f aca="false">IF(C$3=Q84,R84,"")</f>
        <v/>
      </c>
      <c r="O84" s="18" t="str">
        <f aca="false">IF(C$4=Q84,R84,"")</f>
        <v/>
      </c>
      <c r="P84" s="2" t="str">
        <f aca="false">IF(C$4=Q84,S84,"")</f>
        <v/>
      </c>
      <c r="Q84" s="2" t="n">
        <v>83</v>
      </c>
      <c r="R84" s="5" t="str">
        <f aca="false">CONCATENATE(R$81," e ",R4)</f>
        <v>oitenta e três</v>
      </c>
      <c r="S84" s="2" t="s">
        <v>26</v>
      </c>
    </row>
    <row r="85" customFormat="false" ht="15.75" hidden="false" customHeight="false" outlineLevel="0" collapsed="false">
      <c r="A85" s="17" t="str">
        <f aca="false">IF(ROW(A85)-6&lt;=C$4,1/C$4,"")</f>
        <v/>
      </c>
      <c r="B85" s="2" t="str">
        <f aca="false">IF(ROW(A85)-7&lt;=TRUNC(100/C$4*C$3),1,"")</f>
        <v/>
      </c>
      <c r="N85" s="2" t="str">
        <f aca="false">IF(C$3=Q85,R85,"")</f>
        <v/>
      </c>
      <c r="O85" s="18" t="str">
        <f aca="false">IF(C$4=Q85,R85,"")</f>
        <v/>
      </c>
      <c r="P85" s="2" t="str">
        <f aca="false">IF(C$4=Q85,S85,"")</f>
        <v/>
      </c>
      <c r="Q85" s="2" t="n">
        <v>84</v>
      </c>
      <c r="R85" s="5" t="str">
        <f aca="false">CONCATENATE(R$81," e ",R5)</f>
        <v>oitenta e quatro</v>
      </c>
      <c r="S85" s="2" t="s">
        <v>26</v>
      </c>
    </row>
    <row r="86" customFormat="false" ht="15.75" hidden="false" customHeight="false" outlineLevel="0" collapsed="false">
      <c r="A86" s="17" t="str">
        <f aca="false">IF(ROW(A86)-6&lt;=C$4,1/C$4,"")</f>
        <v/>
      </c>
      <c r="B86" s="2" t="str">
        <f aca="false">IF(ROW(A86)-7&lt;=TRUNC(100/C$4*C$3),1,"")</f>
        <v/>
      </c>
      <c r="N86" s="2" t="str">
        <f aca="false">IF(C$3=Q86,R86,"")</f>
        <v/>
      </c>
      <c r="O86" s="18" t="str">
        <f aca="false">IF(C$4=Q86,R86,"")</f>
        <v/>
      </c>
      <c r="P86" s="2" t="str">
        <f aca="false">IF(C$4=Q86,S86,"")</f>
        <v/>
      </c>
      <c r="Q86" s="2" t="n">
        <v>85</v>
      </c>
      <c r="R86" s="5" t="str">
        <f aca="false">CONCATENATE(R$81," e ",R6)</f>
        <v>oitenta e cinco</v>
      </c>
      <c r="S86" s="2" t="s">
        <v>26</v>
      </c>
    </row>
    <row r="87" customFormat="false" ht="15.75" hidden="false" customHeight="false" outlineLevel="0" collapsed="false">
      <c r="A87" s="17" t="str">
        <f aca="false">IF(ROW(A87)-6&lt;=C$4,1/C$4,"")</f>
        <v/>
      </c>
      <c r="B87" s="2" t="str">
        <f aca="false">IF(ROW(A87)-7&lt;=TRUNC(100/C$4*C$3),1,"")</f>
        <v/>
      </c>
      <c r="N87" s="2" t="str">
        <f aca="false">IF(C$3=Q87,R87,"")</f>
        <v/>
      </c>
      <c r="O87" s="18" t="str">
        <f aca="false">IF(C$4=Q87,R87,"")</f>
        <v/>
      </c>
      <c r="P87" s="2" t="str">
        <f aca="false">IF(C$4=Q87,S87,"")</f>
        <v/>
      </c>
      <c r="Q87" s="2" t="n">
        <v>86</v>
      </c>
      <c r="R87" s="5" t="str">
        <f aca="false">CONCATENATE(R$81," e ",R7)</f>
        <v>oitenta e seis</v>
      </c>
      <c r="S87" s="2" t="s">
        <v>26</v>
      </c>
    </row>
    <row r="88" customFormat="false" ht="15.75" hidden="false" customHeight="false" outlineLevel="0" collapsed="false">
      <c r="A88" s="17" t="str">
        <f aca="false">IF(ROW(A88)-6&lt;=C$4,1/C$4,"")</f>
        <v/>
      </c>
      <c r="B88" s="2" t="str">
        <f aca="false">IF(ROW(A88)-7&lt;=TRUNC(100/C$4*C$3),1,"")</f>
        <v/>
      </c>
      <c r="N88" s="2" t="str">
        <f aca="false">IF(C$3=Q88,R88,"")</f>
        <v/>
      </c>
      <c r="O88" s="18" t="str">
        <f aca="false">IF(C$4=Q88,R88,"")</f>
        <v/>
      </c>
      <c r="P88" s="2" t="str">
        <f aca="false">IF(C$4=Q88,S88,"")</f>
        <v/>
      </c>
      <c r="Q88" s="2" t="n">
        <v>87</v>
      </c>
      <c r="R88" s="5" t="str">
        <f aca="false">CONCATENATE(R$81," e ",R8)</f>
        <v>oitenta e sete</v>
      </c>
      <c r="S88" s="2" t="s">
        <v>26</v>
      </c>
    </row>
    <row r="89" customFormat="false" ht="15.75" hidden="false" customHeight="false" outlineLevel="0" collapsed="false">
      <c r="A89" s="17" t="str">
        <f aca="false">IF(ROW(A89)-6&lt;=C$4,1/C$4,"")</f>
        <v/>
      </c>
      <c r="B89" s="2" t="str">
        <f aca="false">IF(ROW(A89)-7&lt;=TRUNC(100/C$4*C$3),1,"")</f>
        <v/>
      </c>
      <c r="N89" s="2" t="str">
        <f aca="false">IF(C$3=Q89,R89,"")</f>
        <v/>
      </c>
      <c r="O89" s="18" t="str">
        <f aca="false">IF(C$4=Q89,R89,"")</f>
        <v/>
      </c>
      <c r="P89" s="2" t="str">
        <f aca="false">IF(C$4=Q89,S89,"")</f>
        <v/>
      </c>
      <c r="Q89" s="2" t="n">
        <v>88</v>
      </c>
      <c r="R89" s="5" t="str">
        <f aca="false">CONCATENATE(R$81," e ",R9)</f>
        <v>oitenta e oito</v>
      </c>
      <c r="S89" s="2" t="s">
        <v>26</v>
      </c>
    </row>
    <row r="90" customFormat="false" ht="15.75" hidden="false" customHeight="false" outlineLevel="0" collapsed="false">
      <c r="A90" s="17" t="str">
        <f aca="false">IF(ROW(A90)-6&lt;=C$4,1/C$4,"")</f>
        <v/>
      </c>
      <c r="B90" s="2" t="str">
        <f aca="false">IF(ROW(A90)-7&lt;=TRUNC(100/C$4*C$3),1,"")</f>
        <v/>
      </c>
      <c r="N90" s="2" t="str">
        <f aca="false">IF(C$3=Q90,R90,"")</f>
        <v/>
      </c>
      <c r="O90" s="18" t="str">
        <f aca="false">IF(C$4=Q90,R90,"")</f>
        <v/>
      </c>
      <c r="P90" s="2" t="str">
        <f aca="false">IF(C$4=Q90,S90,"")</f>
        <v/>
      </c>
      <c r="Q90" s="2" t="n">
        <v>89</v>
      </c>
      <c r="R90" s="5" t="str">
        <f aca="false">CONCATENATE(R$81," e ",R10)</f>
        <v>oitenta e nove</v>
      </c>
      <c r="S90" s="2" t="s">
        <v>26</v>
      </c>
    </row>
    <row r="91" customFormat="false" ht="15.75" hidden="false" customHeight="false" outlineLevel="0" collapsed="false">
      <c r="A91" s="17" t="str">
        <f aca="false">IF(ROW(A91)-6&lt;=C$4,1/C$4,"")</f>
        <v/>
      </c>
      <c r="B91" s="2" t="str">
        <f aca="false">IF(ROW(A91)-7&lt;=TRUNC(100/C$4*C$3),1,"")</f>
        <v/>
      </c>
      <c r="N91" s="2" t="str">
        <f aca="false">IF(C$3=Q91,R91,"")</f>
        <v/>
      </c>
      <c r="O91" s="18" t="str">
        <f aca="false">IF(C$4=Q91,R91,"")</f>
        <v/>
      </c>
      <c r="P91" s="2" t="str">
        <f aca="false">IF(C$4=Q91,S91,"")</f>
        <v/>
      </c>
      <c r="Q91" s="2" t="n">
        <v>90</v>
      </c>
      <c r="R91" s="5" t="s">
        <v>43</v>
      </c>
      <c r="S91" s="2" t="s">
        <v>26</v>
      </c>
    </row>
    <row r="92" customFormat="false" ht="15.75" hidden="false" customHeight="false" outlineLevel="0" collapsed="false">
      <c r="A92" s="17" t="str">
        <f aca="false">IF(ROW(A92)-6&lt;=C$4,1/C$4,"")</f>
        <v/>
      </c>
      <c r="B92" s="2" t="str">
        <f aca="false">IF(ROW(A92)-7&lt;=TRUNC(100/C$4*C$3),1,"")</f>
        <v/>
      </c>
      <c r="N92" s="2" t="str">
        <f aca="false">IF(C$3=Q92,R92,"")</f>
        <v/>
      </c>
      <c r="O92" s="18" t="str">
        <f aca="false">IF(C$4=Q92,R92,"")</f>
        <v/>
      </c>
      <c r="P92" s="2" t="str">
        <f aca="false">IF(C$4=Q92,S92,"")</f>
        <v/>
      </c>
      <c r="Q92" s="2" t="n">
        <v>91</v>
      </c>
      <c r="R92" s="5" t="str">
        <f aca="false">CONCATENATE(R$91," e ",R2)</f>
        <v>noventa e um</v>
      </c>
      <c r="S92" s="2" t="s">
        <v>26</v>
      </c>
    </row>
    <row r="93" customFormat="false" ht="15.75" hidden="false" customHeight="false" outlineLevel="0" collapsed="false">
      <c r="A93" s="17" t="str">
        <f aca="false">IF(ROW(A93)-6&lt;=C$4,1/C$4,"")</f>
        <v/>
      </c>
      <c r="B93" s="2" t="str">
        <f aca="false">IF(ROW(A93)-7&lt;=TRUNC(100/C$4*C$3),1,"")</f>
        <v/>
      </c>
      <c r="N93" s="2" t="str">
        <f aca="false">IF(C$3=Q93,R93,"")</f>
        <v/>
      </c>
      <c r="O93" s="18" t="str">
        <f aca="false">IF(C$4=Q93,R93,"")</f>
        <v/>
      </c>
      <c r="P93" s="2" t="str">
        <f aca="false">IF(C$4=Q93,S93,"")</f>
        <v/>
      </c>
      <c r="Q93" s="2" t="n">
        <v>92</v>
      </c>
      <c r="R93" s="5" t="str">
        <f aca="false">CONCATENATE(R$91," e ",R3)</f>
        <v>noventa e dois</v>
      </c>
      <c r="S93" s="2" t="s">
        <v>26</v>
      </c>
    </row>
    <row r="94" customFormat="false" ht="15.75" hidden="false" customHeight="false" outlineLevel="0" collapsed="false">
      <c r="A94" s="17" t="str">
        <f aca="false">IF(ROW(A94)-6&lt;=C$4,1/C$4,"")</f>
        <v/>
      </c>
      <c r="B94" s="2" t="str">
        <f aca="false">IF(ROW(A94)-7&lt;=TRUNC(100/C$4*C$3),1,"")</f>
        <v/>
      </c>
      <c r="N94" s="2" t="str">
        <f aca="false">IF(C$3=Q94,R94,"")</f>
        <v/>
      </c>
      <c r="O94" s="18" t="str">
        <f aca="false">IF(C$4=Q94,R94,"")</f>
        <v/>
      </c>
      <c r="P94" s="2" t="str">
        <f aca="false">IF(C$4=Q94,S94,"")</f>
        <v/>
      </c>
      <c r="Q94" s="2" t="n">
        <v>93</v>
      </c>
      <c r="R94" s="5" t="str">
        <f aca="false">CONCATENATE(R$91," e ",R4)</f>
        <v>noventa e três</v>
      </c>
      <c r="S94" s="2" t="s">
        <v>26</v>
      </c>
    </row>
    <row r="95" customFormat="false" ht="15.75" hidden="false" customHeight="false" outlineLevel="0" collapsed="false">
      <c r="A95" s="17" t="str">
        <f aca="false">IF(ROW(A95)-6&lt;=C$4,1/C$4,"")</f>
        <v/>
      </c>
      <c r="B95" s="2" t="str">
        <f aca="false">IF(ROW(A95)-7&lt;=TRUNC(100/C$4*C$3),1,"")</f>
        <v/>
      </c>
      <c r="N95" s="2" t="str">
        <f aca="false">IF(C$3=Q95,R95,"")</f>
        <v/>
      </c>
      <c r="O95" s="18" t="str">
        <f aca="false">IF(C$4=Q95,R95,"")</f>
        <v/>
      </c>
      <c r="P95" s="2" t="str">
        <f aca="false">IF(C$4=Q95,S95,"")</f>
        <v/>
      </c>
      <c r="Q95" s="2" t="n">
        <v>94</v>
      </c>
      <c r="R95" s="5" t="str">
        <f aca="false">CONCATENATE(R$91," e ",R5)</f>
        <v>noventa e quatro</v>
      </c>
      <c r="S95" s="2" t="s">
        <v>26</v>
      </c>
    </row>
    <row r="96" customFormat="false" ht="15.75" hidden="false" customHeight="false" outlineLevel="0" collapsed="false">
      <c r="A96" s="17" t="str">
        <f aca="false">IF(ROW(A96)-6&lt;=C$4,1/C$4,"")</f>
        <v/>
      </c>
      <c r="B96" s="2" t="str">
        <f aca="false">IF(ROW(A96)-7&lt;=TRUNC(100/C$4*C$3),1,"")</f>
        <v/>
      </c>
      <c r="N96" s="2" t="str">
        <f aca="false">IF(C$3=Q96,R96,"")</f>
        <v/>
      </c>
      <c r="O96" s="18" t="str">
        <f aca="false">IF(C$4=Q96,R96,"")</f>
        <v/>
      </c>
      <c r="P96" s="2" t="str">
        <f aca="false">IF(C$4=Q96,S96,"")</f>
        <v/>
      </c>
      <c r="Q96" s="2" t="n">
        <v>95</v>
      </c>
      <c r="R96" s="5" t="str">
        <f aca="false">CONCATENATE(R$91," e ",R6)</f>
        <v>noventa e cinco</v>
      </c>
      <c r="S96" s="2" t="s">
        <v>26</v>
      </c>
    </row>
    <row r="97" customFormat="false" ht="15.75" hidden="false" customHeight="false" outlineLevel="0" collapsed="false">
      <c r="A97" s="17" t="str">
        <f aca="false">IF(ROW(A97)-6&lt;=C$4,1/C$4,"")</f>
        <v/>
      </c>
      <c r="B97" s="2" t="str">
        <f aca="false">IF(ROW(A97)-7&lt;=TRUNC(100/C$4*C$3),1,"")</f>
        <v/>
      </c>
      <c r="N97" s="2" t="str">
        <f aca="false">IF(C$3=Q97,R97,"")</f>
        <v/>
      </c>
      <c r="O97" s="18" t="str">
        <f aca="false">IF(C$4=Q97,R97,"")</f>
        <v/>
      </c>
      <c r="P97" s="2" t="str">
        <f aca="false">IF(C$4=Q97,S97,"")</f>
        <v/>
      </c>
      <c r="Q97" s="2" t="n">
        <v>96</v>
      </c>
      <c r="R97" s="5" t="str">
        <f aca="false">CONCATENATE(R$91," e ",R7)</f>
        <v>noventa e seis</v>
      </c>
      <c r="S97" s="2" t="s">
        <v>26</v>
      </c>
    </row>
    <row r="98" customFormat="false" ht="15.75" hidden="false" customHeight="false" outlineLevel="0" collapsed="false">
      <c r="A98" s="17" t="str">
        <f aca="false">IF(ROW(A98)-6&lt;=C$4,1/C$4,"")</f>
        <v/>
      </c>
      <c r="B98" s="2" t="str">
        <f aca="false">IF(ROW(A98)-7&lt;=TRUNC(100/C$4*C$3),1,"")</f>
        <v/>
      </c>
      <c r="N98" s="2" t="str">
        <f aca="false">IF(C$3=Q98,R98,"")</f>
        <v/>
      </c>
      <c r="O98" s="18" t="str">
        <f aca="false">IF(C$4=Q98,R98,"")</f>
        <v/>
      </c>
      <c r="P98" s="2" t="str">
        <f aca="false">IF(C$4=Q98,S98,"")</f>
        <v/>
      </c>
      <c r="Q98" s="2" t="n">
        <v>97</v>
      </c>
      <c r="R98" s="5" t="str">
        <f aca="false">CONCATENATE(R$91," e ",R8)</f>
        <v>noventa e sete</v>
      </c>
      <c r="S98" s="2" t="s">
        <v>26</v>
      </c>
    </row>
    <row r="99" customFormat="false" ht="15.75" hidden="false" customHeight="false" outlineLevel="0" collapsed="false">
      <c r="A99" s="17" t="str">
        <f aca="false">IF(ROW(A99)-6&lt;=C$4,1/C$4,"")</f>
        <v/>
      </c>
      <c r="B99" s="2" t="str">
        <f aca="false">IF(ROW(A99)-7&lt;=TRUNC(100/C$4*C$3),1,"")</f>
        <v/>
      </c>
      <c r="N99" s="2" t="str">
        <f aca="false">IF(C$3=Q99,R99,"")</f>
        <v/>
      </c>
      <c r="O99" s="18" t="str">
        <f aca="false">IF(C$4=Q99,R99,"")</f>
        <v/>
      </c>
      <c r="P99" s="2" t="str">
        <f aca="false">IF(C$4=Q99,S99,"")</f>
        <v/>
      </c>
      <c r="Q99" s="2" t="n">
        <v>98</v>
      </c>
      <c r="R99" s="5" t="str">
        <f aca="false">CONCATENATE(R$91," e ",R9)</f>
        <v>noventa e oito</v>
      </c>
      <c r="S99" s="2" t="s">
        <v>26</v>
      </c>
    </row>
    <row r="100" customFormat="false" ht="15.75" hidden="false" customHeight="false" outlineLevel="0" collapsed="false">
      <c r="A100" s="17" t="str">
        <f aca="false">IF(ROW(A100)-6&lt;=C$4,1/C$4,"")</f>
        <v/>
      </c>
      <c r="B100" s="2" t="str">
        <f aca="false">IF(ROW(A100)-7&lt;=TRUNC(100/C$4*C$3),1,"")</f>
        <v/>
      </c>
      <c r="N100" s="2" t="str">
        <f aca="false">IF(C$3=Q100,R100,"")</f>
        <v/>
      </c>
      <c r="O100" s="18" t="str">
        <f aca="false">IF(C$4=Q100,R100,"")</f>
        <v/>
      </c>
      <c r="P100" s="2" t="str">
        <f aca="false">IF(C$4=Q100,S100,"")</f>
        <v/>
      </c>
      <c r="Q100" s="2" t="n">
        <v>99</v>
      </c>
      <c r="R100" s="5" t="str">
        <f aca="false">CONCATENATE(R$91," e ",R10)</f>
        <v>noventa e nove</v>
      </c>
      <c r="S100" s="2" t="s">
        <v>26</v>
      </c>
    </row>
    <row r="101" customFormat="false" ht="15.75" hidden="false" customHeight="false" outlineLevel="0" collapsed="false">
      <c r="A101" s="17" t="str">
        <f aca="false">IF(ROW(A101)-6&lt;=C$4,1/C$4,"")</f>
        <v/>
      </c>
      <c r="B101" s="2" t="str">
        <f aca="false">IF(ROW(A101)-7&lt;=TRUNC(100/C$4*C$3),1,"")</f>
        <v/>
      </c>
      <c r="N101" s="2" t="str">
        <f aca="false">IF(C$3=Q101,R101,"")</f>
        <v/>
      </c>
      <c r="O101" s="18" t="str">
        <f aca="false">IF(C$4=Q101,R101,"")</f>
        <v/>
      </c>
      <c r="P101" s="2" t="str">
        <f aca="false">IF(C$4=Q101,S101,"")</f>
        <v/>
      </c>
      <c r="Q101" s="2" t="n">
        <v>100</v>
      </c>
      <c r="R101" s="5" t="s">
        <v>44</v>
      </c>
      <c r="S101" s="2" t="s">
        <v>45</v>
      </c>
    </row>
    <row r="102" customFormat="false" ht="15.75" hidden="false" customHeight="false" outlineLevel="0" collapsed="false">
      <c r="A102" s="17" t="str">
        <f aca="false">IF(ROW(A102)-6&lt;=C$4,1/C$4,"")</f>
        <v/>
      </c>
      <c r="B102" s="2" t="str">
        <f aca="false">IF(ROW(A102)-7&lt;=TRUNC(100/C$4*C$3),1,"")</f>
        <v/>
      </c>
      <c r="N102" s="2" t="str">
        <f aca="false">IF(C$3=Q102,R102,"")</f>
        <v/>
      </c>
      <c r="O102" s="18" t="str">
        <f aca="false">IF(C$4=Q102,R102,"")</f>
        <v/>
      </c>
      <c r="P102" s="2" t="str">
        <f aca="false">IF(C$4=Q102,S102,"")</f>
        <v/>
      </c>
      <c r="Q102" s="2" t="n">
        <v>101</v>
      </c>
      <c r="R102" s="5" t="s">
        <v>44</v>
      </c>
      <c r="S102" s="2" t="s">
        <v>45</v>
      </c>
    </row>
    <row r="103" customFormat="false" ht="15" hidden="false" customHeight="false" outlineLevel="0" collapsed="false">
      <c r="A103" s="17" t="str">
        <f aca="false">IF(ROW(A103)-6&lt;=C$4,1/C$4,"")</f>
        <v/>
      </c>
      <c r="B103" s="2" t="str">
        <f aca="false">IF(ROW(A103)-7&lt;=TRUNC(100/C$4*C$3),1,"")</f>
        <v/>
      </c>
      <c r="N103" s="2" t="str">
        <f aca="false">IF(C$3=Q103,R103,"")</f>
        <v/>
      </c>
      <c r="P103" s="2" t="str">
        <f aca="false">IF(C$4=Q103,S103,"")</f>
        <v/>
      </c>
    </row>
    <row r="104" customFormat="false" ht="15" hidden="false" customHeight="false" outlineLevel="0" collapsed="false">
      <c r="A104" s="17" t="str">
        <f aca="false">IF(ROW(A104)-6&lt;=C$4,1/C$4,"")</f>
        <v/>
      </c>
      <c r="B104" s="2" t="str">
        <f aca="false">IF(ROW(A104)-7&lt;=TRUNC(100/C$4*C$3),1,"")</f>
        <v/>
      </c>
      <c r="N104" s="2" t="str">
        <f aca="false">IF(C$3=Q104,R104,"")</f>
        <v/>
      </c>
      <c r="P104" s="2" t="str">
        <f aca="false">IF(C$4=Q104,S104,"")</f>
        <v/>
      </c>
    </row>
    <row r="105" customFormat="false" ht="15" hidden="false" customHeight="false" outlineLevel="0" collapsed="false">
      <c r="A105" s="17" t="str">
        <f aca="false">IF(ROW(A105)-6&lt;=C$4,1/C$4,"")</f>
        <v/>
      </c>
      <c r="B105" s="2" t="str">
        <f aca="false">IF(ROW(A105)-7&lt;=TRUNC(100/C$4*C$3),1,"")</f>
        <v/>
      </c>
      <c r="N105" s="2" t="str">
        <f aca="false">IF(C$3=Q105,R105,"")</f>
        <v/>
      </c>
      <c r="P105" s="2" t="str">
        <f aca="false">IF(C$4=Q105,S105,"")</f>
        <v/>
      </c>
    </row>
    <row r="106" customFormat="false" ht="15" hidden="false" customHeight="false" outlineLevel="0" collapsed="false">
      <c r="A106" s="17" t="str">
        <f aca="false">IF(ROW(A106)-6&lt;=C$4,1/C$4,"")</f>
        <v/>
      </c>
      <c r="B106" s="2" t="str">
        <f aca="false">IF(ROW(A106)-7&lt;=TRUNC(100/C$4*C$3),1,"")</f>
        <v/>
      </c>
      <c r="N106" s="2" t="str">
        <f aca="false">IF(C$3=Q106,R106,"")</f>
        <v/>
      </c>
      <c r="P106" s="2" t="str">
        <f aca="false">IF(C$4=Q106,S106,"")</f>
        <v/>
      </c>
    </row>
    <row r="107" customFormat="false" ht="15" hidden="false" customHeight="false" outlineLevel="0" collapsed="false">
      <c r="A107" s="17" t="str">
        <f aca="false">IF(ROW(A107)-6&lt;=C$4,1/C$4,"")</f>
        <v/>
      </c>
      <c r="B107" s="2" t="str">
        <f aca="false">IF(ROW(A107)-7&lt;=TRUNC(100/C$4*C$3),1,"")</f>
        <v/>
      </c>
      <c r="N107" s="2" t="str">
        <f aca="false">IF(C$3=Q107,R107,"")</f>
        <v/>
      </c>
      <c r="P107" s="2" t="str">
        <f aca="false">IF(C$4=Q107,S107,"")</f>
        <v/>
      </c>
    </row>
    <row r="108" customFormat="false" ht="15" hidden="false" customHeight="false" outlineLevel="0" collapsed="false">
      <c r="A108" s="17" t="str">
        <f aca="false">IF(ROW(A108)-6&lt;=C$4,1/C$4,"")</f>
        <v/>
      </c>
      <c r="B108" s="2" t="str">
        <f aca="false">IF(ROW(A108)-7&lt;=TRUNC(100/C$4*C$3),1,"")</f>
        <v/>
      </c>
      <c r="N108" s="2" t="str">
        <f aca="false">IF(C$3=Q108,R108,"")</f>
        <v/>
      </c>
      <c r="P108" s="2" t="str">
        <f aca="false">IF(C$4=Q108,S108,"")</f>
        <v/>
      </c>
    </row>
    <row r="109" customFormat="false" ht="15" hidden="false" customHeight="false" outlineLevel="0" collapsed="false">
      <c r="A109" s="17" t="str">
        <f aca="false">IF(ROW(A109)-6&lt;=C$4,1/C$4,"")</f>
        <v/>
      </c>
      <c r="B109" s="2" t="str">
        <f aca="false">IF(ROW(A109)-7&lt;=TRUNC(100/C$4*C$3),1,"")</f>
        <v/>
      </c>
      <c r="N109" s="2" t="str">
        <f aca="false">IF(C$3=Q109,R109,"")</f>
        <v/>
      </c>
      <c r="P109" s="2" t="str">
        <f aca="false">IF(C$4=Q109,S109,"")</f>
        <v/>
      </c>
    </row>
    <row r="110" customFormat="false" ht="15" hidden="false" customHeight="false" outlineLevel="0" collapsed="false">
      <c r="A110" s="17" t="str">
        <f aca="false">IF(ROW(A110)-6&lt;=C$4,1/C$4,"")</f>
        <v/>
      </c>
      <c r="B110" s="2" t="str">
        <f aca="false">IF(ROW(A110)-7&lt;=TRUNC(100/C$4*C$3),1,"")</f>
        <v/>
      </c>
      <c r="N110" s="2" t="str">
        <f aca="false">IF(C$3=Q110,R110,"")</f>
        <v/>
      </c>
      <c r="P110" s="2" t="str">
        <f aca="false">IF(C$4=Q110,S110,"")</f>
        <v/>
      </c>
    </row>
    <row r="111" customFormat="false" ht="15" hidden="false" customHeight="false" outlineLevel="0" collapsed="false">
      <c r="A111" s="17" t="str">
        <f aca="false">IF(ROW(A111)-6&lt;=C$4,1/C$4,"")</f>
        <v/>
      </c>
      <c r="B111" s="2" t="str">
        <f aca="false">IF(ROW(A111)-7&lt;=TRUNC(100/C$4*C$3),1,"")</f>
        <v/>
      </c>
      <c r="N111" s="2" t="str">
        <f aca="false">IF(C$3=Q111,R111,"")</f>
        <v/>
      </c>
      <c r="P111" s="2" t="str">
        <f aca="false">IF(C$4=Q111,S111,"")</f>
        <v/>
      </c>
    </row>
    <row r="112" customFormat="false" ht="15" hidden="false" customHeight="false" outlineLevel="0" collapsed="false">
      <c r="A112" s="17" t="str">
        <f aca="false">IF(ROW(A112)-6&lt;=C$4,1/C$4,"")</f>
        <v/>
      </c>
      <c r="B112" s="2" t="str">
        <f aca="false">IF(ROW(A112)-7&lt;=TRUNC(100/C$4*C$3),1,"")</f>
        <v/>
      </c>
      <c r="N112" s="2" t="str">
        <f aca="false">IF(C$3=Q112,R112,"")</f>
        <v/>
      </c>
      <c r="P112" s="2" t="str">
        <f aca="false">IF(C$4=Q112,S112,"")</f>
        <v/>
      </c>
    </row>
    <row r="113" customFormat="false" ht="15" hidden="false" customHeight="false" outlineLevel="0" collapsed="false">
      <c r="A113" s="17" t="str">
        <f aca="false">IF(ROW(A113)-6&lt;=C$4,1/C$4,"")</f>
        <v/>
      </c>
      <c r="B113" s="2" t="str">
        <f aca="false">IF(ROW(A113)-7&lt;=TRUNC(100/C$4*C$3),1,"")</f>
        <v/>
      </c>
      <c r="N113" s="2" t="str">
        <f aca="false">IF(C$3=Q113,R113,"")</f>
        <v/>
      </c>
      <c r="P113" s="2" t="str">
        <f aca="false">IF(C$4=Q113,S113,"")</f>
        <v/>
      </c>
    </row>
    <row r="114" customFormat="false" ht="15" hidden="false" customHeight="false" outlineLevel="0" collapsed="false">
      <c r="A114" s="17" t="str">
        <f aca="false">IF(ROW(A114)-6&lt;=C$4,1/C$4,"")</f>
        <v/>
      </c>
      <c r="B114" s="2" t="str">
        <f aca="false">IF(ROW(A114)-7&lt;=TRUNC(100/C$4*C$3),1,"")</f>
        <v/>
      </c>
      <c r="N114" s="2" t="str">
        <f aca="false">IF(C$3=Q114,R114,"")</f>
        <v/>
      </c>
      <c r="P114" s="2" t="str">
        <f aca="false">IF(C$4=Q114,S114,"")</f>
        <v/>
      </c>
    </row>
    <row r="115" customFormat="false" ht="15" hidden="false" customHeight="false" outlineLevel="0" collapsed="false">
      <c r="A115" s="17" t="str">
        <f aca="false">IF(ROW(A115)-6&lt;=C$4,1/C$4,"")</f>
        <v/>
      </c>
      <c r="B115" s="2" t="str">
        <f aca="false">IF(ROW(A115)-7&lt;=TRUNC(100/C$4*C$3),1,"")</f>
        <v/>
      </c>
      <c r="N115" s="2" t="str">
        <f aca="false">IF(C$3=Q115,R115,"")</f>
        <v/>
      </c>
      <c r="P115" s="2" t="str">
        <f aca="false">IF(C$4=Q115,S115,"")</f>
        <v/>
      </c>
    </row>
    <row r="116" customFormat="false" ht="15" hidden="false" customHeight="false" outlineLevel="0" collapsed="false">
      <c r="A116" s="17" t="str">
        <f aca="false">IF(ROW(A116)-6&lt;=C$4,1/C$4,"")</f>
        <v/>
      </c>
      <c r="B116" s="2" t="str">
        <f aca="false">IF(ROW(A116)-7&lt;=TRUNC(100/C$4*C$3),1,"")</f>
        <v/>
      </c>
      <c r="N116" s="2" t="str">
        <f aca="false">IF(C$3=Q116,R116,"")</f>
        <v/>
      </c>
      <c r="P116" s="2" t="str">
        <f aca="false">IF(C$4=Q116,S116,"")</f>
        <v/>
      </c>
    </row>
    <row r="117" customFormat="false" ht="15" hidden="false" customHeight="false" outlineLevel="0" collapsed="false">
      <c r="A117" s="17" t="str">
        <f aca="false">IF(ROW(A117)-6&lt;=C$4,1/C$4,"")</f>
        <v/>
      </c>
      <c r="B117" s="2" t="str">
        <f aca="false">IF(ROW(A117)-7&lt;=TRUNC(100/C$4*C$3),1,"")</f>
        <v/>
      </c>
      <c r="N117" s="2" t="str">
        <f aca="false">IF(C$3=Q117,R117,"")</f>
        <v/>
      </c>
      <c r="P117" s="2" t="str">
        <f aca="false">IF(C$4=Q117,S117,"")</f>
        <v/>
      </c>
    </row>
    <row r="118" customFormat="false" ht="15" hidden="false" customHeight="false" outlineLevel="0" collapsed="false">
      <c r="A118" s="17" t="str">
        <f aca="false">IF(ROW(A118)-6&lt;=C$4,1/C$4,"")</f>
        <v/>
      </c>
      <c r="B118" s="2" t="str">
        <f aca="false">IF(ROW(A118)-7&lt;=TRUNC(100/C$4*C$3),1,"")</f>
        <v/>
      </c>
      <c r="N118" s="2" t="str">
        <f aca="false">IF(C$3=Q118,R118,"")</f>
        <v/>
      </c>
      <c r="P118" s="2" t="str">
        <f aca="false">IF(C$4=Q118,S118,"")</f>
        <v/>
      </c>
    </row>
    <row r="119" customFormat="false" ht="15" hidden="false" customHeight="false" outlineLevel="0" collapsed="false">
      <c r="A119" s="17" t="str">
        <f aca="false">IF(ROW(A119)-6&lt;=C$4,1/C$4,"")</f>
        <v/>
      </c>
      <c r="B119" s="2" t="str">
        <f aca="false">IF(ROW(A119)-7&lt;=TRUNC(100/C$4*C$3),1,"")</f>
        <v/>
      </c>
      <c r="N119" s="2" t="str">
        <f aca="false">IF(C$3=Q119,R119,"")</f>
        <v/>
      </c>
      <c r="P119" s="2" t="str">
        <f aca="false">IF(C$4=Q119,S119,"")</f>
        <v/>
      </c>
    </row>
    <row r="120" customFormat="false" ht="15" hidden="false" customHeight="false" outlineLevel="0" collapsed="false">
      <c r="A120" s="17" t="str">
        <f aca="false">IF(ROW(A120)-6&lt;=C$4,1/C$4,"")</f>
        <v/>
      </c>
      <c r="B120" s="2" t="str">
        <f aca="false">IF(ROW(A120)-7&lt;=TRUNC(100/C$4*C$3),1,"")</f>
        <v/>
      </c>
      <c r="N120" s="2" t="str">
        <f aca="false">IF(C$3=Q120,R120,"")</f>
        <v/>
      </c>
      <c r="P120" s="2" t="str">
        <f aca="false">IF(C$4=Q120,S120,"")</f>
        <v/>
      </c>
    </row>
    <row r="121" customFormat="false" ht="15" hidden="false" customHeight="false" outlineLevel="0" collapsed="false">
      <c r="A121" s="17" t="str">
        <f aca="false">IF(ROW(A121)-6&lt;=C$4,1/C$4,"")</f>
        <v/>
      </c>
      <c r="B121" s="2" t="str">
        <f aca="false">IF(ROW(A121)-7&lt;=TRUNC(100/C$4*C$3),1,"")</f>
        <v/>
      </c>
      <c r="N121" s="2" t="str">
        <f aca="false">IF(C$3=Q121,R121,"")</f>
        <v/>
      </c>
      <c r="P121" s="2" t="str">
        <f aca="false">IF(C$4=Q121,S121,"")</f>
        <v/>
      </c>
    </row>
    <row r="122" customFormat="false" ht="15" hidden="false" customHeight="false" outlineLevel="0" collapsed="false">
      <c r="A122" s="17" t="str">
        <f aca="false">IF(ROW(A122)-6&lt;=C$4,1/C$4,"")</f>
        <v/>
      </c>
      <c r="B122" s="2" t="str">
        <f aca="false">IF(ROW(A122)-7&lt;=TRUNC(100/C$4*C$3),1,"")</f>
        <v/>
      </c>
      <c r="N122" s="2" t="str">
        <f aca="false">IF(C$3=Q122,R122,"")</f>
        <v/>
      </c>
      <c r="P122" s="2" t="str">
        <f aca="false">IF(C$4=Q122,S122,"")</f>
        <v/>
      </c>
    </row>
    <row r="123" customFormat="false" ht="15" hidden="false" customHeight="false" outlineLevel="0" collapsed="false">
      <c r="A123" s="17" t="str">
        <f aca="false">IF(ROW(A123)-6&lt;=C$4,1/C$4,"")</f>
        <v/>
      </c>
      <c r="B123" s="2" t="str">
        <f aca="false">IF(ROW(A123)-7&lt;=TRUNC(100/C$4*C$3),1,"")</f>
        <v/>
      </c>
      <c r="N123" s="2" t="str">
        <f aca="false">IF(C$3=Q123,R123,"")</f>
        <v/>
      </c>
      <c r="P123" s="2" t="str">
        <f aca="false">IF(C$4=Q123,S123,"")</f>
        <v/>
      </c>
    </row>
    <row r="124" customFormat="false" ht="15" hidden="false" customHeight="false" outlineLevel="0" collapsed="false">
      <c r="A124" s="17" t="str">
        <f aca="false">IF(ROW(A124)-6&lt;=C$4,1/C$4,"")</f>
        <v/>
      </c>
      <c r="B124" s="2" t="str">
        <f aca="false">IF(ROW(A124)-7&lt;=TRUNC(100/C$4*C$3),1,"")</f>
        <v/>
      </c>
      <c r="N124" s="2" t="str">
        <f aca="false">IF(C$3=Q124,R124,"")</f>
        <v/>
      </c>
      <c r="P124" s="2" t="str">
        <f aca="false">IF(C$4=Q124,S124,"")</f>
        <v/>
      </c>
    </row>
    <row r="125" customFormat="false" ht="15" hidden="false" customHeight="false" outlineLevel="0" collapsed="false">
      <c r="A125" s="17" t="str">
        <f aca="false">IF(ROW(A125)-6&lt;=C$4,1/C$4,"")</f>
        <v/>
      </c>
      <c r="B125" s="2" t="str">
        <f aca="false">IF(ROW(A125)-7&lt;=TRUNC(100/C$4*C$3),1,"")</f>
        <v/>
      </c>
      <c r="N125" s="2" t="str">
        <f aca="false">IF(C$3=Q125,R125,"")</f>
        <v/>
      </c>
      <c r="P125" s="2" t="str">
        <f aca="false">IF(C$4=Q125,S125,"")</f>
        <v/>
      </c>
    </row>
    <row r="126" customFormat="false" ht="15" hidden="false" customHeight="false" outlineLevel="0" collapsed="false">
      <c r="A126" s="17" t="str">
        <f aca="false">IF(ROW(A126)-6&lt;=C$4,1/C$4,"")</f>
        <v/>
      </c>
      <c r="B126" s="2" t="str">
        <f aca="false">IF(ROW(A126)-7&lt;=TRUNC(100/C$4*C$3),1,"")</f>
        <v/>
      </c>
      <c r="N126" s="2" t="str">
        <f aca="false">IF(C$3=Q126,R126,"")</f>
        <v/>
      </c>
      <c r="P126" s="2" t="str">
        <f aca="false">IF(C$4=Q126,S126,"")</f>
        <v/>
      </c>
    </row>
    <row r="127" customFormat="false" ht="15" hidden="false" customHeight="false" outlineLevel="0" collapsed="false">
      <c r="A127" s="17" t="str">
        <f aca="false">IF(ROW(A127)-6&lt;=C$4,1/C$4,"")</f>
        <v/>
      </c>
      <c r="B127" s="2" t="str">
        <f aca="false">IF(ROW(A127)-7&lt;=TRUNC(100/C$4*C$3),1,"")</f>
        <v/>
      </c>
      <c r="N127" s="2" t="str">
        <f aca="false">IF(C$3=Q127,R127,"")</f>
        <v/>
      </c>
      <c r="P127" s="2" t="str">
        <f aca="false">IF(C$4=Q127,S127,"")</f>
        <v/>
      </c>
    </row>
    <row r="128" customFormat="false" ht="15" hidden="false" customHeight="false" outlineLevel="0" collapsed="false">
      <c r="A128" s="17" t="str">
        <f aca="false">IF(ROW(A128)-6&lt;=C$4,1/C$4,"")</f>
        <v/>
      </c>
      <c r="B128" s="2" t="str">
        <f aca="false">IF(ROW(A128)-7&lt;=TRUNC(100/C$4*C$3),1,"")</f>
        <v/>
      </c>
      <c r="N128" s="2" t="str">
        <f aca="false">IF(C$3=Q128,R128,"")</f>
        <v/>
      </c>
      <c r="P128" s="2" t="str">
        <f aca="false">IF(C$4=Q128,S128,"")</f>
        <v/>
      </c>
    </row>
    <row r="129" customFormat="false" ht="15" hidden="false" customHeight="false" outlineLevel="0" collapsed="false">
      <c r="A129" s="17" t="str">
        <f aca="false">IF(ROW(A129)-6&lt;=C$4,1/C$4,"")</f>
        <v/>
      </c>
      <c r="B129" s="2" t="str">
        <f aca="false">IF(ROW(A129)-7&lt;=TRUNC(100/C$4*C$3),1,"")</f>
        <v/>
      </c>
      <c r="N129" s="2" t="str">
        <f aca="false">IF(C$3=Q129,R129,"")</f>
        <v/>
      </c>
      <c r="P129" s="2" t="str">
        <f aca="false">IF(C$4=Q129,S129,"")</f>
        <v/>
      </c>
    </row>
    <row r="130" customFormat="false" ht="15" hidden="false" customHeight="false" outlineLevel="0" collapsed="false">
      <c r="A130" s="17" t="str">
        <f aca="false">IF(ROW(A130)-6&lt;=C$4,1/C$4,"")</f>
        <v/>
      </c>
      <c r="B130" s="2" t="str">
        <f aca="false">IF(ROW(A130)-7&lt;=TRUNC(100/C$4*C$3),1,"")</f>
        <v/>
      </c>
      <c r="N130" s="2" t="str">
        <f aca="false">IF(C$3=Q130,R130,"")</f>
        <v/>
      </c>
      <c r="P130" s="2" t="str">
        <f aca="false">IF(C$4=Q130,S130,"")</f>
        <v/>
      </c>
    </row>
    <row r="131" customFormat="false" ht="15" hidden="false" customHeight="false" outlineLevel="0" collapsed="false">
      <c r="A131" s="17" t="str">
        <f aca="false">IF(ROW(A131)-6&lt;=C$4,1/C$4,"")</f>
        <v/>
      </c>
      <c r="B131" s="2" t="str">
        <f aca="false">IF(ROW(A131)-7&lt;=TRUNC(100/C$4*C$3),1,"")</f>
        <v/>
      </c>
      <c r="N131" s="2" t="str">
        <f aca="false">IF(C$3=Q131,R131,"")</f>
        <v/>
      </c>
      <c r="P131" s="2" t="str">
        <f aca="false">IF(C$4=Q131,S131,"")</f>
        <v/>
      </c>
    </row>
    <row r="132" customFormat="false" ht="15" hidden="false" customHeight="false" outlineLevel="0" collapsed="false">
      <c r="A132" s="17" t="str">
        <f aca="false">IF(ROW(A132)-6&lt;=C$4,1/C$4,"")</f>
        <v/>
      </c>
      <c r="B132" s="2" t="str">
        <f aca="false">IF(ROW(A132)-7&lt;=TRUNC(100/C$4*C$3),1,"")</f>
        <v/>
      </c>
      <c r="N132" s="2" t="str">
        <f aca="false">IF(C$3=Q132,R132,"")</f>
        <v/>
      </c>
      <c r="P132" s="2" t="str">
        <f aca="false">IF(C$4=Q132,S132,"")</f>
        <v/>
      </c>
    </row>
    <row r="133" customFormat="false" ht="15" hidden="false" customHeight="false" outlineLevel="0" collapsed="false">
      <c r="A133" s="17" t="str">
        <f aca="false">IF(ROW(A133)-6&lt;=C$4,1/C$4,"")</f>
        <v/>
      </c>
      <c r="B133" s="2" t="str">
        <f aca="false">IF(ROW(A133)-7&lt;=TRUNC(100/C$4*C$3),1,"")</f>
        <v/>
      </c>
      <c r="N133" s="2" t="str">
        <f aca="false">IF(C$3=Q133,R133,"")</f>
        <v/>
      </c>
      <c r="P133" s="2" t="str">
        <f aca="false">IF(C$4=Q133,S133,"")</f>
        <v/>
      </c>
    </row>
    <row r="134" customFormat="false" ht="15" hidden="false" customHeight="false" outlineLevel="0" collapsed="false">
      <c r="A134" s="17" t="str">
        <f aca="false">IF(ROW(A134)-6&lt;=C$4,1/C$4,"")</f>
        <v/>
      </c>
      <c r="B134" s="2" t="str">
        <f aca="false">IF(ROW(A134)-7&lt;=TRUNC(100/C$4*C$3),1,"")</f>
        <v/>
      </c>
      <c r="N134" s="2" t="str">
        <f aca="false">IF(C$3=Q134,R134,"")</f>
        <v/>
      </c>
      <c r="P134" s="2" t="str">
        <f aca="false">IF(C$4=Q134,S134,"")</f>
        <v/>
      </c>
    </row>
    <row r="135" customFormat="false" ht="15" hidden="false" customHeight="false" outlineLevel="0" collapsed="false">
      <c r="A135" s="17" t="str">
        <f aca="false">IF(ROW(A135)-6&lt;=C$4,1/C$4,"")</f>
        <v/>
      </c>
      <c r="B135" s="2" t="str">
        <f aca="false">IF(ROW(A135)-7&lt;=TRUNC(100/C$4*C$3),1,"")</f>
        <v/>
      </c>
      <c r="N135" s="2" t="str">
        <f aca="false">IF(C$3=Q135,R135,"")</f>
        <v/>
      </c>
      <c r="P135" s="2" t="str">
        <f aca="false">IF(C$4=Q135,S135,"")</f>
        <v/>
      </c>
    </row>
    <row r="136" customFormat="false" ht="15" hidden="false" customHeight="false" outlineLevel="0" collapsed="false">
      <c r="A136" s="17" t="str">
        <f aca="false">IF(ROW(A136)-6&lt;=C$4,1/C$4,"")</f>
        <v/>
      </c>
      <c r="B136" s="2" t="str">
        <f aca="false">IF(ROW(A136)-7&lt;=TRUNC(100/C$4*C$3),1,"")</f>
        <v/>
      </c>
      <c r="N136" s="2" t="str">
        <f aca="false">IF(C$3=Q136,R136,"")</f>
        <v/>
      </c>
      <c r="P136" s="2" t="str">
        <f aca="false">IF(C$4=Q136,S136,"")</f>
        <v/>
      </c>
    </row>
    <row r="137" customFormat="false" ht="15" hidden="false" customHeight="false" outlineLevel="0" collapsed="false">
      <c r="A137" s="17" t="str">
        <f aca="false">IF(ROW(A137)-6&lt;=C$4,1/C$4,"")</f>
        <v/>
      </c>
      <c r="B137" s="2" t="str">
        <f aca="false">IF(ROW(A137)-7&lt;=TRUNC(100/C$4*C$3),1,"")</f>
        <v/>
      </c>
      <c r="N137" s="2" t="str">
        <f aca="false">IF(C$3=Q137,R137,"")</f>
        <v/>
      </c>
      <c r="P137" s="2" t="str">
        <f aca="false">IF(C$4=Q137,S137,"")</f>
        <v/>
      </c>
    </row>
    <row r="138" customFormat="false" ht="15" hidden="false" customHeight="false" outlineLevel="0" collapsed="false">
      <c r="A138" s="17" t="str">
        <f aca="false">IF(ROW(A138)-6&lt;=C$4,1/C$4,"")</f>
        <v/>
      </c>
      <c r="B138" s="2" t="str">
        <f aca="false">IF(ROW(A138)-7&lt;=TRUNC(100/C$4*C$3),1,"")</f>
        <v/>
      </c>
      <c r="N138" s="2" t="str">
        <f aca="false">IF(C$3=Q138,R138,"")</f>
        <v/>
      </c>
      <c r="P138" s="2" t="str">
        <f aca="false">IF(C$4=Q138,S138,"")</f>
        <v/>
      </c>
    </row>
    <row r="139" customFormat="false" ht="15" hidden="false" customHeight="false" outlineLevel="0" collapsed="false">
      <c r="A139" s="17" t="str">
        <f aca="false">IF(ROW(A139)-6&lt;=C$4,1/C$4,"")</f>
        <v/>
      </c>
      <c r="B139" s="2" t="str">
        <f aca="false">IF(ROW(A139)-7&lt;=TRUNC(100/C$4*C$3),1,"")</f>
        <v/>
      </c>
      <c r="N139" s="2" t="str">
        <f aca="false">IF(C$3=Q139,R139,"")</f>
        <v/>
      </c>
      <c r="P139" s="2" t="str">
        <f aca="false">IF(C$4=Q139,S139,"")</f>
        <v/>
      </c>
    </row>
    <row r="140" customFormat="false" ht="15" hidden="false" customHeight="false" outlineLevel="0" collapsed="false">
      <c r="A140" s="17" t="str">
        <f aca="false">IF(ROW(A140)-6&lt;=C$4,1/C$4,"")</f>
        <v/>
      </c>
      <c r="B140" s="2" t="str">
        <f aca="false">IF(ROW(A140)-7&lt;=TRUNC(100/C$4*C$3),1,"")</f>
        <v/>
      </c>
      <c r="N140" s="2" t="str">
        <f aca="false">IF(C$3=Q140,R140,"")</f>
        <v/>
      </c>
      <c r="P140" s="2" t="str">
        <f aca="false">IF(C$4=Q140,S140,"")</f>
        <v/>
      </c>
    </row>
    <row r="141" customFormat="false" ht="15" hidden="false" customHeight="false" outlineLevel="0" collapsed="false">
      <c r="A141" s="17" t="str">
        <f aca="false">IF(ROW(A141)-6&lt;=C$4,1/C$4,"")</f>
        <v/>
      </c>
      <c r="B141" s="2" t="str">
        <f aca="false">IF(ROW(A141)-7&lt;=TRUNC(100/C$4*C$3),1,"")</f>
        <v/>
      </c>
      <c r="N141" s="2" t="str">
        <f aca="false">IF(C$3=Q141,R141,"")</f>
        <v/>
      </c>
      <c r="P141" s="2" t="str">
        <f aca="false">IF(C$4=Q141,S141,"")</f>
        <v/>
      </c>
    </row>
    <row r="142" customFormat="false" ht="15" hidden="false" customHeight="false" outlineLevel="0" collapsed="false">
      <c r="A142" s="17" t="str">
        <f aca="false">IF(ROW(A142)-6&lt;=C$4,1/C$4,"")</f>
        <v/>
      </c>
      <c r="B142" s="2" t="str">
        <f aca="false">IF(ROW(A142)-7&lt;=TRUNC(100/C$4*C$3),1,"")</f>
        <v/>
      </c>
      <c r="N142" s="2" t="str">
        <f aca="false">IF(C$3=Q142,R142,"")</f>
        <v/>
      </c>
      <c r="P142" s="2" t="str">
        <f aca="false">IF(C$4=Q142,S142,"")</f>
        <v/>
      </c>
    </row>
    <row r="143" customFormat="false" ht="15" hidden="false" customHeight="false" outlineLevel="0" collapsed="false">
      <c r="A143" s="17" t="str">
        <f aca="false">IF(ROW(A143)-6&lt;=C$4,1/C$4,"")</f>
        <v/>
      </c>
      <c r="B143" s="2" t="str">
        <f aca="false">IF(ROW(A143)-7&lt;=TRUNC(100/C$4*C$3),1,"")</f>
        <v/>
      </c>
      <c r="N143" s="2" t="str">
        <f aca="false">IF(C$3=Q143,R143,"")</f>
        <v/>
      </c>
      <c r="P143" s="2" t="str">
        <f aca="false">IF(C$4=Q143,S143,"")</f>
        <v/>
      </c>
    </row>
    <row r="144" customFormat="false" ht="15" hidden="false" customHeight="false" outlineLevel="0" collapsed="false">
      <c r="A144" s="17" t="str">
        <f aca="false">IF(ROW(A144)-6&lt;=C$4,1/C$4,"")</f>
        <v/>
      </c>
      <c r="B144" s="2" t="str">
        <f aca="false">IF(ROW(A144)-7&lt;=TRUNC(100/C$4*C$3),1,"")</f>
        <v/>
      </c>
      <c r="N144" s="2" t="str">
        <f aca="false">IF(C$3=Q144,R144,"")</f>
        <v/>
      </c>
      <c r="P144" s="2" t="str">
        <f aca="false">IF(C$4=Q144,S144,"")</f>
        <v/>
      </c>
    </row>
    <row r="145" customFormat="false" ht="15" hidden="false" customHeight="false" outlineLevel="0" collapsed="false">
      <c r="A145" s="17" t="str">
        <f aca="false">IF(ROW(A145)-6&lt;=C$4,1/C$4,"")</f>
        <v/>
      </c>
      <c r="B145" s="2" t="str">
        <f aca="false">IF(ROW(A145)-7&lt;=TRUNC(100/C$4*C$3),1,"")</f>
        <v/>
      </c>
      <c r="N145" s="2" t="str">
        <f aca="false">IF(C$3=Q145,R145,"")</f>
        <v/>
      </c>
      <c r="P145" s="2" t="str">
        <f aca="false">IF(C$4=Q145,S145,"")</f>
        <v/>
      </c>
    </row>
    <row r="146" customFormat="false" ht="15" hidden="false" customHeight="false" outlineLevel="0" collapsed="false">
      <c r="A146" s="17" t="str">
        <f aca="false">IF(ROW(A146)-6&lt;=C$4,1/C$4,"")</f>
        <v/>
      </c>
      <c r="B146" s="2" t="str">
        <f aca="false">IF(ROW(A146)-7&lt;=TRUNC(100/C$4*C$3),1,"")</f>
        <v/>
      </c>
      <c r="N146" s="2" t="str">
        <f aca="false">IF(C$3=Q146,R146,"")</f>
        <v/>
      </c>
      <c r="P146" s="2" t="str">
        <f aca="false">IF(C$4=Q146,S146,"")</f>
        <v/>
      </c>
    </row>
    <row r="147" customFormat="false" ht="15" hidden="false" customHeight="false" outlineLevel="0" collapsed="false">
      <c r="A147" s="17" t="str">
        <f aca="false">IF(ROW(A147)-6&lt;=C$4,1/C$4,"")</f>
        <v/>
      </c>
      <c r="B147" s="2" t="str">
        <f aca="false">IF(ROW(A147)-7&lt;=TRUNC(100/C$4*C$3),1,"")</f>
        <v/>
      </c>
      <c r="N147" s="2" t="str">
        <f aca="false">IF(C$3=Q147,R147,"")</f>
        <v/>
      </c>
      <c r="P147" s="2" t="str">
        <f aca="false">IF(C$4=Q147,S147,"")</f>
        <v/>
      </c>
    </row>
    <row r="148" customFormat="false" ht="15" hidden="false" customHeight="false" outlineLevel="0" collapsed="false">
      <c r="A148" s="17" t="str">
        <f aca="false">IF(ROW(A148)-6&lt;=C$4,1/C$4,"")</f>
        <v/>
      </c>
      <c r="B148" s="2" t="str">
        <f aca="false">IF(ROW(A148)-7&lt;=TRUNC(100/C$4*C$3),1,"")</f>
        <v/>
      </c>
      <c r="N148" s="2" t="str">
        <f aca="false">IF(C$3=Q148,R148,"")</f>
        <v/>
      </c>
      <c r="P148" s="2" t="str">
        <f aca="false">IF(C$4=Q148,S148,"")</f>
        <v/>
      </c>
    </row>
    <row r="149" customFormat="false" ht="15" hidden="false" customHeight="false" outlineLevel="0" collapsed="false">
      <c r="A149" s="17" t="str">
        <f aca="false">IF(ROW(A149)-6&lt;=C$4,1/C$4,"")</f>
        <v/>
      </c>
      <c r="B149" s="2" t="str">
        <f aca="false">IF(ROW(A149)-7&lt;=TRUNC(100/C$4*C$3),1,"")</f>
        <v/>
      </c>
      <c r="N149" s="2" t="str">
        <f aca="false">IF(C$3=Q149,R149,"")</f>
        <v/>
      </c>
      <c r="P149" s="2" t="str">
        <f aca="false">IF(C$4=Q149,S149,"")</f>
        <v/>
      </c>
    </row>
    <row r="150" customFormat="false" ht="15" hidden="false" customHeight="false" outlineLevel="0" collapsed="false">
      <c r="A150" s="17" t="str">
        <f aca="false">IF(ROW(A150)-6&lt;=C$4,1/C$4,"")</f>
        <v/>
      </c>
      <c r="B150" s="2" t="str">
        <f aca="false">IF(ROW(A150)-7&lt;=TRUNC(100/C$4*C$3),1,"")</f>
        <v/>
      </c>
      <c r="N150" s="2" t="str">
        <f aca="false">IF(C$3=Q150,R150,"")</f>
        <v/>
      </c>
      <c r="P150" s="2" t="str">
        <f aca="false">IF(C$4=Q150,S150,"")</f>
        <v/>
      </c>
    </row>
    <row r="151" customFormat="false" ht="15" hidden="false" customHeight="false" outlineLevel="0" collapsed="false">
      <c r="A151" s="17" t="str">
        <f aca="false">IF(ROW(A151)-6&lt;=C$4,1/C$4,"")</f>
        <v/>
      </c>
      <c r="B151" s="2" t="str">
        <f aca="false">IF(ROW(A151)-7&lt;=TRUNC(100/C$4*C$3),1,"")</f>
        <v/>
      </c>
      <c r="N151" s="2" t="str">
        <f aca="false">IF(C$3=Q151,R151,"")</f>
        <v/>
      </c>
      <c r="P151" s="2" t="str">
        <f aca="false">IF(C$4=Q151,S151,"")</f>
        <v/>
      </c>
    </row>
    <row r="152" customFormat="false" ht="15" hidden="false" customHeight="false" outlineLevel="0" collapsed="false">
      <c r="A152" s="17" t="str">
        <f aca="false">IF(ROW(A152)-6&lt;=C$4,1/C$4,"")</f>
        <v/>
      </c>
      <c r="B152" s="2" t="str">
        <f aca="false">IF(ROW(A152)-7&lt;=TRUNC(100/C$4*C$3),1,"")</f>
        <v/>
      </c>
      <c r="N152" s="2" t="str">
        <f aca="false">IF(C$3=Q152,R152,"")</f>
        <v/>
      </c>
      <c r="P152" s="2" t="str">
        <f aca="false">IF(C$4=Q152,S152,"")</f>
        <v/>
      </c>
    </row>
    <row r="153" customFormat="false" ht="15" hidden="false" customHeight="false" outlineLevel="0" collapsed="false">
      <c r="A153" s="17" t="str">
        <f aca="false">IF(ROW(A153)-6&lt;=C$4,1/C$4,"")</f>
        <v/>
      </c>
      <c r="B153" s="2" t="str">
        <f aca="false">IF(ROW(A153)-7&lt;=TRUNC(100/C$4*C$3),1,"")</f>
        <v/>
      </c>
      <c r="N153" s="2" t="str">
        <f aca="false">IF(C$3=Q153,R153,"")</f>
        <v/>
      </c>
      <c r="P153" s="2" t="str">
        <f aca="false">IF(C$4=Q153,S153,"")</f>
        <v/>
      </c>
    </row>
    <row r="154" customFormat="false" ht="15" hidden="false" customHeight="false" outlineLevel="0" collapsed="false">
      <c r="A154" s="17" t="str">
        <f aca="false">IF(ROW(A154)-6&lt;=C$4,1/C$4,"")</f>
        <v/>
      </c>
      <c r="B154" s="2" t="str">
        <f aca="false">IF(ROW(A154)-7&lt;=TRUNC(100/C$4*C$3),1,"")</f>
        <v/>
      </c>
      <c r="N154" s="2" t="str">
        <f aca="false">IF(C$3=Q154,R154,"")</f>
        <v/>
      </c>
      <c r="P154" s="2" t="str">
        <f aca="false">IF(C$4=Q154,S154,"")</f>
        <v/>
      </c>
    </row>
    <row r="155" customFormat="false" ht="15" hidden="false" customHeight="false" outlineLevel="0" collapsed="false">
      <c r="A155" s="17" t="str">
        <f aca="false">IF(ROW(A155)-6&lt;=C$4,1/C$4,"")</f>
        <v/>
      </c>
      <c r="B155" s="2" t="str">
        <f aca="false">IF(ROW(A155)-7&lt;=TRUNC(100/C$4*C$3),1,"")</f>
        <v/>
      </c>
      <c r="N155" s="2" t="str">
        <f aca="false">IF(C$3=Q155,R155,"")</f>
        <v/>
      </c>
      <c r="P155" s="2" t="str">
        <f aca="false">IF(C$4=Q155,S155,"")</f>
        <v/>
      </c>
    </row>
    <row r="156" customFormat="false" ht="15" hidden="false" customHeight="false" outlineLevel="0" collapsed="false">
      <c r="A156" s="17" t="str">
        <f aca="false">IF(ROW(A156)-6&lt;=C$4,1/C$4,"")</f>
        <v/>
      </c>
      <c r="B156" s="2" t="str">
        <f aca="false">IF(ROW(A156)-7&lt;=TRUNC(100/C$4*C$3),1,"")</f>
        <v/>
      </c>
      <c r="N156" s="2" t="str">
        <f aca="false">IF(C$3=Q156,R156,"")</f>
        <v/>
      </c>
      <c r="P156" s="2" t="str">
        <f aca="false">IF(C$4=Q156,S156,"")</f>
        <v/>
      </c>
    </row>
    <row r="157" customFormat="false" ht="15" hidden="false" customHeight="false" outlineLevel="0" collapsed="false">
      <c r="A157" s="17" t="str">
        <f aca="false">IF(ROW(A157)-6&lt;=C$4,1/C$4,"")</f>
        <v/>
      </c>
      <c r="B157" s="2" t="str">
        <f aca="false">IF(ROW(A157)-7&lt;=TRUNC(100/C$4*C$3),1,"")</f>
        <v/>
      </c>
      <c r="N157" s="2" t="str">
        <f aca="false">IF(C$3=Q157,R157,"")</f>
        <v/>
      </c>
      <c r="P157" s="2" t="str">
        <f aca="false">IF(C$4=Q157,S157,"")</f>
        <v/>
      </c>
    </row>
    <row r="158" customFormat="false" ht="15" hidden="false" customHeight="false" outlineLevel="0" collapsed="false">
      <c r="A158" s="17" t="str">
        <f aca="false">IF(ROW(A158)-6&lt;=C$4,1/C$4,"")</f>
        <v/>
      </c>
      <c r="B158" s="2" t="str">
        <f aca="false">IF(ROW(A158)-7&lt;=TRUNC(100/C$4*C$3),1,"")</f>
        <v/>
      </c>
      <c r="N158" s="2" t="str">
        <f aca="false">IF(C$3=Q158,R158,"")</f>
        <v/>
      </c>
      <c r="P158" s="2" t="str">
        <f aca="false">IF(C$4=Q158,S158,"")</f>
        <v/>
      </c>
    </row>
    <row r="159" customFormat="false" ht="15" hidden="false" customHeight="false" outlineLevel="0" collapsed="false">
      <c r="A159" s="17" t="str">
        <f aca="false">IF(ROW(A159)-6&lt;=C$4,1/C$4,"")</f>
        <v/>
      </c>
      <c r="B159" s="2" t="str">
        <f aca="false">IF(ROW(A159)-7&lt;=TRUNC(100/C$4*C$3),1,"")</f>
        <v/>
      </c>
      <c r="N159" s="2" t="str">
        <f aca="false">IF(C$3=Q159,R159,"")</f>
        <v/>
      </c>
      <c r="P159" s="2" t="str">
        <f aca="false">IF(C$4=Q159,S159,"")</f>
        <v/>
      </c>
    </row>
    <row r="160" customFormat="false" ht="15" hidden="false" customHeight="false" outlineLevel="0" collapsed="false">
      <c r="A160" s="17" t="str">
        <f aca="false">IF(ROW(A160)-6&lt;=C$4,1/C$4,"")</f>
        <v/>
      </c>
      <c r="B160" s="2" t="str">
        <f aca="false">IF(ROW(A160)-7&lt;=TRUNC(100/C$4*C$3),1,"")</f>
        <v/>
      </c>
      <c r="N160" s="2" t="str">
        <f aca="false">IF(C$3=Q160,R160,"")</f>
        <v/>
      </c>
      <c r="P160" s="2" t="str">
        <f aca="false">IF(C$4=Q160,S160,"")</f>
        <v/>
      </c>
    </row>
    <row r="161" customFormat="false" ht="15" hidden="false" customHeight="false" outlineLevel="0" collapsed="false">
      <c r="A161" s="17" t="str">
        <f aca="false">IF(ROW(A161)-6&lt;=C$4,1/C$4,"")</f>
        <v/>
      </c>
      <c r="B161" s="2" t="str">
        <f aca="false">IF(ROW(A161)-7&lt;=TRUNC(100/C$4*C$3),1,"")</f>
        <v/>
      </c>
      <c r="N161" s="2" t="str">
        <f aca="false">IF(C$3=Q161,R161,"")</f>
        <v/>
      </c>
      <c r="P161" s="2" t="str">
        <f aca="false">IF(C$4=Q161,S161,"")</f>
        <v/>
      </c>
    </row>
    <row r="162" customFormat="false" ht="15" hidden="false" customHeight="false" outlineLevel="0" collapsed="false">
      <c r="A162" s="17" t="str">
        <f aca="false">IF(ROW(A162)-6&lt;=C$4,1/C$4,"")</f>
        <v/>
      </c>
      <c r="B162" s="2" t="str">
        <f aca="false">IF(ROW(A162)-7&lt;=TRUNC(100/C$4*C$3),1,"")</f>
        <v/>
      </c>
      <c r="N162" s="2" t="str">
        <f aca="false">IF(C$3=Q162,R162,"")</f>
        <v/>
      </c>
      <c r="P162" s="2" t="str">
        <f aca="false">IF(C$4=Q162,S162,"")</f>
        <v/>
      </c>
    </row>
    <row r="163" customFormat="false" ht="15" hidden="false" customHeight="false" outlineLevel="0" collapsed="false">
      <c r="A163" s="17" t="str">
        <f aca="false">IF(ROW(A163)-6&lt;=C$4,1/C$4,"")</f>
        <v/>
      </c>
      <c r="B163" s="2" t="str">
        <f aca="false">IF(ROW(A163)-7&lt;=TRUNC(100/C$4*C$3),1,"")</f>
        <v/>
      </c>
      <c r="N163" s="2" t="str">
        <f aca="false">IF(C$3=Q163,R163,"")</f>
        <v/>
      </c>
      <c r="P163" s="2" t="str">
        <f aca="false">IF(C$4=Q163,S163,"")</f>
        <v/>
      </c>
    </row>
    <row r="164" customFormat="false" ht="15" hidden="false" customHeight="false" outlineLevel="0" collapsed="false">
      <c r="A164" s="17" t="str">
        <f aca="false">IF(ROW(A164)-6&lt;=C$4,1/C$4,"")</f>
        <v/>
      </c>
      <c r="B164" s="2" t="str">
        <f aca="false">IF(ROW(A164)-7&lt;=TRUNC(100/C$4*C$3),1,"")</f>
        <v/>
      </c>
      <c r="N164" s="2" t="str">
        <f aca="false">IF(C$3=Q164,R164,"")</f>
        <v/>
      </c>
      <c r="P164" s="2" t="str">
        <f aca="false">IF(C$4=Q164,S164,"")</f>
        <v/>
      </c>
    </row>
    <row r="165" customFormat="false" ht="15" hidden="false" customHeight="false" outlineLevel="0" collapsed="false">
      <c r="A165" s="17" t="str">
        <f aca="false">IF(ROW(A165)-6&lt;=C$4,1/C$4,"")</f>
        <v/>
      </c>
      <c r="B165" s="2" t="str">
        <f aca="false">IF(ROW(A165)-7&lt;=TRUNC(100/C$4*C$3),1,"")</f>
        <v/>
      </c>
      <c r="N165" s="2" t="str">
        <f aca="false">IF(C$3=Q165,R165,"")</f>
        <v/>
      </c>
      <c r="P165" s="2" t="str">
        <f aca="false">IF(C$4=Q165,S165,"")</f>
        <v/>
      </c>
    </row>
    <row r="166" customFormat="false" ht="15" hidden="false" customHeight="false" outlineLevel="0" collapsed="false">
      <c r="A166" s="17" t="str">
        <f aca="false">IF(ROW(A166)-6&lt;=C$4,1/C$4,"")</f>
        <v/>
      </c>
      <c r="B166" s="2" t="str">
        <f aca="false">IF(ROW(A166)-7&lt;=TRUNC(100/C$4*C$3),1,"")</f>
        <v/>
      </c>
      <c r="N166" s="2" t="str">
        <f aca="false">IF(C$3=Q166,R166,"")</f>
        <v/>
      </c>
      <c r="P166" s="2" t="str">
        <f aca="false">IF(C$4=Q166,S166,"")</f>
        <v/>
      </c>
    </row>
    <row r="167" customFormat="false" ht="15" hidden="false" customHeight="false" outlineLevel="0" collapsed="false">
      <c r="A167" s="17" t="str">
        <f aca="false">IF(ROW(A167)-6&lt;=C$4,1/C$4,"")</f>
        <v/>
      </c>
      <c r="B167" s="2" t="str">
        <f aca="false">IF(ROW(A167)-7&lt;=TRUNC(100/C$4*C$3),1,"")</f>
        <v/>
      </c>
      <c r="N167" s="2" t="str">
        <f aca="false">IF(C$3=Q167,R167,"")</f>
        <v/>
      </c>
      <c r="P167" s="2" t="str">
        <f aca="false">IF(C$4=Q167,S167,"")</f>
        <v/>
      </c>
    </row>
    <row r="168" customFormat="false" ht="15" hidden="false" customHeight="false" outlineLevel="0" collapsed="false">
      <c r="A168" s="17" t="str">
        <f aca="false">IF(ROW(A168)-6&lt;=C$4,1/C$4,"")</f>
        <v/>
      </c>
      <c r="B168" s="2" t="str">
        <f aca="false">IF(ROW(A168)-7&lt;=TRUNC(100/C$4*C$3),1,"")</f>
        <v/>
      </c>
      <c r="N168" s="2" t="str">
        <f aca="false">IF(C$3=Q168,R168,"")</f>
        <v/>
      </c>
      <c r="P168" s="2" t="str">
        <f aca="false">IF(C$4=Q168,S168,"")</f>
        <v/>
      </c>
    </row>
    <row r="169" customFormat="false" ht="15" hidden="false" customHeight="false" outlineLevel="0" collapsed="false">
      <c r="A169" s="17" t="str">
        <f aca="false">IF(ROW(A169)-6&lt;=C$4,1/C$4,"")</f>
        <v/>
      </c>
      <c r="B169" s="2" t="str">
        <f aca="false">IF(ROW(A169)-7&lt;=TRUNC(100/C$4*C$3),1,"")</f>
        <v/>
      </c>
      <c r="N169" s="2" t="str">
        <f aca="false">IF(C$3=Q169,R169,"")</f>
        <v/>
      </c>
      <c r="P169" s="2" t="str">
        <f aca="false">IF(C$4=Q169,S169,"")</f>
        <v/>
      </c>
    </row>
    <row r="170" customFormat="false" ht="15" hidden="false" customHeight="false" outlineLevel="0" collapsed="false">
      <c r="A170" s="17" t="str">
        <f aca="false">IF(ROW(A170)-6&lt;=C$4,1/C$4,"")</f>
        <v/>
      </c>
      <c r="B170" s="2" t="str">
        <f aca="false">IF(ROW(A170)-7&lt;=TRUNC(100/C$4*C$3),1,"")</f>
        <v/>
      </c>
      <c r="N170" s="2" t="str">
        <f aca="false">IF(C$3=Q170,R170,"")</f>
        <v/>
      </c>
      <c r="P170" s="2" t="str">
        <f aca="false">IF(C$4=Q170,S170,"")</f>
        <v/>
      </c>
    </row>
    <row r="171" customFormat="false" ht="15" hidden="false" customHeight="false" outlineLevel="0" collapsed="false">
      <c r="A171" s="17" t="str">
        <f aca="false">IF(ROW(A171)-6&lt;=C$4,1/C$4,"")</f>
        <v/>
      </c>
      <c r="B171" s="2" t="str">
        <f aca="false">IF(ROW(A171)-7&lt;=TRUNC(100/C$4*C$3),1,"")</f>
        <v/>
      </c>
      <c r="N171" s="2" t="str">
        <f aca="false">IF(C$3=Q171,R171,"")</f>
        <v/>
      </c>
      <c r="P171" s="2" t="str">
        <f aca="false">IF(C$4=Q171,S171,"")</f>
        <v/>
      </c>
    </row>
    <row r="172" customFormat="false" ht="15" hidden="false" customHeight="false" outlineLevel="0" collapsed="false">
      <c r="A172" s="17" t="str">
        <f aca="false">IF(ROW(A172)-6&lt;=C$4,1/C$4,"")</f>
        <v/>
      </c>
      <c r="B172" s="2" t="str">
        <f aca="false">IF(ROW(A172)-7&lt;=TRUNC(100/C$4*C$3),1,"")</f>
        <v/>
      </c>
      <c r="N172" s="2" t="str">
        <f aca="false">IF(C$3=Q172,R172,"")</f>
        <v/>
      </c>
      <c r="P172" s="2" t="str">
        <f aca="false">IF(C$4=Q172,S172,"")</f>
        <v/>
      </c>
    </row>
    <row r="173" customFormat="false" ht="15" hidden="false" customHeight="false" outlineLevel="0" collapsed="false">
      <c r="A173" s="17" t="str">
        <f aca="false">IF(ROW(A173)-6&lt;=C$4,1/C$4,"")</f>
        <v/>
      </c>
      <c r="B173" s="2" t="str">
        <f aca="false">IF(ROW(A173)-7&lt;=TRUNC(100/C$4*C$3),1,"")</f>
        <v/>
      </c>
      <c r="N173" s="2" t="str">
        <f aca="false">IF(C$3=Q173,R173,"")</f>
        <v/>
      </c>
      <c r="P173" s="2" t="str">
        <f aca="false">IF(C$4=Q173,S173,"")</f>
        <v/>
      </c>
    </row>
    <row r="174" customFormat="false" ht="15" hidden="false" customHeight="false" outlineLevel="0" collapsed="false">
      <c r="A174" s="17" t="str">
        <f aca="false">IF(ROW(A174)-6&lt;=C$4,1/C$4,"")</f>
        <v/>
      </c>
      <c r="B174" s="2" t="str">
        <f aca="false">IF(ROW(A174)-7&lt;=TRUNC(100/C$4*C$3),1,"")</f>
        <v/>
      </c>
      <c r="N174" s="2" t="str">
        <f aca="false">IF(C$3=Q174,R174,"")</f>
        <v/>
      </c>
      <c r="P174" s="2" t="str">
        <f aca="false">IF(C$4=Q174,S174,"")</f>
        <v/>
      </c>
    </row>
    <row r="175" customFormat="false" ht="15" hidden="false" customHeight="false" outlineLevel="0" collapsed="false">
      <c r="A175" s="17" t="str">
        <f aca="false">IF(ROW(A175)-6&lt;=C$4,1/C$4,"")</f>
        <v/>
      </c>
      <c r="B175" s="2" t="str">
        <f aca="false">IF(ROW(A175)-7&lt;=TRUNC(100/C$4*C$3),1,"")</f>
        <v/>
      </c>
      <c r="N175" s="2" t="str">
        <f aca="false">IF(C$3=Q175,R175,"")</f>
        <v/>
      </c>
      <c r="P175" s="2" t="str">
        <f aca="false">IF(C$4=Q175,S175,"")</f>
        <v/>
      </c>
    </row>
    <row r="176" customFormat="false" ht="15" hidden="false" customHeight="false" outlineLevel="0" collapsed="false">
      <c r="A176" s="17" t="str">
        <f aca="false">IF(ROW(A176)-6&lt;=C$4,1/C$4,"")</f>
        <v/>
      </c>
      <c r="B176" s="2" t="str">
        <f aca="false">IF(ROW(A176)-7&lt;=TRUNC(100/C$4*C$3),1,"")</f>
        <v/>
      </c>
      <c r="N176" s="2" t="str">
        <f aca="false">IF(C$3=Q176,R176,"")</f>
        <v/>
      </c>
      <c r="P176" s="2" t="str">
        <f aca="false">IF(C$4=Q176,S176,"")</f>
        <v/>
      </c>
    </row>
    <row r="177" customFormat="false" ht="15" hidden="false" customHeight="false" outlineLevel="0" collapsed="false">
      <c r="A177" s="17" t="str">
        <f aca="false">IF(ROW(A177)-6&lt;=C$4,1/C$4,"")</f>
        <v/>
      </c>
      <c r="B177" s="2" t="str">
        <f aca="false">IF(ROW(A177)-7&lt;=TRUNC(100/C$4*C$3),1,"")</f>
        <v/>
      </c>
      <c r="N177" s="2" t="str">
        <f aca="false">IF(C$3=Q177,R177,"")</f>
        <v/>
      </c>
      <c r="P177" s="2" t="str">
        <f aca="false">IF(C$4=Q177,S177,"")</f>
        <v/>
      </c>
    </row>
    <row r="178" customFormat="false" ht="15" hidden="false" customHeight="false" outlineLevel="0" collapsed="false">
      <c r="A178" s="17" t="str">
        <f aca="false">IF(ROW(A178)-6&lt;=C$4,1/C$4,"")</f>
        <v/>
      </c>
      <c r="B178" s="2" t="str">
        <f aca="false">IF(ROW(A178)-7&lt;=TRUNC(100/C$4*C$3),1,"")</f>
        <v/>
      </c>
      <c r="N178" s="2" t="str">
        <f aca="false">IF(C$3=Q178,R178,"")</f>
        <v/>
      </c>
      <c r="P178" s="2" t="str">
        <f aca="false">IF(C$4=Q178,S178,"")</f>
        <v/>
      </c>
    </row>
    <row r="179" customFormat="false" ht="15" hidden="false" customHeight="false" outlineLevel="0" collapsed="false">
      <c r="A179" s="17" t="str">
        <f aca="false">IF(ROW(A179)-6&lt;=C$4,1/C$4,"")</f>
        <v/>
      </c>
      <c r="B179" s="2" t="str">
        <f aca="false">IF(ROW(A179)-7&lt;=TRUNC(100/C$4*C$3),1,"")</f>
        <v/>
      </c>
      <c r="N179" s="2" t="str">
        <f aca="false">IF(C$3=Q179,R179,"")</f>
        <v/>
      </c>
      <c r="P179" s="2" t="str">
        <f aca="false">IF(C$4=Q179,S179,"")</f>
        <v/>
      </c>
    </row>
    <row r="180" customFormat="false" ht="15" hidden="false" customHeight="false" outlineLevel="0" collapsed="false">
      <c r="A180" s="17" t="str">
        <f aca="false">IF(ROW(A180)-6&lt;=C$4,1/C$4,"")</f>
        <v/>
      </c>
      <c r="B180" s="2" t="str">
        <f aca="false">IF(ROW(A180)-7&lt;=TRUNC(100/C$4*C$3),1,"")</f>
        <v/>
      </c>
      <c r="N180" s="2" t="str">
        <f aca="false">IF(C$3=Q180,R180,"")</f>
        <v/>
      </c>
      <c r="P180" s="2" t="str">
        <f aca="false">IF(C$4=Q180,S180,"")</f>
        <v/>
      </c>
    </row>
    <row r="181" customFormat="false" ht="15" hidden="false" customHeight="false" outlineLevel="0" collapsed="false">
      <c r="A181" s="17" t="str">
        <f aca="false">IF(ROW(A181)-6&lt;=C$4,1/C$4,"")</f>
        <v/>
      </c>
      <c r="B181" s="2" t="str">
        <f aca="false">IF(ROW(A181)-7&lt;=TRUNC(100/C$4*C$3),1,"")</f>
        <v/>
      </c>
      <c r="N181" s="2" t="str">
        <f aca="false">IF(C$3=Q181,R181,"")</f>
        <v/>
      </c>
      <c r="P181" s="2" t="str">
        <f aca="false">IF(C$4=Q181,S181,"")</f>
        <v/>
      </c>
    </row>
    <row r="182" customFormat="false" ht="15" hidden="false" customHeight="false" outlineLevel="0" collapsed="false">
      <c r="A182" s="17" t="str">
        <f aca="false">IF(ROW(A182)-6&lt;=C$4,1/C$4,"")</f>
        <v/>
      </c>
      <c r="B182" s="2" t="str">
        <f aca="false">IF(ROW(A182)-7&lt;=TRUNC(100/C$4*C$3),1,"")</f>
        <v/>
      </c>
      <c r="N182" s="2" t="str">
        <f aca="false">IF(C$3=Q182,R182,"")</f>
        <v/>
      </c>
      <c r="P182" s="2" t="str">
        <f aca="false">IF(C$4=Q182,S182,"")</f>
        <v/>
      </c>
    </row>
    <row r="183" customFormat="false" ht="15" hidden="false" customHeight="false" outlineLevel="0" collapsed="false">
      <c r="A183" s="17" t="str">
        <f aca="false">IF(ROW(A183)-6&lt;=C$4,1/C$4,"")</f>
        <v/>
      </c>
      <c r="B183" s="2" t="str">
        <f aca="false">IF(ROW(A183)-7&lt;=TRUNC(100/C$4*C$3),1,"")</f>
        <v/>
      </c>
      <c r="N183" s="2" t="str">
        <f aca="false">IF(C$3=Q183,R183,"")</f>
        <v/>
      </c>
      <c r="P183" s="2" t="str">
        <f aca="false">IF(C$4=Q183,S183,"")</f>
        <v/>
      </c>
    </row>
    <row r="184" customFormat="false" ht="15" hidden="false" customHeight="false" outlineLevel="0" collapsed="false">
      <c r="A184" s="17" t="str">
        <f aca="false">IF(ROW(A184)-6&lt;=C$4,1/C$4,"")</f>
        <v/>
      </c>
      <c r="B184" s="2" t="str">
        <f aca="false">IF(ROW(A184)-7&lt;=TRUNC(100/C$4*C$3),1,"")</f>
        <v/>
      </c>
      <c r="N184" s="2" t="str">
        <f aca="false">IF(C$3=Q184,R184,"")</f>
        <v/>
      </c>
      <c r="P184" s="2" t="str">
        <f aca="false">IF(C$4=Q184,S184,"")</f>
        <v/>
      </c>
    </row>
    <row r="185" customFormat="false" ht="15" hidden="false" customHeight="false" outlineLevel="0" collapsed="false">
      <c r="A185" s="17" t="str">
        <f aca="false">IF(ROW(A185)-6&lt;=C$4,1/C$4,"")</f>
        <v/>
      </c>
      <c r="B185" s="2" t="str">
        <f aca="false">IF(ROW(A185)-7&lt;=TRUNC(100/C$4*C$3),1,"")</f>
        <v/>
      </c>
      <c r="N185" s="2" t="str">
        <f aca="false">IF(C$3=Q185,R185,"")</f>
        <v/>
      </c>
      <c r="P185" s="2" t="str">
        <f aca="false">IF(C$4=Q185,S185,"")</f>
        <v/>
      </c>
    </row>
    <row r="186" customFormat="false" ht="15" hidden="false" customHeight="false" outlineLevel="0" collapsed="false">
      <c r="A186" s="17" t="str">
        <f aca="false">IF(ROW(A186)-6&lt;=C$4,1/C$4,"")</f>
        <v/>
      </c>
      <c r="B186" s="2" t="str">
        <f aca="false">IF(ROW(A186)-7&lt;=TRUNC(100/C$4*C$3),1,"")</f>
        <v/>
      </c>
      <c r="N186" s="2" t="str">
        <f aca="false">IF(C$3=Q186,R186,"")</f>
        <v/>
      </c>
      <c r="P186" s="2" t="str">
        <f aca="false">IF(C$4=Q186,S186,"")</f>
        <v/>
      </c>
    </row>
    <row r="187" customFormat="false" ht="15" hidden="false" customHeight="false" outlineLevel="0" collapsed="false">
      <c r="A187" s="17" t="str">
        <f aca="false">IF(ROW(A187)-6&lt;=C$4,1/C$4,"")</f>
        <v/>
      </c>
      <c r="B187" s="2" t="str">
        <f aca="false">IF(ROW(A187)-7&lt;=TRUNC(100/C$4*C$3),1,"")</f>
        <v/>
      </c>
      <c r="N187" s="2" t="str">
        <f aca="false">IF(C$3=Q187,R187,"")</f>
        <v/>
      </c>
      <c r="P187" s="2" t="str">
        <f aca="false">IF(C$4=Q187,S187,"")</f>
        <v/>
      </c>
    </row>
    <row r="188" customFormat="false" ht="15" hidden="false" customHeight="false" outlineLevel="0" collapsed="false">
      <c r="A188" s="17" t="str">
        <f aca="false">IF(ROW(A188)-6&lt;=C$4,1/C$4,"")</f>
        <v/>
      </c>
      <c r="B188" s="2" t="str">
        <f aca="false">IF(ROW(A188)-7&lt;=TRUNC(100/C$4*C$3),1,"")</f>
        <v/>
      </c>
      <c r="N188" s="2" t="str">
        <f aca="false">IF(C$3=Q188,R188,"")</f>
        <v/>
      </c>
      <c r="P188" s="2" t="str">
        <f aca="false">IF(C$4=Q188,S188,"")</f>
        <v/>
      </c>
    </row>
    <row r="189" customFormat="false" ht="15" hidden="false" customHeight="false" outlineLevel="0" collapsed="false">
      <c r="A189" s="17" t="str">
        <f aca="false">IF(ROW(A189)-6&lt;=C$4,1/C$4,"")</f>
        <v/>
      </c>
      <c r="B189" s="2" t="str">
        <f aca="false">IF(ROW(A189)-7&lt;=TRUNC(100/C$4*C$3),1,"")</f>
        <v/>
      </c>
      <c r="N189" s="2" t="str">
        <f aca="false">IF(C$3=Q189,R189,"")</f>
        <v/>
      </c>
      <c r="P189" s="2" t="str">
        <f aca="false">IF(C$4=Q189,S189,"")</f>
        <v/>
      </c>
    </row>
    <row r="190" customFormat="false" ht="15" hidden="false" customHeight="false" outlineLevel="0" collapsed="false">
      <c r="A190" s="17" t="str">
        <f aca="false">IF(ROW(A190)-6&lt;=C$4,1/C$4,"")</f>
        <v/>
      </c>
      <c r="B190" s="2" t="str">
        <f aca="false">IF(ROW(A190)-7&lt;=TRUNC(100/C$4*C$3),1,"")</f>
        <v/>
      </c>
      <c r="N190" s="2" t="str">
        <f aca="false">IF(C$3=Q190,R190,"")</f>
        <v/>
      </c>
      <c r="P190" s="2" t="str">
        <f aca="false">IF(C$4=Q190,S190,"")</f>
        <v/>
      </c>
    </row>
    <row r="191" customFormat="false" ht="15" hidden="false" customHeight="false" outlineLevel="0" collapsed="false">
      <c r="A191" s="17" t="str">
        <f aca="false">IF(ROW(A191)-6&lt;=C$4,1/C$4,"")</f>
        <v/>
      </c>
      <c r="B191" s="2" t="str">
        <f aca="false">IF(ROW(A191)-7&lt;=TRUNC(100/C$4*C$3),1,"")</f>
        <v/>
      </c>
      <c r="N191" s="2" t="str">
        <f aca="false">IF(C$3=Q191,R191,"")</f>
        <v/>
      </c>
      <c r="P191" s="2" t="str">
        <f aca="false">IF(C$4=Q191,S191,"")</f>
        <v/>
      </c>
    </row>
    <row r="192" customFormat="false" ht="15" hidden="false" customHeight="false" outlineLevel="0" collapsed="false">
      <c r="A192" s="17" t="str">
        <f aca="false">IF(ROW(A192)-6&lt;=C$4,1/C$4,"")</f>
        <v/>
      </c>
      <c r="B192" s="2" t="str">
        <f aca="false">IF(ROW(A192)-7&lt;=TRUNC(100/C$4*C$3),1,"")</f>
        <v/>
      </c>
      <c r="N192" s="2" t="str">
        <f aca="false">IF(C$3=Q192,R192,"")</f>
        <v/>
      </c>
      <c r="P192" s="2" t="str">
        <f aca="false">IF(C$4=Q192,S192,"")</f>
        <v/>
      </c>
    </row>
    <row r="193" customFormat="false" ht="15" hidden="false" customHeight="false" outlineLevel="0" collapsed="false">
      <c r="A193" s="17" t="str">
        <f aca="false">IF(ROW(A193)-6&lt;=C$4,1/C$4,"")</f>
        <v/>
      </c>
      <c r="B193" s="2" t="str">
        <f aca="false">IF(ROW(A193)-7&lt;=TRUNC(100/C$4*C$3),1,"")</f>
        <v/>
      </c>
      <c r="N193" s="2" t="str">
        <f aca="false">IF(C$3=Q193,R193,"")</f>
        <v/>
      </c>
      <c r="P193" s="2" t="str">
        <f aca="false">IF(C$4=Q193,S193,"")</f>
        <v/>
      </c>
    </row>
    <row r="194" customFormat="false" ht="15" hidden="false" customHeight="false" outlineLevel="0" collapsed="false">
      <c r="A194" s="17" t="str">
        <f aca="false">IF(ROW(A194)-6&lt;=C$4,1/C$4,"")</f>
        <v/>
      </c>
      <c r="B194" s="2" t="str">
        <f aca="false">IF(ROW(A194)-7&lt;=TRUNC(100/C$4*C$3),1,"")</f>
        <v/>
      </c>
      <c r="N194" s="2" t="str">
        <f aca="false">IF(C$3=Q194,R194,"")</f>
        <v/>
      </c>
      <c r="P194" s="2" t="str">
        <f aca="false">IF(C$4=Q194,S194,"")</f>
        <v/>
      </c>
    </row>
    <row r="195" customFormat="false" ht="15" hidden="false" customHeight="false" outlineLevel="0" collapsed="false">
      <c r="A195" s="17" t="str">
        <f aca="false">IF(ROW(A195)-6&lt;=C$4,1/C$4,"")</f>
        <v/>
      </c>
      <c r="B195" s="2" t="str">
        <f aca="false">IF(ROW(A195)-7&lt;=TRUNC(100/C$4*C$3),1,"")</f>
        <v/>
      </c>
      <c r="N195" s="2" t="str">
        <f aca="false">IF(C$3=Q195,R195,"")</f>
        <v/>
      </c>
      <c r="P195" s="2" t="str">
        <f aca="false">IF(C$4=Q195,S195,"")</f>
        <v/>
      </c>
    </row>
    <row r="196" customFormat="false" ht="15" hidden="false" customHeight="false" outlineLevel="0" collapsed="false">
      <c r="A196" s="17" t="str">
        <f aca="false">IF(ROW(A196)-6&lt;=C$4,1/C$4,"")</f>
        <v/>
      </c>
      <c r="B196" s="2" t="str">
        <f aca="false">IF(ROW(A196)-7&lt;=TRUNC(100/C$4*C$3),1,"")</f>
        <v/>
      </c>
      <c r="N196" s="2" t="str">
        <f aca="false">IF(C$3=Q196,R196,"")</f>
        <v/>
      </c>
      <c r="P196" s="2" t="str">
        <f aca="false">IF(C$4=Q196,S196,"")</f>
        <v/>
      </c>
    </row>
    <row r="197" customFormat="false" ht="15" hidden="false" customHeight="false" outlineLevel="0" collapsed="false">
      <c r="A197" s="17" t="str">
        <f aca="false">IF(ROW(A197)-6&lt;=C$4,1/C$4,"")</f>
        <v/>
      </c>
      <c r="B197" s="2" t="str">
        <f aca="false">IF(ROW(A197)-7&lt;=TRUNC(100/C$4*C$3),1,"")</f>
        <v/>
      </c>
      <c r="N197" s="2" t="str">
        <f aca="false">IF(C$3=Q197,R197,"")</f>
        <v/>
      </c>
      <c r="P197" s="2" t="str">
        <f aca="false">IF(C$4=Q197,S197,"")</f>
        <v/>
      </c>
    </row>
    <row r="198" customFormat="false" ht="15" hidden="false" customHeight="false" outlineLevel="0" collapsed="false">
      <c r="A198" s="17" t="str">
        <f aca="false">IF(ROW(A198)-6&lt;=C$4,1/C$4,"")</f>
        <v/>
      </c>
      <c r="B198" s="2" t="str">
        <f aca="false">IF(ROW(A198)-7&lt;=TRUNC(100/C$4*C$3),1,"")</f>
        <v/>
      </c>
      <c r="N198" s="2" t="str">
        <f aca="false">IF(C$3=Q198,R198,"")</f>
        <v/>
      </c>
      <c r="P198" s="2" t="str">
        <f aca="false">IF(C$4=Q198,S198,"")</f>
        <v/>
      </c>
    </row>
    <row r="199" customFormat="false" ht="15" hidden="false" customHeight="false" outlineLevel="0" collapsed="false">
      <c r="A199" s="17" t="str">
        <f aca="false">IF(ROW(A199)-6&lt;=C$4,1/C$4,"")</f>
        <v/>
      </c>
      <c r="B199" s="2" t="str">
        <f aca="false">IF(ROW(A199)-7&lt;=TRUNC(100/C$4*C$3),1,"")</f>
        <v/>
      </c>
      <c r="N199" s="2" t="str">
        <f aca="false">IF(C$3=Q199,R199,"")</f>
        <v/>
      </c>
      <c r="P199" s="2" t="str">
        <f aca="false">IF(C$4=Q199,S199,"")</f>
        <v/>
      </c>
    </row>
    <row r="200" customFormat="false" ht="15" hidden="false" customHeight="false" outlineLevel="0" collapsed="false">
      <c r="A200" s="17" t="str">
        <f aca="false">IF(ROW(A200)-6&lt;=C$4,1/C$4,"")</f>
        <v/>
      </c>
      <c r="B200" s="2" t="str">
        <f aca="false">IF(ROW(A200)-7&lt;=TRUNC(100/C$4*C$3),1,"")</f>
        <v/>
      </c>
      <c r="N200" s="2" t="str">
        <f aca="false">IF(C$3=Q200,R200,"")</f>
        <v/>
      </c>
      <c r="P200" s="2" t="str">
        <f aca="false">IF(C$4=Q200,S200,"")</f>
        <v/>
      </c>
    </row>
    <row r="201" customFormat="false" ht="15" hidden="false" customHeight="false" outlineLevel="0" collapsed="false">
      <c r="A201" s="17" t="str">
        <f aca="false">IF(ROW(A201)-6&lt;=C$4,1/C$4,"")</f>
        <v/>
      </c>
      <c r="B201" s="2" t="str">
        <f aca="false">IF(ROW(A201)-7&lt;=TRUNC(100/C$4*C$3),1,"")</f>
        <v/>
      </c>
      <c r="N201" s="2" t="str">
        <f aca="false">IF(C$3=Q201,R201,"")</f>
        <v/>
      </c>
      <c r="P201" s="2" t="str">
        <f aca="false">IF(C$4=Q201,S201,"")</f>
        <v/>
      </c>
    </row>
    <row r="202" customFormat="false" ht="15" hidden="false" customHeight="false" outlineLevel="0" collapsed="false">
      <c r="A202" s="17" t="str">
        <f aca="false">IF(ROW(A202)-6&lt;=C$4,1/C$4,"")</f>
        <v/>
      </c>
      <c r="B202" s="2" t="str">
        <f aca="false">IF(ROW(A202)-7&lt;=TRUNC(100/C$4*C$3),1,"")</f>
        <v/>
      </c>
      <c r="N202" s="2" t="str">
        <f aca="false">IF(C$3=Q202,R202,"")</f>
        <v/>
      </c>
      <c r="P202" s="2" t="str">
        <f aca="false">IF(C$4=Q202,S202,"")</f>
        <v/>
      </c>
    </row>
    <row r="203" customFormat="false" ht="15" hidden="false" customHeight="false" outlineLevel="0" collapsed="false">
      <c r="A203" s="17" t="str">
        <f aca="false">IF(ROW(A203)-6&lt;=C$4,1/C$4,"")</f>
        <v/>
      </c>
      <c r="B203" s="2" t="str">
        <f aca="false">IF(ROW(A203)-7&lt;=TRUNC(100/C$4*C$3),1,"")</f>
        <v/>
      </c>
      <c r="N203" s="2" t="str">
        <f aca="false">IF(C$3=Q203,R203,"")</f>
        <v/>
      </c>
      <c r="P203" s="2" t="str">
        <f aca="false">IF(C$4=Q203,S203,"")</f>
        <v/>
      </c>
    </row>
    <row r="204" customFormat="false" ht="15" hidden="false" customHeight="false" outlineLevel="0" collapsed="false">
      <c r="A204" s="17" t="str">
        <f aca="false">IF(ROW(A204)-6&lt;=C$4,1/C$4,"")</f>
        <v/>
      </c>
      <c r="B204" s="2" t="str">
        <f aca="false">IF(ROW(A204)-7&lt;=TRUNC(100/C$4*C$3),1,"")</f>
        <v/>
      </c>
      <c r="N204" s="2" t="str">
        <f aca="false">IF(C$3=Q204,R204,"")</f>
        <v/>
      </c>
      <c r="P204" s="2" t="str">
        <f aca="false">IF(C$4=Q204,S204,"")</f>
        <v/>
      </c>
    </row>
    <row r="205" customFormat="false" ht="15" hidden="false" customHeight="false" outlineLevel="0" collapsed="false">
      <c r="A205" s="17" t="str">
        <f aca="false">IF(ROW(A205)-6&lt;=C$4,1/C$4,"")</f>
        <v/>
      </c>
      <c r="B205" s="2" t="str">
        <f aca="false">IF(ROW(A205)-7&lt;=TRUNC(100/C$4*C$3),1,"")</f>
        <v/>
      </c>
      <c r="N205" s="2" t="str">
        <f aca="false">IF(C$3=Q205,R205,"")</f>
        <v/>
      </c>
      <c r="P205" s="2" t="str">
        <f aca="false">IF(C$4=Q205,S205,"")</f>
        <v/>
      </c>
    </row>
    <row r="206" customFormat="false" ht="15" hidden="false" customHeight="false" outlineLevel="0" collapsed="false">
      <c r="A206" s="17" t="str">
        <f aca="false">IF(ROW(A206)-6&lt;=C$4,1/C$4,"")</f>
        <v/>
      </c>
      <c r="B206" s="2" t="str">
        <f aca="false">IF(ROW(A206)-7&lt;=TRUNC(100/C$4*C$3),1,"")</f>
        <v/>
      </c>
      <c r="N206" s="2" t="str">
        <f aca="false">IF(C$3=Q206,R206,"")</f>
        <v/>
      </c>
      <c r="P206" s="2" t="str">
        <f aca="false">IF(C$4=Q206,S206,"")</f>
        <v/>
      </c>
    </row>
    <row r="207" customFormat="false" ht="15" hidden="false" customHeight="false" outlineLevel="0" collapsed="false">
      <c r="A207" s="17" t="str">
        <f aca="false">IF(ROW(A207)-6&lt;=C$4,1/C$4,"")</f>
        <v/>
      </c>
      <c r="B207" s="2" t="str">
        <f aca="false">IF(ROW(A207)-7&lt;=TRUNC(100/C$4*C$3),1,"")</f>
        <v/>
      </c>
      <c r="N207" s="2" t="str">
        <f aca="false">IF(C$3=Q207,R207,"")</f>
        <v/>
      </c>
      <c r="P207" s="2" t="str">
        <f aca="false">IF(C$4=Q207,S207,"")</f>
        <v/>
      </c>
    </row>
    <row r="208" customFormat="false" ht="15" hidden="false" customHeight="false" outlineLevel="0" collapsed="false">
      <c r="A208" s="17" t="str">
        <f aca="false">IF(ROW(A208)-6&lt;=C$4,1/C$4,"")</f>
        <v/>
      </c>
      <c r="B208" s="2" t="str">
        <f aca="false">IF(ROW(A208)-7&lt;=TRUNC(100/C$4*C$3),1,"")</f>
        <v/>
      </c>
      <c r="N208" s="2" t="str">
        <f aca="false">IF(C$3=Q208,R208,"")</f>
        <v/>
      </c>
      <c r="P208" s="2" t="str">
        <f aca="false">IF(C$4=Q208,S208,"")</f>
        <v/>
      </c>
    </row>
    <row r="209" customFormat="false" ht="15" hidden="false" customHeight="false" outlineLevel="0" collapsed="false">
      <c r="A209" s="17" t="str">
        <f aca="false">IF(ROW(A209)-6&lt;=C$4,1/C$4,"")</f>
        <v/>
      </c>
      <c r="B209" s="2" t="str">
        <f aca="false">IF(ROW(A209)-7&lt;=TRUNC(100/C$4*C$3),1,"")</f>
        <v/>
      </c>
      <c r="N209" s="2" t="str">
        <f aca="false">IF(C$3=Q209,R209,"")</f>
        <v/>
      </c>
      <c r="P209" s="2" t="str">
        <f aca="false">IF(C$4=Q209,S209,"")</f>
        <v/>
      </c>
    </row>
    <row r="210" customFormat="false" ht="15" hidden="false" customHeight="false" outlineLevel="0" collapsed="false">
      <c r="A210" s="17" t="str">
        <f aca="false">IF(ROW(A210)-6&lt;=C$4,1/C$4,"")</f>
        <v/>
      </c>
      <c r="B210" s="2" t="str">
        <f aca="false">IF(ROW(A210)-7&lt;=TRUNC(100/C$4*C$3),1,"")</f>
        <v/>
      </c>
      <c r="N210" s="2" t="str">
        <f aca="false">IF(C$3=Q210,R210,"")</f>
        <v/>
      </c>
      <c r="P210" s="2" t="str">
        <f aca="false">IF(C$4=Q210,S210,"")</f>
        <v/>
      </c>
    </row>
    <row r="211" customFormat="false" ht="15" hidden="false" customHeight="false" outlineLevel="0" collapsed="false">
      <c r="A211" s="17" t="str">
        <f aca="false">IF(ROW(A211)-6&lt;=C$4,1/C$4,"")</f>
        <v/>
      </c>
      <c r="B211" s="2" t="str">
        <f aca="false">IF(ROW(A211)-7&lt;=TRUNC(100/C$4*C$3),1,"")</f>
        <v/>
      </c>
      <c r="N211" s="2" t="str">
        <f aca="false">IF(C$3=Q211,R211,"")</f>
        <v/>
      </c>
      <c r="P211" s="2" t="str">
        <f aca="false">IF(C$4=Q211,S211,"")</f>
        <v/>
      </c>
    </row>
    <row r="212" customFormat="false" ht="15" hidden="false" customHeight="false" outlineLevel="0" collapsed="false">
      <c r="A212" s="17" t="str">
        <f aca="false">IF(ROW(A212)-6&lt;=C$4,1/C$4,"")</f>
        <v/>
      </c>
      <c r="B212" s="2" t="str">
        <f aca="false">IF(ROW(A212)-7&lt;=TRUNC(100/C$4*C$3),1,"")</f>
        <v/>
      </c>
      <c r="N212" s="2" t="str">
        <f aca="false">IF(C$3=Q212,R212,"")</f>
        <v/>
      </c>
      <c r="P212" s="2" t="str">
        <f aca="false">IF(C$4=Q212,S212,"")</f>
        <v/>
      </c>
    </row>
    <row r="213" customFormat="false" ht="15" hidden="false" customHeight="false" outlineLevel="0" collapsed="false">
      <c r="A213" s="17" t="str">
        <f aca="false">IF(ROW(A213)-6&lt;=C$4,1/C$4,"")</f>
        <v/>
      </c>
      <c r="B213" s="2" t="str">
        <f aca="false">IF(ROW(A213)-7&lt;=TRUNC(100/C$4*C$3),1,"")</f>
        <v/>
      </c>
      <c r="N213" s="2" t="str">
        <f aca="false">IF(C$3=Q213,R213,"")</f>
        <v/>
      </c>
      <c r="P213" s="2" t="str">
        <f aca="false">IF(C$4=Q213,S213,"")</f>
        <v/>
      </c>
    </row>
    <row r="214" customFormat="false" ht="15" hidden="false" customHeight="false" outlineLevel="0" collapsed="false">
      <c r="A214" s="17" t="str">
        <f aca="false">IF(ROW(A214)-6&lt;=C$4,1/C$4,"")</f>
        <v/>
      </c>
      <c r="B214" s="2" t="str">
        <f aca="false">IF(ROW(A214)-7&lt;=TRUNC(100/C$4*C$3),1,"")</f>
        <v/>
      </c>
      <c r="N214" s="2" t="str">
        <f aca="false">IF(C$3=Q214,R214,"")</f>
        <v/>
      </c>
      <c r="P214" s="2" t="str">
        <f aca="false">IF(C$4=Q214,S214,"")</f>
        <v/>
      </c>
    </row>
    <row r="215" customFormat="false" ht="15" hidden="false" customHeight="false" outlineLevel="0" collapsed="false">
      <c r="A215" s="17" t="str">
        <f aca="false">IF(ROW(A215)-6&lt;=C$4,1/C$4,"")</f>
        <v/>
      </c>
      <c r="B215" s="2" t="str">
        <f aca="false">IF(ROW(A215)-7&lt;=TRUNC(100/C$4*C$3),1,"")</f>
        <v/>
      </c>
      <c r="N215" s="2" t="str">
        <f aca="false">IF(C$3=Q215,R215,"")</f>
        <v/>
      </c>
      <c r="P215" s="2" t="str">
        <f aca="false">IF(C$4=Q215,S215,"")</f>
        <v/>
      </c>
    </row>
    <row r="216" customFormat="false" ht="15" hidden="false" customHeight="false" outlineLevel="0" collapsed="false">
      <c r="A216" s="17" t="str">
        <f aca="false">IF(ROW(A216)-6&lt;=C$4,1/C$4,"")</f>
        <v/>
      </c>
      <c r="B216" s="2" t="str">
        <f aca="false">IF(ROW(A216)-7&lt;=TRUNC(100/C$4*C$3),1,"")</f>
        <v/>
      </c>
      <c r="N216" s="2" t="str">
        <f aca="false">IF(C$3=Q216,R216,"")</f>
        <v/>
      </c>
      <c r="P216" s="2" t="str">
        <f aca="false">IF(C$4=Q216,S216,"")</f>
        <v/>
      </c>
    </row>
    <row r="217" customFormat="false" ht="15" hidden="false" customHeight="false" outlineLevel="0" collapsed="false">
      <c r="A217" s="17" t="str">
        <f aca="false">IF(ROW(A217)-6&lt;=C$4,1/C$4,"")</f>
        <v/>
      </c>
      <c r="B217" s="2" t="str">
        <f aca="false">IF(ROW(A217)-7&lt;=TRUNC(100/C$4*C$3),1,"")</f>
        <v/>
      </c>
      <c r="N217" s="2" t="str">
        <f aca="false">IF(C$3=Q217,R217,"")</f>
        <v/>
      </c>
      <c r="P217" s="2" t="str">
        <f aca="false">IF(C$4=Q217,S217,"")</f>
        <v/>
      </c>
    </row>
    <row r="218" customFormat="false" ht="15" hidden="false" customHeight="false" outlineLevel="0" collapsed="false">
      <c r="A218" s="17" t="str">
        <f aca="false">IF(ROW(A218)-6&lt;=C$4,1/C$4,"")</f>
        <v/>
      </c>
      <c r="B218" s="2" t="str">
        <f aca="false">IF(ROW(A218)-7&lt;=TRUNC(100/C$4*C$3),1,"")</f>
        <v/>
      </c>
      <c r="N218" s="2" t="str">
        <f aca="false">IF(C$3=Q218,R218,"")</f>
        <v/>
      </c>
      <c r="P218" s="2" t="str">
        <f aca="false">IF(C$4=Q218,S218,"")</f>
        <v/>
      </c>
    </row>
    <row r="219" customFormat="false" ht="15" hidden="false" customHeight="false" outlineLevel="0" collapsed="false">
      <c r="A219" s="17" t="str">
        <f aca="false">IF(ROW(A219)-6&lt;=C$4,1/C$4,"")</f>
        <v/>
      </c>
      <c r="B219" s="2" t="str">
        <f aca="false">IF(ROW(A219)-7&lt;=TRUNC(100/C$4*C$3),1,"")</f>
        <v/>
      </c>
      <c r="N219" s="2" t="str">
        <f aca="false">IF(C$3=Q219,R219,"")</f>
        <v/>
      </c>
      <c r="P219" s="2" t="str">
        <f aca="false">IF(C$4=Q219,S219,"")</f>
        <v/>
      </c>
    </row>
    <row r="220" customFormat="false" ht="15" hidden="false" customHeight="false" outlineLevel="0" collapsed="false">
      <c r="A220" s="17" t="str">
        <f aca="false">IF(ROW(A220)-6&lt;=C$4,1/C$4,"")</f>
        <v/>
      </c>
      <c r="B220" s="2" t="str">
        <f aca="false">IF(ROW(A220)-7&lt;=TRUNC(100/C$4*C$3),1,"")</f>
        <v/>
      </c>
      <c r="N220" s="2" t="str">
        <f aca="false">IF(C$3=Q220,R220,"")</f>
        <v/>
      </c>
      <c r="P220" s="2" t="str">
        <f aca="false">IF(C$4=Q220,S220,"")</f>
        <v/>
      </c>
    </row>
    <row r="221" customFormat="false" ht="15" hidden="false" customHeight="false" outlineLevel="0" collapsed="false">
      <c r="A221" s="17" t="str">
        <f aca="false">IF(ROW(A221)-6&lt;=C$4,1/C$4,"")</f>
        <v/>
      </c>
      <c r="B221" s="2" t="str">
        <f aca="false">IF(ROW(A221)-7&lt;=TRUNC(100/C$4*C$3),1,"")</f>
        <v/>
      </c>
      <c r="N221" s="2" t="str">
        <f aca="false">IF(C$3=Q221,R221,"")</f>
        <v/>
      </c>
      <c r="P221" s="2" t="str">
        <f aca="false">IF(C$4=Q221,S221,"")</f>
        <v/>
      </c>
    </row>
    <row r="222" customFormat="false" ht="15" hidden="false" customHeight="false" outlineLevel="0" collapsed="false">
      <c r="A222" s="17" t="str">
        <f aca="false">IF(ROW(A222)-6&lt;=C$4,1/C$4,"")</f>
        <v/>
      </c>
      <c r="B222" s="2" t="str">
        <f aca="false">IF(ROW(A222)-7&lt;=TRUNC(100/C$4*C$3),1,"")</f>
        <v/>
      </c>
      <c r="N222" s="2" t="str">
        <f aca="false">IF(C$3=Q222,R222,"")</f>
        <v/>
      </c>
      <c r="P222" s="2" t="str">
        <f aca="false">IF(C$4=Q222,S222,"")</f>
        <v/>
      </c>
    </row>
    <row r="223" customFormat="false" ht="15" hidden="false" customHeight="false" outlineLevel="0" collapsed="false">
      <c r="A223" s="17" t="str">
        <f aca="false">IF(ROW(A223)-6&lt;=C$4,1/C$4,"")</f>
        <v/>
      </c>
      <c r="B223" s="2" t="str">
        <f aca="false">IF(ROW(A223)-7&lt;=TRUNC(100/C$4*C$3),1,"")</f>
        <v/>
      </c>
      <c r="N223" s="2" t="str">
        <f aca="false">IF(C$3=Q223,R223,"")</f>
        <v/>
      </c>
      <c r="P223" s="2" t="str">
        <f aca="false">IF(C$4=Q223,S223,"")</f>
        <v/>
      </c>
    </row>
    <row r="224" customFormat="false" ht="15" hidden="false" customHeight="false" outlineLevel="0" collapsed="false">
      <c r="A224" s="17" t="str">
        <f aca="false">IF(ROW(A224)-6&lt;=C$4,1/C$4,"")</f>
        <v/>
      </c>
      <c r="B224" s="2" t="str">
        <f aca="false">IF(ROW(A224)-7&lt;=TRUNC(100/C$4*C$3),1,"")</f>
        <v/>
      </c>
      <c r="N224" s="2" t="str">
        <f aca="false">IF(C$3=Q224,R224,"")</f>
        <v/>
      </c>
      <c r="P224" s="2" t="str">
        <f aca="false">IF(C$4=Q224,S224,"")</f>
        <v/>
      </c>
    </row>
    <row r="225" customFormat="false" ht="15" hidden="false" customHeight="false" outlineLevel="0" collapsed="false">
      <c r="A225" s="17" t="str">
        <f aca="false">IF(ROW(A225)-6&lt;=C$4,1/C$4,"")</f>
        <v/>
      </c>
      <c r="B225" s="2" t="str">
        <f aca="false">IF(ROW(A225)-7&lt;=TRUNC(100/C$4*C$3),1,"")</f>
        <v/>
      </c>
      <c r="N225" s="2" t="str">
        <f aca="false">IF(C$3=Q225,R225,"")</f>
        <v/>
      </c>
      <c r="P225" s="2" t="str">
        <f aca="false">IF(C$4=Q225,S225,"")</f>
        <v/>
      </c>
    </row>
    <row r="226" customFormat="false" ht="15" hidden="false" customHeight="false" outlineLevel="0" collapsed="false">
      <c r="A226" s="17" t="str">
        <f aca="false">IF(ROW(A226)-6&lt;=C$4,1/C$4,"")</f>
        <v/>
      </c>
      <c r="B226" s="2" t="str">
        <f aca="false">IF(ROW(A226)-7&lt;=TRUNC(100/C$4*C$3),1,"")</f>
        <v/>
      </c>
      <c r="N226" s="2" t="str">
        <f aca="false">IF(C$3=Q226,R226,"")</f>
        <v/>
      </c>
      <c r="P226" s="2" t="str">
        <f aca="false">IF(C$4=Q226,S226,"")</f>
        <v/>
      </c>
    </row>
    <row r="227" customFormat="false" ht="15" hidden="false" customHeight="false" outlineLevel="0" collapsed="false">
      <c r="A227" s="17" t="str">
        <f aca="false">IF(ROW(A227)-6&lt;=C$4,1/C$4,"")</f>
        <v/>
      </c>
      <c r="B227" s="2" t="str">
        <f aca="false">IF(ROW(A227)-7&lt;=TRUNC(100/C$4*C$3),1,"")</f>
        <v/>
      </c>
      <c r="N227" s="2" t="str">
        <f aca="false">IF(C$3=Q227,R227,"")</f>
        <v/>
      </c>
      <c r="P227" s="2" t="str">
        <f aca="false">IF(C$4=Q227,S227,"")</f>
        <v/>
      </c>
    </row>
    <row r="228" customFormat="false" ht="15" hidden="false" customHeight="false" outlineLevel="0" collapsed="false">
      <c r="A228" s="17" t="str">
        <f aca="false">IF(ROW(A228)-6&lt;=C$4,1/C$4,"")</f>
        <v/>
      </c>
      <c r="B228" s="2" t="str">
        <f aca="false">IF(ROW(A228)-7&lt;=TRUNC(100/C$4*C$3),1,"")</f>
        <v/>
      </c>
      <c r="N228" s="2" t="str">
        <f aca="false">IF(C$3=Q228,R228,"")</f>
        <v/>
      </c>
      <c r="P228" s="2" t="str">
        <f aca="false">IF(C$4=Q228,S228,"")</f>
        <v/>
      </c>
    </row>
    <row r="229" customFormat="false" ht="15" hidden="false" customHeight="false" outlineLevel="0" collapsed="false">
      <c r="A229" s="17" t="str">
        <f aca="false">IF(ROW(A229)-6&lt;=C$4,1/C$4,"")</f>
        <v/>
      </c>
      <c r="B229" s="2" t="str">
        <f aca="false">IF(ROW(A229)-7&lt;=TRUNC(100/C$4*C$3),1,"")</f>
        <v/>
      </c>
      <c r="N229" s="2" t="str">
        <f aca="false">IF(C$3=Q229,R229,"")</f>
        <v/>
      </c>
      <c r="P229" s="2" t="str">
        <f aca="false">IF(C$4=Q229,S229,"")</f>
        <v/>
      </c>
    </row>
    <row r="230" customFormat="false" ht="15" hidden="false" customHeight="false" outlineLevel="0" collapsed="false">
      <c r="A230" s="17" t="str">
        <f aca="false">IF(ROW(A230)-6&lt;=C$4,1/C$4,"")</f>
        <v/>
      </c>
      <c r="B230" s="2" t="str">
        <f aca="false">IF(ROW(A230)-7&lt;=TRUNC(100/C$4*C$3),1,"")</f>
        <v/>
      </c>
      <c r="N230" s="2" t="str">
        <f aca="false">IF(C$3=Q230,R230,"")</f>
        <v/>
      </c>
      <c r="P230" s="2" t="str">
        <f aca="false">IF(C$4=Q230,S230,"")</f>
        <v/>
      </c>
    </row>
    <row r="231" customFormat="false" ht="15" hidden="false" customHeight="false" outlineLevel="0" collapsed="false">
      <c r="A231" s="17" t="str">
        <f aca="false">IF(ROW(A231)-6&lt;=C$4,1/C$4,"")</f>
        <v/>
      </c>
      <c r="B231" s="2" t="str">
        <f aca="false">IF(ROW(A231)-7&lt;=TRUNC(100/C$4*C$3),1,"")</f>
        <v/>
      </c>
      <c r="N231" s="2" t="str">
        <f aca="false">IF(C$3=Q231,R231,"")</f>
        <v/>
      </c>
      <c r="P231" s="2" t="str">
        <f aca="false">IF(C$4=Q231,S231,"")</f>
        <v/>
      </c>
    </row>
    <row r="232" customFormat="false" ht="15" hidden="false" customHeight="false" outlineLevel="0" collapsed="false">
      <c r="A232" s="17" t="str">
        <f aca="false">IF(ROW(A232)-6&lt;=C$4,1/C$4,"")</f>
        <v/>
      </c>
      <c r="B232" s="2" t="str">
        <f aca="false">IF(ROW(A232)-7&lt;=TRUNC(100/C$4*C$3),1,"")</f>
        <v/>
      </c>
      <c r="N232" s="2" t="str">
        <f aca="false">IF(C$3=Q232,R232,"")</f>
        <v/>
      </c>
      <c r="P232" s="2" t="str">
        <f aca="false">IF(C$4=Q232,S232,"")</f>
        <v/>
      </c>
    </row>
    <row r="233" customFormat="false" ht="15" hidden="false" customHeight="false" outlineLevel="0" collapsed="false">
      <c r="A233" s="17" t="str">
        <f aca="false">IF(ROW(A233)-6&lt;=C$4,1/C$4,"")</f>
        <v/>
      </c>
      <c r="B233" s="2" t="str">
        <f aca="false">IF(ROW(A233)-7&lt;=TRUNC(100/C$4*C$3),1,"")</f>
        <v/>
      </c>
      <c r="N233" s="2" t="str">
        <f aca="false">IF(C$3=Q233,R233,"")</f>
        <v/>
      </c>
      <c r="P233" s="2" t="str">
        <f aca="false">IF(C$4=Q233,S233,"")</f>
        <v/>
      </c>
    </row>
    <row r="234" customFormat="false" ht="15" hidden="false" customHeight="false" outlineLevel="0" collapsed="false">
      <c r="A234" s="17" t="str">
        <f aca="false">IF(ROW(A234)-6&lt;=C$4,1/C$4,"")</f>
        <v/>
      </c>
      <c r="B234" s="2" t="str">
        <f aca="false">IF(ROW(A234)-7&lt;=TRUNC(100/C$4*C$3),1,"")</f>
        <v/>
      </c>
      <c r="N234" s="2" t="str">
        <f aca="false">IF(C$3=Q234,R234,"")</f>
        <v/>
      </c>
      <c r="P234" s="2" t="str">
        <f aca="false">IF(C$4=Q234,S234,"")</f>
        <v/>
      </c>
    </row>
    <row r="235" customFormat="false" ht="15" hidden="false" customHeight="false" outlineLevel="0" collapsed="false">
      <c r="A235" s="17" t="str">
        <f aca="false">IF(ROW(A235)-6&lt;=C$4,1/C$4,"")</f>
        <v/>
      </c>
      <c r="B235" s="2" t="str">
        <f aca="false">IF(ROW(A235)-7&lt;=TRUNC(100/C$4*C$3),1,"")</f>
        <v/>
      </c>
      <c r="N235" s="2" t="str">
        <f aca="false">IF(C$3=Q235,R235,"")</f>
        <v/>
      </c>
      <c r="P235" s="2" t="str">
        <f aca="false">IF(C$4=Q235,S235,"")</f>
        <v/>
      </c>
    </row>
    <row r="236" customFormat="false" ht="15" hidden="false" customHeight="false" outlineLevel="0" collapsed="false">
      <c r="A236" s="17" t="str">
        <f aca="false">IF(ROW(A236)-6&lt;=C$4,1/C$4,"")</f>
        <v/>
      </c>
      <c r="B236" s="2" t="str">
        <f aca="false">IF(ROW(A236)-7&lt;=TRUNC(100/C$4*C$3),1,"")</f>
        <v/>
      </c>
      <c r="N236" s="2" t="str">
        <f aca="false">IF(C$3=Q236,R236,"")</f>
        <v/>
      </c>
      <c r="P236" s="2" t="str">
        <f aca="false">IF(C$4=Q236,S236,"")</f>
        <v/>
      </c>
    </row>
    <row r="237" customFormat="false" ht="15" hidden="false" customHeight="false" outlineLevel="0" collapsed="false">
      <c r="A237" s="17" t="str">
        <f aca="false">IF(ROW(A237)-6&lt;=C$4,1/C$4,"")</f>
        <v/>
      </c>
      <c r="B237" s="2" t="str">
        <f aca="false">IF(ROW(A237)-7&lt;=TRUNC(100/C$4*C$3),1,"")</f>
        <v/>
      </c>
      <c r="N237" s="2" t="str">
        <f aca="false">IF(C$3=Q237,R237,"")</f>
        <v/>
      </c>
      <c r="P237" s="2" t="str">
        <f aca="false">IF(C$4=Q237,S237,"")</f>
        <v/>
      </c>
    </row>
    <row r="238" customFormat="false" ht="15" hidden="false" customHeight="false" outlineLevel="0" collapsed="false">
      <c r="A238" s="17" t="str">
        <f aca="false">IF(ROW(A238)-6&lt;=C$4,1/C$4,"")</f>
        <v/>
      </c>
      <c r="B238" s="2" t="str">
        <f aca="false">IF(ROW(A238)-7&lt;=TRUNC(100/C$4*C$3),1,"")</f>
        <v/>
      </c>
      <c r="N238" s="2" t="str">
        <f aca="false">IF(C$3=Q238,R238,"")</f>
        <v/>
      </c>
      <c r="P238" s="2" t="str">
        <f aca="false">IF(C$4=Q238,S238,"")</f>
        <v/>
      </c>
    </row>
    <row r="239" customFormat="false" ht="15" hidden="false" customHeight="false" outlineLevel="0" collapsed="false">
      <c r="A239" s="17" t="str">
        <f aca="false">IF(ROW(A239)-6&lt;=C$4,1/C$4,"")</f>
        <v/>
      </c>
      <c r="B239" s="2" t="str">
        <f aca="false">IF(ROW(A239)-7&lt;=TRUNC(100/C$4*C$3),1,"")</f>
        <v/>
      </c>
      <c r="N239" s="2" t="str">
        <f aca="false">IF(C$3=Q239,R239,"")</f>
        <v/>
      </c>
      <c r="P239" s="2" t="str">
        <f aca="false">IF(C$4=Q239,S239,"")</f>
        <v/>
      </c>
    </row>
    <row r="240" customFormat="false" ht="15" hidden="false" customHeight="false" outlineLevel="0" collapsed="false">
      <c r="A240" s="17" t="str">
        <f aca="false">IF(ROW(A240)-6&lt;=C$4,1/C$4,"")</f>
        <v/>
      </c>
      <c r="B240" s="2" t="str">
        <f aca="false">IF(ROW(A240)-7&lt;=TRUNC(100/C$4*C$3),1,"")</f>
        <v/>
      </c>
      <c r="N240" s="2" t="str">
        <f aca="false">IF(C$3=Q240,R240,"")</f>
        <v/>
      </c>
      <c r="P240" s="2" t="str">
        <f aca="false">IF(C$4=Q240,S240,"")</f>
        <v/>
      </c>
    </row>
    <row r="241" customFormat="false" ht="15" hidden="false" customHeight="false" outlineLevel="0" collapsed="false">
      <c r="A241" s="17" t="str">
        <f aca="false">IF(ROW(A241)-6&lt;=C$4,1/C$4,"")</f>
        <v/>
      </c>
      <c r="B241" s="2" t="str">
        <f aca="false">IF(ROW(A241)-7&lt;=TRUNC(100/C$4*C$3),1,"")</f>
        <v/>
      </c>
      <c r="N241" s="2" t="str">
        <f aca="false">IF(C$3=Q241,R241,"")</f>
        <v/>
      </c>
      <c r="P241" s="2" t="str">
        <f aca="false">IF(C$4=Q241,S241,"")</f>
        <v/>
      </c>
    </row>
    <row r="242" customFormat="false" ht="15" hidden="false" customHeight="false" outlineLevel="0" collapsed="false">
      <c r="A242" s="17" t="str">
        <f aca="false">IF(ROW(A242)-6&lt;=C$4,1/C$4,"")</f>
        <v/>
      </c>
      <c r="B242" s="2" t="str">
        <f aca="false">IF(ROW(A242)-7&lt;=TRUNC(100/C$4*C$3),1,"")</f>
        <v/>
      </c>
      <c r="N242" s="2" t="str">
        <f aca="false">IF(C$3=Q242,R242,"")</f>
        <v/>
      </c>
      <c r="P242" s="2" t="str">
        <f aca="false">IF(C$4=Q242,S242,"")</f>
        <v/>
      </c>
    </row>
    <row r="243" customFormat="false" ht="15" hidden="false" customHeight="false" outlineLevel="0" collapsed="false">
      <c r="A243" s="17" t="str">
        <f aca="false">IF(ROW(A243)-6&lt;=C$4,1/C$4,"")</f>
        <v/>
      </c>
      <c r="B243" s="2" t="str">
        <f aca="false">IF(ROW(A243)-7&lt;=TRUNC(100/C$4*C$3),1,"")</f>
        <v/>
      </c>
      <c r="N243" s="2" t="str">
        <f aca="false">IF(C$3=Q243,R243,"")</f>
        <v/>
      </c>
      <c r="P243" s="2" t="str">
        <f aca="false">IF(C$4=Q243,S243,"")</f>
        <v/>
      </c>
    </row>
    <row r="244" customFormat="false" ht="15" hidden="false" customHeight="false" outlineLevel="0" collapsed="false">
      <c r="A244" s="17" t="str">
        <f aca="false">IF(ROW(A244)-6&lt;=C$4,1/C$4,"")</f>
        <v/>
      </c>
      <c r="B244" s="2" t="str">
        <f aca="false">IF(ROW(A244)-7&lt;=TRUNC(100/C$4*C$3),1,"")</f>
        <v/>
      </c>
      <c r="N244" s="2" t="str">
        <f aca="false">IF(C$3=Q244,R244,"")</f>
        <v/>
      </c>
      <c r="P244" s="2" t="str">
        <f aca="false">IF(C$4=Q244,S244,"")</f>
        <v/>
      </c>
    </row>
    <row r="245" customFormat="false" ht="15" hidden="false" customHeight="false" outlineLevel="0" collapsed="false">
      <c r="A245" s="17" t="str">
        <f aca="false">IF(ROW(A245)-6&lt;=C$4,1/C$4,"")</f>
        <v/>
      </c>
      <c r="B245" s="2" t="str">
        <f aca="false">IF(ROW(A245)-7&lt;=TRUNC(100/C$4*C$3),1,"")</f>
        <v/>
      </c>
      <c r="N245" s="2" t="str">
        <f aca="false">IF(C$3=Q245,R245,"")</f>
        <v/>
      </c>
      <c r="P245" s="2" t="str">
        <f aca="false">IF(C$4=Q245,S245,"")</f>
        <v/>
      </c>
    </row>
    <row r="246" customFormat="false" ht="15" hidden="false" customHeight="false" outlineLevel="0" collapsed="false">
      <c r="A246" s="17" t="str">
        <f aca="false">IF(ROW(A246)-6&lt;=C$4,1/C$4,"")</f>
        <v/>
      </c>
      <c r="B246" s="2" t="str">
        <f aca="false">IF(ROW(A246)-7&lt;=TRUNC(100/C$4*C$3),1,"")</f>
        <v/>
      </c>
      <c r="N246" s="2" t="str">
        <f aca="false">IF(C$3=Q246,R246,"")</f>
        <v/>
      </c>
      <c r="P246" s="2" t="str">
        <f aca="false">IF(C$4=Q246,S246,"")</f>
        <v/>
      </c>
    </row>
    <row r="247" customFormat="false" ht="15" hidden="false" customHeight="false" outlineLevel="0" collapsed="false">
      <c r="A247" s="17" t="str">
        <f aca="false">IF(ROW(A247)-6&lt;=C$4,1/C$4,"")</f>
        <v/>
      </c>
      <c r="B247" s="2" t="str">
        <f aca="false">IF(ROW(A247)-7&lt;=TRUNC(100/C$4*C$3),1,"")</f>
        <v/>
      </c>
      <c r="N247" s="2" t="str">
        <f aca="false">IF(C$3=Q247,R247,"")</f>
        <v/>
      </c>
      <c r="P247" s="2" t="str">
        <f aca="false">IF(C$4=Q247,S247,"")</f>
        <v/>
      </c>
    </row>
    <row r="248" customFormat="false" ht="15" hidden="false" customHeight="false" outlineLevel="0" collapsed="false">
      <c r="A248" s="17" t="str">
        <f aca="false">IF(ROW(A248)-6&lt;=C$4,1/C$4,"")</f>
        <v/>
      </c>
      <c r="B248" s="2" t="str">
        <f aca="false">IF(ROW(A248)-7&lt;=TRUNC(100/C$4*C$3),1,"")</f>
        <v/>
      </c>
      <c r="N248" s="2" t="str">
        <f aca="false">IF(C$3=Q248,R248,"")</f>
        <v/>
      </c>
      <c r="P248" s="2" t="str">
        <f aca="false">IF(C$4=Q248,S248,"")</f>
        <v/>
      </c>
    </row>
    <row r="249" customFormat="false" ht="15" hidden="false" customHeight="false" outlineLevel="0" collapsed="false">
      <c r="A249" s="17" t="str">
        <f aca="false">IF(ROW(A249)-6&lt;=C$4,1/C$4,"")</f>
        <v/>
      </c>
      <c r="B249" s="2" t="str">
        <f aca="false">IF(ROW(A249)-7&lt;=TRUNC(100/C$4*C$3),1,"")</f>
        <v/>
      </c>
      <c r="N249" s="2" t="str">
        <f aca="false">IF(C$3=Q249,R249,"")</f>
        <v/>
      </c>
      <c r="P249" s="2" t="str">
        <f aca="false">IF(C$4=Q249,S249,"")</f>
        <v/>
      </c>
    </row>
    <row r="250" customFormat="false" ht="15" hidden="false" customHeight="false" outlineLevel="0" collapsed="false">
      <c r="A250" s="17" t="str">
        <f aca="false">IF(ROW(A250)-6&lt;=C$4,1/C$4,"")</f>
        <v/>
      </c>
      <c r="B250" s="2" t="str">
        <f aca="false">IF(ROW(A250)-7&lt;=TRUNC(100/C$4*C$3),1,"")</f>
        <v/>
      </c>
      <c r="N250" s="2" t="str">
        <f aca="false">IF(C$3=Q250,R250,"")</f>
        <v/>
      </c>
      <c r="P250" s="2" t="str">
        <f aca="false">IF(C$4=Q250,S250,"")</f>
        <v/>
      </c>
    </row>
    <row r="251" customFormat="false" ht="15" hidden="false" customHeight="false" outlineLevel="0" collapsed="false">
      <c r="A251" s="17" t="str">
        <f aca="false">IF(ROW(A251)-6&lt;=C$4,1/C$4,"")</f>
        <v/>
      </c>
      <c r="B251" s="2" t="str">
        <f aca="false">IF(ROW(A251)-7&lt;=TRUNC(100/C$4*C$3),1,"")</f>
        <v/>
      </c>
      <c r="N251" s="2" t="str">
        <f aca="false">IF(C$3=Q251,R251,"")</f>
        <v/>
      </c>
      <c r="P251" s="2" t="str">
        <f aca="false">IF(C$4=Q251,S251,"")</f>
        <v/>
      </c>
    </row>
    <row r="252" customFormat="false" ht="15" hidden="false" customHeight="false" outlineLevel="0" collapsed="false">
      <c r="A252" s="17" t="str">
        <f aca="false">IF(ROW(A252)-6&lt;=C$4,1/C$4,"")</f>
        <v/>
      </c>
      <c r="B252" s="2" t="str">
        <f aca="false">IF(ROW(A252)-7&lt;=TRUNC(100/C$4*C$3),1,"")</f>
        <v/>
      </c>
      <c r="N252" s="2" t="str">
        <f aca="false">IF(C$3=Q252,R252,"")</f>
        <v/>
      </c>
      <c r="P252" s="2" t="str">
        <f aca="false">IF(C$4=Q252,S252,"")</f>
        <v/>
      </c>
    </row>
    <row r="253" customFormat="false" ht="15" hidden="false" customHeight="false" outlineLevel="0" collapsed="false">
      <c r="A253" s="17" t="str">
        <f aca="false">IF(ROW(A253)-6&lt;=C$4,1/C$4,"")</f>
        <v/>
      </c>
      <c r="B253" s="2" t="str">
        <f aca="false">IF(ROW(A253)-7&lt;=TRUNC(100/C$4*C$3),1,"")</f>
        <v/>
      </c>
      <c r="N253" s="2" t="str">
        <f aca="false">IF(C$3=Q253,R253,"")</f>
        <v/>
      </c>
      <c r="P253" s="2" t="str">
        <f aca="false">IF(C$4=Q253,S253,"")</f>
        <v/>
      </c>
    </row>
    <row r="254" customFormat="false" ht="15" hidden="false" customHeight="false" outlineLevel="0" collapsed="false">
      <c r="A254" s="17" t="str">
        <f aca="false">IF(ROW(A254)-6&lt;=C$4,1/C$4,"")</f>
        <v/>
      </c>
      <c r="B254" s="2" t="str">
        <f aca="false">IF(ROW(A254)-7&lt;=TRUNC(100/C$4*C$3),1,"")</f>
        <v/>
      </c>
      <c r="N254" s="2" t="str">
        <f aca="false">IF(C$3=Q254,R254,"")</f>
        <v/>
      </c>
      <c r="P254" s="2" t="str">
        <f aca="false">IF(C$4=Q254,S254,"")</f>
        <v/>
      </c>
    </row>
    <row r="255" customFormat="false" ht="15" hidden="false" customHeight="false" outlineLevel="0" collapsed="false">
      <c r="A255" s="17" t="str">
        <f aca="false">IF(ROW(A255)-6&lt;=C$4,1/C$4,"")</f>
        <v/>
      </c>
      <c r="B255" s="2" t="str">
        <f aca="false">IF(ROW(A255)-7&lt;=TRUNC(100/C$4*C$3),1,"")</f>
        <v/>
      </c>
      <c r="N255" s="2" t="str">
        <f aca="false">IF(C$3=Q255,R255,"")</f>
        <v/>
      </c>
      <c r="P255" s="2" t="str">
        <f aca="false">IF(C$4=Q255,S255,"")</f>
        <v/>
      </c>
    </row>
    <row r="256" customFormat="false" ht="15" hidden="false" customHeight="false" outlineLevel="0" collapsed="false">
      <c r="A256" s="17" t="str">
        <f aca="false">IF(ROW(A256)-6&lt;=C$4,1/C$4,"")</f>
        <v/>
      </c>
      <c r="B256" s="2" t="str">
        <f aca="false">IF(ROW(A256)-7&lt;=TRUNC(100/C$4*C$3),1,"")</f>
        <v/>
      </c>
      <c r="N256" s="2" t="str">
        <f aca="false">IF(C$3=Q256,R256,"")</f>
        <v/>
      </c>
      <c r="P256" s="2" t="str">
        <f aca="false">IF(C$4=Q256,S256,"")</f>
        <v/>
      </c>
    </row>
    <row r="257" customFormat="false" ht="15" hidden="false" customHeight="false" outlineLevel="0" collapsed="false">
      <c r="A257" s="17" t="str">
        <f aca="false">IF(ROW(A257)-6&lt;=C$4,1/C$4,"")</f>
        <v/>
      </c>
      <c r="B257" s="2" t="str">
        <f aca="false">IF(ROW(A257)-7&lt;=TRUNC(100/C$4*C$3),1,"")</f>
        <v/>
      </c>
      <c r="N257" s="2" t="str">
        <f aca="false">IF(C$3=Q257,R257,"")</f>
        <v/>
      </c>
      <c r="P257" s="2" t="str">
        <f aca="false">IF(C$4=Q257,S257,"")</f>
        <v/>
      </c>
    </row>
    <row r="258" customFormat="false" ht="15" hidden="false" customHeight="false" outlineLevel="0" collapsed="false">
      <c r="A258" s="17" t="str">
        <f aca="false">IF(ROW(A258)-6&lt;=C$4,1/C$4,"")</f>
        <v/>
      </c>
      <c r="B258" s="2" t="str">
        <f aca="false">IF(ROW(A258)-7&lt;=TRUNC(100/C$4*C$3),1,"")</f>
        <v/>
      </c>
      <c r="N258" s="2" t="str">
        <f aca="false">IF(C$3=Q258,R258,"")</f>
        <v/>
      </c>
      <c r="P258" s="2" t="str">
        <f aca="false">IF(C$4=Q258,S258,"")</f>
        <v/>
      </c>
    </row>
    <row r="259" customFormat="false" ht="15" hidden="false" customHeight="false" outlineLevel="0" collapsed="false">
      <c r="A259" s="17" t="str">
        <f aca="false">IF(ROW(A259)-6&lt;=C$4,1/C$4,"")</f>
        <v/>
      </c>
      <c r="B259" s="2" t="str">
        <f aca="false">IF(ROW(A259)-7&lt;=TRUNC(100/C$4*C$3),1,"")</f>
        <v/>
      </c>
      <c r="N259" s="2" t="str">
        <f aca="false">IF(C$3=Q259,R259,"")</f>
        <v/>
      </c>
      <c r="P259" s="2" t="str">
        <f aca="false">IF(C$4=Q259,S259,"")</f>
        <v/>
      </c>
    </row>
    <row r="260" customFormat="false" ht="15" hidden="false" customHeight="false" outlineLevel="0" collapsed="false">
      <c r="A260" s="17" t="str">
        <f aca="false">IF(ROW(A260)-6&lt;=C$4,1/C$4,"")</f>
        <v/>
      </c>
      <c r="B260" s="2" t="str">
        <f aca="false">IF(ROW(A260)-7&lt;=TRUNC(100/C$4*C$3),1,"")</f>
        <v/>
      </c>
      <c r="N260" s="2" t="str">
        <f aca="false">IF(C$3=Q260,R260,"")</f>
        <v/>
      </c>
      <c r="P260" s="2" t="str">
        <f aca="false">IF(C$4=Q260,S260,"")</f>
        <v/>
      </c>
    </row>
    <row r="261" customFormat="false" ht="15" hidden="false" customHeight="false" outlineLevel="0" collapsed="false">
      <c r="A261" s="17" t="str">
        <f aca="false">IF(ROW(A261)-6&lt;=C$4,1/C$4,"")</f>
        <v/>
      </c>
      <c r="B261" s="2" t="str">
        <f aca="false">IF(ROW(A261)-7&lt;=TRUNC(100/C$4*C$3),1,"")</f>
        <v/>
      </c>
      <c r="N261" s="2" t="str">
        <f aca="false">IF(C$3=Q261,R261,"")</f>
        <v/>
      </c>
      <c r="P261" s="2" t="str">
        <f aca="false">IF(C$4=Q261,S261,"")</f>
        <v/>
      </c>
    </row>
    <row r="262" customFormat="false" ht="15" hidden="false" customHeight="false" outlineLevel="0" collapsed="false">
      <c r="A262" s="17" t="str">
        <f aca="false">IF(ROW(A262)-6&lt;=C$4,1/C$4,"")</f>
        <v/>
      </c>
      <c r="B262" s="2" t="str">
        <f aca="false">IF(ROW(A262)-7&lt;=TRUNC(100/C$4*C$3),1,"")</f>
        <v/>
      </c>
      <c r="N262" s="2" t="str">
        <f aca="false">IF(C$3=Q262,R262,"")</f>
        <v/>
      </c>
      <c r="P262" s="2" t="str">
        <f aca="false">IF(C$4=Q262,S262,"")</f>
        <v/>
      </c>
    </row>
    <row r="263" customFormat="false" ht="15" hidden="false" customHeight="false" outlineLevel="0" collapsed="false">
      <c r="A263" s="17" t="str">
        <f aca="false">IF(ROW(A263)-6&lt;=C$4,1/C$4,"")</f>
        <v/>
      </c>
      <c r="B263" s="2" t="str">
        <f aca="false">IF(ROW(A263)-7&lt;=TRUNC(100/C$4*C$3),1,"")</f>
        <v/>
      </c>
      <c r="N263" s="2" t="str">
        <f aca="false">IF(C$3=Q263,R263,"")</f>
        <v/>
      </c>
      <c r="P263" s="2" t="str">
        <f aca="false">IF(C$4=Q263,S263,"")</f>
        <v/>
      </c>
    </row>
    <row r="264" customFormat="false" ht="15" hidden="false" customHeight="false" outlineLevel="0" collapsed="false">
      <c r="A264" s="17" t="str">
        <f aca="false">IF(ROW(A264)-6&lt;=C$4,1/C$4,"")</f>
        <v/>
      </c>
      <c r="B264" s="2" t="str">
        <f aca="false">IF(ROW(A264)-7&lt;=TRUNC(100/C$4*C$3),1,"")</f>
        <v/>
      </c>
      <c r="N264" s="2" t="str">
        <f aca="false">IF(C$3=Q264,R264,"")</f>
        <v/>
      </c>
      <c r="P264" s="2" t="str">
        <f aca="false">IF(C$4=Q264,S264,"")</f>
        <v/>
      </c>
    </row>
    <row r="265" customFormat="false" ht="15" hidden="false" customHeight="false" outlineLevel="0" collapsed="false">
      <c r="A265" s="17" t="str">
        <f aca="false">IF(ROW(A265)-6&lt;=C$4,1/C$4,"")</f>
        <v/>
      </c>
      <c r="B265" s="2" t="str">
        <f aca="false">IF(ROW(A265)-7&lt;=TRUNC(100/C$4*C$3),1,"")</f>
        <v/>
      </c>
      <c r="N265" s="2" t="str">
        <f aca="false">IF(C$3=Q265,R265,"")</f>
        <v/>
      </c>
      <c r="P265" s="2" t="str">
        <f aca="false">IF(C$4=Q265,S265,"")</f>
        <v/>
      </c>
    </row>
    <row r="266" customFormat="false" ht="15" hidden="false" customHeight="false" outlineLevel="0" collapsed="false">
      <c r="A266" s="17" t="str">
        <f aca="false">IF(ROW(A266)-6&lt;=C$4,1/C$4,"")</f>
        <v/>
      </c>
      <c r="B266" s="2" t="str">
        <f aca="false">IF(ROW(A266)-7&lt;=TRUNC(100/C$4*C$3),1,"")</f>
        <v/>
      </c>
      <c r="N266" s="2" t="str">
        <f aca="false">IF(C$3=Q266,R266,"")</f>
        <v/>
      </c>
      <c r="P266" s="2" t="str">
        <f aca="false">IF(C$4=Q266,S266,"")</f>
        <v/>
      </c>
    </row>
    <row r="267" customFormat="false" ht="15" hidden="false" customHeight="false" outlineLevel="0" collapsed="false">
      <c r="A267" s="17" t="str">
        <f aca="false">IF(ROW(A267)-6&lt;=C$4,1/C$4,"")</f>
        <v/>
      </c>
      <c r="B267" s="2" t="str">
        <f aca="false">IF(ROW(A267)-7&lt;=TRUNC(100/C$4*C$3),1,"")</f>
        <v/>
      </c>
      <c r="N267" s="2" t="str">
        <f aca="false">IF(C$3=Q267,R267,"")</f>
        <v/>
      </c>
      <c r="P267" s="2" t="str">
        <f aca="false">IF(C$4=Q267,S267,"")</f>
        <v/>
      </c>
    </row>
    <row r="268" customFormat="false" ht="15" hidden="false" customHeight="false" outlineLevel="0" collapsed="false">
      <c r="A268" s="17" t="str">
        <f aca="false">IF(ROW(A268)-6&lt;=C$4,1/C$4,"")</f>
        <v/>
      </c>
      <c r="B268" s="2" t="str">
        <f aca="false">IF(ROW(A268)-7&lt;=TRUNC(100/C$4*C$3),1,"")</f>
        <v/>
      </c>
      <c r="N268" s="2" t="str">
        <f aca="false">IF(C$3=Q268,R268,"")</f>
        <v/>
      </c>
      <c r="P268" s="2" t="str">
        <f aca="false">IF(C$4=Q268,S268,"")</f>
        <v/>
      </c>
    </row>
    <row r="269" customFormat="false" ht="15" hidden="false" customHeight="false" outlineLevel="0" collapsed="false">
      <c r="A269" s="17" t="str">
        <f aca="false">IF(ROW(A269)-6&lt;=C$4,1/C$4,"")</f>
        <v/>
      </c>
      <c r="B269" s="2" t="str">
        <f aca="false">IF(ROW(A269)-7&lt;=TRUNC(100/C$4*C$3),1,"")</f>
        <v/>
      </c>
      <c r="N269" s="2" t="str">
        <f aca="false">IF(C$3=Q269,R269,"")</f>
        <v/>
      </c>
      <c r="P269" s="2" t="str">
        <f aca="false">IF(C$4=Q269,S269,"")</f>
        <v/>
      </c>
    </row>
    <row r="270" customFormat="false" ht="15" hidden="false" customHeight="false" outlineLevel="0" collapsed="false">
      <c r="A270" s="17" t="str">
        <f aca="false">IF(ROW(A270)-6&lt;=C$4,1/C$4,"")</f>
        <v/>
      </c>
      <c r="B270" s="2" t="str">
        <f aca="false">IF(ROW(A270)-7&lt;=TRUNC(100/C$4*C$3),1,"")</f>
        <v/>
      </c>
      <c r="N270" s="2" t="str">
        <f aca="false">IF(C$3=Q270,R270,"")</f>
        <v/>
      </c>
      <c r="P270" s="2" t="str">
        <f aca="false">IF(C$4=Q270,S270,"")</f>
        <v/>
      </c>
    </row>
    <row r="271" customFormat="false" ht="15" hidden="false" customHeight="false" outlineLevel="0" collapsed="false">
      <c r="A271" s="17" t="str">
        <f aca="false">IF(ROW(A271)-6&lt;=C$4,1/C$4,"")</f>
        <v/>
      </c>
      <c r="B271" s="2" t="str">
        <f aca="false">IF(ROW(A271)-7&lt;=TRUNC(100/C$4*C$3),1,"")</f>
        <v/>
      </c>
      <c r="N271" s="2" t="str">
        <f aca="false">IF(C$3=Q271,R271,"")</f>
        <v/>
      </c>
      <c r="P271" s="2" t="str">
        <f aca="false">IF(C$4=Q271,S271,"")</f>
        <v/>
      </c>
    </row>
    <row r="272" customFormat="false" ht="15" hidden="false" customHeight="false" outlineLevel="0" collapsed="false">
      <c r="A272" s="17" t="str">
        <f aca="false">IF(ROW(A272)-6&lt;=C$4,1/C$4,"")</f>
        <v/>
      </c>
      <c r="B272" s="2" t="str">
        <f aca="false">IF(ROW(A272)-7&lt;=TRUNC(100/C$4*C$3),1,"")</f>
        <v/>
      </c>
      <c r="N272" s="2" t="str">
        <f aca="false">IF(C$3=Q272,R272,"")</f>
        <v/>
      </c>
      <c r="P272" s="2" t="str">
        <f aca="false">IF(C$4=Q272,S272,"")</f>
        <v/>
      </c>
    </row>
    <row r="273" customFormat="false" ht="15" hidden="false" customHeight="false" outlineLevel="0" collapsed="false">
      <c r="A273" s="17" t="str">
        <f aca="false">IF(ROW(A273)-6&lt;=C$4,1/C$4,"")</f>
        <v/>
      </c>
      <c r="B273" s="2" t="str">
        <f aca="false">IF(ROW(A273)-7&lt;=TRUNC(100/C$4*C$3),1,"")</f>
        <v/>
      </c>
      <c r="N273" s="2" t="str">
        <f aca="false">IF(C$3=Q273,R273,"")</f>
        <v/>
      </c>
      <c r="P273" s="2" t="str">
        <f aca="false">IF(C$4=Q273,S273,"")</f>
        <v/>
      </c>
    </row>
    <row r="274" customFormat="false" ht="15" hidden="false" customHeight="false" outlineLevel="0" collapsed="false">
      <c r="A274" s="17" t="str">
        <f aca="false">IF(ROW(A274)-6&lt;=C$4,1/C$4,"")</f>
        <v/>
      </c>
      <c r="B274" s="2" t="str">
        <f aca="false">IF(ROW(A274)-7&lt;=TRUNC(100/C$4*C$3),1,"")</f>
        <v/>
      </c>
      <c r="N274" s="2" t="str">
        <f aca="false">IF(C$3=Q274,R274,"")</f>
        <v/>
      </c>
      <c r="P274" s="2" t="str">
        <f aca="false">IF(C$4=Q274,S274,"")</f>
        <v/>
      </c>
    </row>
    <row r="275" customFormat="false" ht="15" hidden="false" customHeight="false" outlineLevel="0" collapsed="false">
      <c r="A275" s="17" t="str">
        <f aca="false">IF(ROW(A275)-6&lt;=C$4,1/C$4,"")</f>
        <v/>
      </c>
      <c r="B275" s="2" t="str">
        <f aca="false">IF(ROW(A275)-7&lt;=TRUNC(100/C$4*C$3),1,"")</f>
        <v/>
      </c>
      <c r="N275" s="2" t="str">
        <f aca="false">IF(C$3=Q275,R275,"")</f>
        <v/>
      </c>
      <c r="P275" s="2" t="str">
        <f aca="false">IF(C$4=Q275,S275,"")</f>
        <v/>
      </c>
    </row>
    <row r="276" customFormat="false" ht="15" hidden="false" customHeight="false" outlineLevel="0" collapsed="false">
      <c r="A276" s="17" t="str">
        <f aca="false">IF(ROW(A276)-6&lt;=C$4,1/C$4,"")</f>
        <v/>
      </c>
      <c r="B276" s="2" t="str">
        <f aca="false">IF(ROW(A276)-7&lt;=TRUNC(100/C$4*C$3),1,"")</f>
        <v/>
      </c>
      <c r="N276" s="2" t="str">
        <f aca="false">IF(C$3=Q276,R276,"")</f>
        <v/>
      </c>
      <c r="P276" s="2" t="str">
        <f aca="false">IF(C$4=Q276,S276,"")</f>
        <v/>
      </c>
    </row>
    <row r="277" customFormat="false" ht="15" hidden="false" customHeight="false" outlineLevel="0" collapsed="false">
      <c r="A277" s="17" t="str">
        <f aca="false">IF(ROW(A277)-6&lt;=C$4,1/C$4,"")</f>
        <v/>
      </c>
      <c r="B277" s="2" t="str">
        <f aca="false">IF(ROW(A277)-7&lt;=TRUNC(100/C$4*C$3),1,"")</f>
        <v/>
      </c>
      <c r="N277" s="2" t="str">
        <f aca="false">IF(C$3=Q277,R277,"")</f>
        <v/>
      </c>
      <c r="P277" s="2" t="str">
        <f aca="false">IF(C$4=Q277,S277,"")</f>
        <v/>
      </c>
    </row>
    <row r="278" customFormat="false" ht="15" hidden="false" customHeight="false" outlineLevel="0" collapsed="false">
      <c r="A278" s="17" t="str">
        <f aca="false">IF(ROW(A278)-6&lt;=C$4,1/C$4,"")</f>
        <v/>
      </c>
      <c r="B278" s="2" t="str">
        <f aca="false">IF(ROW(A278)-7&lt;=TRUNC(100/C$4*C$3),1,"")</f>
        <v/>
      </c>
      <c r="N278" s="2" t="str">
        <f aca="false">IF(C$3=Q278,R278,"")</f>
        <v/>
      </c>
      <c r="P278" s="2" t="str">
        <f aca="false">IF(C$4=Q278,S278,"")</f>
        <v/>
      </c>
    </row>
    <row r="279" customFormat="false" ht="15" hidden="false" customHeight="false" outlineLevel="0" collapsed="false">
      <c r="A279" s="17" t="str">
        <f aca="false">IF(ROW(A279)-6&lt;=C$4,1/C$4,"")</f>
        <v/>
      </c>
      <c r="B279" s="2" t="str">
        <f aca="false">IF(ROW(A279)-7&lt;=TRUNC(100/C$4*C$3),1,"")</f>
        <v/>
      </c>
      <c r="N279" s="2" t="str">
        <f aca="false">IF(C$3=Q279,R279,"")</f>
        <v/>
      </c>
      <c r="P279" s="2" t="str">
        <f aca="false">IF(C$4=Q279,S279,"")</f>
        <v/>
      </c>
    </row>
    <row r="280" customFormat="false" ht="15" hidden="false" customHeight="false" outlineLevel="0" collapsed="false">
      <c r="A280" s="17" t="str">
        <f aca="false">IF(ROW(A280)-6&lt;=C$4,1/C$4,"")</f>
        <v/>
      </c>
      <c r="B280" s="2" t="str">
        <f aca="false">IF(ROW(A280)-7&lt;=TRUNC(100/C$4*C$3),1,"")</f>
        <v/>
      </c>
      <c r="N280" s="2" t="str">
        <f aca="false">IF(C$3=Q280,R280,"")</f>
        <v/>
      </c>
      <c r="P280" s="2" t="str">
        <f aca="false">IF(C$4=Q280,S280,"")</f>
        <v/>
      </c>
    </row>
    <row r="281" customFormat="false" ht="15" hidden="false" customHeight="false" outlineLevel="0" collapsed="false">
      <c r="A281" s="17" t="str">
        <f aca="false">IF(ROW(A281)-6&lt;=C$4,1/C$4,"")</f>
        <v/>
      </c>
      <c r="B281" s="2" t="str">
        <f aca="false">IF(ROW(A281)-7&lt;=TRUNC(100/C$4*C$3),1,"")</f>
        <v/>
      </c>
      <c r="N281" s="2" t="str">
        <f aca="false">IF(C$3=Q281,R281,"")</f>
        <v/>
      </c>
      <c r="P281" s="2" t="str">
        <f aca="false">IF(C$4=Q281,S281,"")</f>
        <v/>
      </c>
    </row>
    <row r="282" customFormat="false" ht="15" hidden="false" customHeight="false" outlineLevel="0" collapsed="false">
      <c r="A282" s="17" t="str">
        <f aca="false">IF(ROW(A282)-6&lt;=C$4,1/C$4,"")</f>
        <v/>
      </c>
      <c r="B282" s="2" t="str">
        <f aca="false">IF(ROW(A282)-7&lt;=TRUNC(100/C$4*C$3),1,"")</f>
        <v/>
      </c>
      <c r="N282" s="2" t="str">
        <f aca="false">IF(C$3=Q282,R282,"")</f>
        <v/>
      </c>
      <c r="P282" s="2" t="str">
        <f aca="false">IF(C$4=Q282,S282,"")</f>
        <v/>
      </c>
    </row>
    <row r="283" customFormat="false" ht="15" hidden="false" customHeight="false" outlineLevel="0" collapsed="false">
      <c r="A283" s="17" t="str">
        <f aca="false">IF(ROW(A283)-6&lt;=C$4,1/C$4,"")</f>
        <v/>
      </c>
      <c r="B283" s="2" t="str">
        <f aca="false">IF(ROW(A283)-7&lt;=TRUNC(100/C$4*C$3),1,"")</f>
        <v/>
      </c>
      <c r="N283" s="2" t="str">
        <f aca="false">IF(C$3=Q283,R283,"")</f>
        <v/>
      </c>
      <c r="P283" s="2" t="str">
        <f aca="false">IF(C$4=Q283,S283,"")</f>
        <v/>
      </c>
    </row>
    <row r="284" customFormat="false" ht="15" hidden="false" customHeight="false" outlineLevel="0" collapsed="false">
      <c r="A284" s="17" t="str">
        <f aca="false">IF(ROW(A284)-6&lt;=C$4,1/C$4,"")</f>
        <v/>
      </c>
      <c r="B284" s="2" t="str">
        <f aca="false">IF(ROW(A284)-7&lt;=TRUNC(100/C$4*C$3),1,"")</f>
        <v/>
      </c>
      <c r="N284" s="2" t="str">
        <f aca="false">IF(C$3=Q284,R284,"")</f>
        <v/>
      </c>
      <c r="P284" s="2" t="str">
        <f aca="false">IF(C$4=Q284,S284,"")</f>
        <v/>
      </c>
    </row>
    <row r="285" customFormat="false" ht="15" hidden="false" customHeight="false" outlineLevel="0" collapsed="false">
      <c r="A285" s="17" t="str">
        <f aca="false">IF(ROW(A285)-6&lt;=C$4,1/C$4,"")</f>
        <v/>
      </c>
      <c r="B285" s="2" t="str">
        <f aca="false">IF(ROW(A285)-7&lt;=TRUNC(100/C$4*C$3),1,"")</f>
        <v/>
      </c>
      <c r="N285" s="2" t="str">
        <f aca="false">IF(C$3=Q285,R285,"")</f>
        <v/>
      </c>
      <c r="P285" s="2" t="str">
        <f aca="false">IF(C$4=Q285,S285,"")</f>
        <v/>
      </c>
    </row>
    <row r="286" customFormat="false" ht="15" hidden="false" customHeight="false" outlineLevel="0" collapsed="false">
      <c r="A286" s="17" t="str">
        <f aca="false">IF(ROW(A286)-6&lt;=C$4,1/C$4,"")</f>
        <v/>
      </c>
      <c r="B286" s="2" t="str">
        <f aca="false">IF(ROW(A286)-7&lt;=TRUNC(100/C$4*C$3),1,"")</f>
        <v/>
      </c>
      <c r="N286" s="2" t="str">
        <f aca="false">IF(C$3=Q286,R286,"")</f>
        <v/>
      </c>
      <c r="P286" s="2" t="str">
        <f aca="false">IF(C$4=Q286,S286,"")</f>
        <v/>
      </c>
    </row>
    <row r="287" customFormat="false" ht="15" hidden="false" customHeight="false" outlineLevel="0" collapsed="false">
      <c r="A287" s="17" t="str">
        <f aca="false">IF(ROW(A287)-6&lt;=C$4,1/C$4,"")</f>
        <v/>
      </c>
      <c r="B287" s="2" t="str">
        <f aca="false">IF(ROW(A287)-7&lt;=TRUNC(100/C$4*C$3),1,"")</f>
        <v/>
      </c>
      <c r="N287" s="2" t="str">
        <f aca="false">IF(C$3=Q287,R287,"")</f>
        <v/>
      </c>
      <c r="P287" s="2" t="str">
        <f aca="false">IF(C$4=Q287,S287,"")</f>
        <v/>
      </c>
    </row>
    <row r="288" customFormat="false" ht="15" hidden="false" customHeight="false" outlineLevel="0" collapsed="false">
      <c r="A288" s="17" t="str">
        <f aca="false">IF(ROW(A288)-6&lt;=C$4,1/C$4,"")</f>
        <v/>
      </c>
      <c r="B288" s="2" t="str">
        <f aca="false">IF(ROW(A288)-7&lt;=TRUNC(100/C$4*C$3),1,"")</f>
        <v/>
      </c>
      <c r="N288" s="2" t="str">
        <f aca="false">IF(C$3=Q288,R288,"")</f>
        <v/>
      </c>
      <c r="P288" s="2" t="str">
        <f aca="false">IF(C$4=Q288,S288,"")</f>
        <v/>
      </c>
    </row>
    <row r="289" customFormat="false" ht="15" hidden="false" customHeight="false" outlineLevel="0" collapsed="false">
      <c r="A289" s="17" t="str">
        <f aca="false">IF(ROW(A289)-6&lt;=C$4,1/C$4,"")</f>
        <v/>
      </c>
      <c r="B289" s="2" t="str">
        <f aca="false">IF(ROW(A289)-7&lt;=TRUNC(100/C$4*C$3),1,"")</f>
        <v/>
      </c>
      <c r="N289" s="2" t="str">
        <f aca="false">IF(C$3=Q289,R289,"")</f>
        <v/>
      </c>
      <c r="P289" s="2" t="str">
        <f aca="false">IF(C$4=Q289,S289,"")</f>
        <v/>
      </c>
    </row>
    <row r="290" customFormat="false" ht="15" hidden="false" customHeight="false" outlineLevel="0" collapsed="false">
      <c r="A290" s="17" t="str">
        <f aca="false">IF(ROW(A290)-6&lt;=C$4,1/C$4,"")</f>
        <v/>
      </c>
      <c r="B290" s="2" t="str">
        <f aca="false">IF(ROW(A290)-7&lt;=TRUNC(100/C$4*C$3),1,"")</f>
        <v/>
      </c>
      <c r="N290" s="2" t="str">
        <f aca="false">IF(C$3=Q290,R290,"")</f>
        <v/>
      </c>
      <c r="P290" s="2" t="str">
        <f aca="false">IF(C$4=Q290,S290,"")</f>
        <v/>
      </c>
    </row>
    <row r="291" customFormat="false" ht="15" hidden="false" customHeight="false" outlineLevel="0" collapsed="false">
      <c r="A291" s="17" t="str">
        <f aca="false">IF(ROW(A291)-6&lt;=C$4,1/C$4,"")</f>
        <v/>
      </c>
      <c r="B291" s="2" t="str">
        <f aca="false">IF(ROW(A291)-7&lt;=TRUNC(100/C$4*C$3),1,"")</f>
        <v/>
      </c>
      <c r="N291" s="2" t="str">
        <f aca="false">IF(C$3=Q291,R291,"")</f>
        <v/>
      </c>
      <c r="P291" s="2" t="str">
        <f aca="false">IF(C$4=Q291,S291,"")</f>
        <v/>
      </c>
    </row>
    <row r="292" customFormat="false" ht="15" hidden="false" customHeight="false" outlineLevel="0" collapsed="false">
      <c r="A292" s="17" t="str">
        <f aca="false">IF(ROW(A292)-6&lt;=C$4,1/C$4,"")</f>
        <v/>
      </c>
      <c r="B292" s="2" t="str">
        <f aca="false">IF(ROW(A292)-7&lt;=TRUNC(100/C$4*C$3),1,"")</f>
        <v/>
      </c>
      <c r="N292" s="2" t="str">
        <f aca="false">IF(C$3=Q292,R292,"")</f>
        <v/>
      </c>
      <c r="P292" s="2" t="str">
        <f aca="false">IF(C$4=Q292,S292,"")</f>
        <v/>
      </c>
    </row>
    <row r="293" customFormat="false" ht="15" hidden="false" customHeight="false" outlineLevel="0" collapsed="false">
      <c r="A293" s="17" t="str">
        <f aca="false">IF(ROW(A293)-6&lt;=C$4,1/C$4,"")</f>
        <v/>
      </c>
      <c r="B293" s="2" t="str">
        <f aca="false">IF(ROW(A293)-7&lt;=TRUNC(100/C$4*C$3),1,"")</f>
        <v/>
      </c>
      <c r="N293" s="2" t="str">
        <f aca="false">IF(C$3=Q293,R293,"")</f>
        <v/>
      </c>
      <c r="P293" s="2" t="str">
        <f aca="false">IF(C$4=Q293,S293,"")</f>
        <v/>
      </c>
    </row>
    <row r="294" customFormat="false" ht="15" hidden="false" customHeight="false" outlineLevel="0" collapsed="false">
      <c r="A294" s="17" t="str">
        <f aca="false">IF(ROW(A294)-6&lt;=C$4,1/C$4,"")</f>
        <v/>
      </c>
      <c r="B294" s="2" t="str">
        <f aca="false">IF(ROW(A294)-7&lt;=TRUNC(100/C$4*C$3),1,"")</f>
        <v/>
      </c>
      <c r="N294" s="2" t="str">
        <f aca="false">IF(C$3=Q294,R294,"")</f>
        <v/>
      </c>
      <c r="P294" s="2" t="str">
        <f aca="false">IF(C$4=Q294,S294,"")</f>
        <v/>
      </c>
    </row>
    <row r="295" customFormat="false" ht="15" hidden="false" customHeight="false" outlineLevel="0" collapsed="false">
      <c r="A295" s="17" t="str">
        <f aca="false">IF(ROW(A295)-6&lt;=C$4,1/C$4,"")</f>
        <v/>
      </c>
      <c r="B295" s="2" t="str">
        <f aca="false">IF(ROW(A295)-7&lt;=TRUNC(100/C$4*C$3),1,"")</f>
        <v/>
      </c>
      <c r="N295" s="2" t="str">
        <f aca="false">IF(C$3=Q295,R295,"")</f>
        <v/>
      </c>
      <c r="P295" s="2" t="str">
        <f aca="false">IF(C$4=Q295,S295,"")</f>
        <v/>
      </c>
    </row>
    <row r="296" customFormat="false" ht="15" hidden="false" customHeight="false" outlineLevel="0" collapsed="false">
      <c r="A296" s="17" t="str">
        <f aca="false">IF(ROW(A296)-6&lt;=C$4,1/C$4,"")</f>
        <v/>
      </c>
      <c r="B296" s="2" t="str">
        <f aca="false">IF(ROW(A296)-7&lt;=TRUNC(100/C$4*C$3),1,"")</f>
        <v/>
      </c>
      <c r="N296" s="2" t="str">
        <f aca="false">IF(C$3=Q296,R296,"")</f>
        <v/>
      </c>
      <c r="P296" s="2" t="str">
        <f aca="false">IF(C$4=Q296,S296,"")</f>
        <v/>
      </c>
    </row>
    <row r="297" customFormat="false" ht="15" hidden="false" customHeight="false" outlineLevel="0" collapsed="false">
      <c r="A297" s="17" t="str">
        <f aca="false">IF(ROW(A297)-6&lt;=C$4,1/C$4,"")</f>
        <v/>
      </c>
      <c r="B297" s="2" t="str">
        <f aca="false">IF(ROW(A297)-7&lt;=TRUNC(100/C$4*C$3),1,"")</f>
        <v/>
      </c>
      <c r="N297" s="2" t="str">
        <f aca="false">IF(C$3=Q297,R297,"")</f>
        <v/>
      </c>
      <c r="P297" s="2" t="str">
        <f aca="false">IF(C$4=Q297,S297,"")</f>
        <v/>
      </c>
    </row>
    <row r="298" customFormat="false" ht="15" hidden="false" customHeight="false" outlineLevel="0" collapsed="false">
      <c r="A298" s="17" t="str">
        <f aca="false">IF(ROW(A298)-6&lt;=C$4,1/C$4,"")</f>
        <v/>
      </c>
      <c r="B298" s="2" t="str">
        <f aca="false">IF(ROW(A298)-7&lt;=TRUNC(100/C$4*C$3),1,"")</f>
        <v/>
      </c>
      <c r="N298" s="2" t="str">
        <f aca="false">IF(C$3=Q298,R298,"")</f>
        <v/>
      </c>
      <c r="P298" s="2" t="str">
        <f aca="false">IF(C$4=Q298,S298,"")</f>
        <v/>
      </c>
    </row>
    <row r="299" customFormat="false" ht="15" hidden="false" customHeight="false" outlineLevel="0" collapsed="false">
      <c r="A299" s="17" t="str">
        <f aca="false">IF(ROW(A299)-6&lt;=C$4,1/C$4,"")</f>
        <v/>
      </c>
      <c r="B299" s="2" t="str">
        <f aca="false">IF(ROW(A299)-7&lt;=TRUNC(100/C$4*C$3),1,"")</f>
        <v/>
      </c>
      <c r="N299" s="2" t="str">
        <f aca="false">IF(C$3=Q299,R299,"")</f>
        <v/>
      </c>
      <c r="P299" s="2" t="str">
        <f aca="false">IF(C$4=Q299,S299,"")</f>
        <v/>
      </c>
    </row>
    <row r="300" customFormat="false" ht="15" hidden="false" customHeight="false" outlineLevel="0" collapsed="false">
      <c r="A300" s="17" t="str">
        <f aca="false">IF(ROW(A300)-6&lt;=C$4,1/C$4,"")</f>
        <v/>
      </c>
      <c r="B300" s="2" t="str">
        <f aca="false">IF(ROW(A300)-7&lt;=TRUNC(100/C$4*C$3),1,"")</f>
        <v/>
      </c>
      <c r="N300" s="2" t="str">
        <f aca="false">IF(C$3=Q300,R300,"")</f>
        <v/>
      </c>
      <c r="P300" s="2" t="str">
        <f aca="false">IF(C$4=Q300,S300,"")</f>
        <v/>
      </c>
    </row>
    <row r="301" customFormat="false" ht="15" hidden="false" customHeight="false" outlineLevel="0" collapsed="false">
      <c r="A301" s="17" t="str">
        <f aca="false">IF(ROW(A301)-6&lt;=C$4,1/C$4,"")</f>
        <v/>
      </c>
      <c r="B301" s="2" t="str">
        <f aca="false">IF(ROW(A301)-7&lt;=TRUNC(100/C$4*C$3),1,"")</f>
        <v/>
      </c>
      <c r="N301" s="2" t="str">
        <f aca="false">IF(C$3=Q301,R301,"")</f>
        <v/>
      </c>
      <c r="P301" s="2" t="str">
        <f aca="false">IF(C$4=Q301,S301,"")</f>
        <v/>
      </c>
    </row>
    <row r="302" customFormat="false" ht="15" hidden="false" customHeight="false" outlineLevel="0" collapsed="false">
      <c r="A302" s="17" t="str">
        <f aca="false">IF(ROW(A302)-6&lt;=C$4,1/C$4,"")</f>
        <v/>
      </c>
      <c r="B302" s="2" t="str">
        <f aca="false">IF(ROW(A302)-7&lt;=TRUNC(100/C$4*C$3),1,"")</f>
        <v/>
      </c>
      <c r="N302" s="2" t="str">
        <f aca="false">IF(C$3=Q302,R302,"")</f>
        <v/>
      </c>
      <c r="P302" s="2" t="str">
        <f aca="false">IF(C$4=Q302,S302,"")</f>
        <v/>
      </c>
    </row>
    <row r="303" customFormat="false" ht="15" hidden="false" customHeight="false" outlineLevel="0" collapsed="false">
      <c r="A303" s="17" t="str">
        <f aca="false">IF(ROW(A303)-6&lt;=C$4,1/C$4,"")</f>
        <v/>
      </c>
      <c r="B303" s="2" t="str">
        <f aca="false">IF(ROW(A303)-7&lt;=TRUNC(100/C$4*C$3),1,"")</f>
        <v/>
      </c>
      <c r="N303" s="2" t="str">
        <f aca="false">IF(C$3=Q303,R303,"")</f>
        <v/>
      </c>
      <c r="P303" s="2" t="str">
        <f aca="false">IF(C$4=Q303,S303,"")</f>
        <v/>
      </c>
    </row>
    <row r="304" customFormat="false" ht="15" hidden="false" customHeight="false" outlineLevel="0" collapsed="false">
      <c r="A304" s="17" t="str">
        <f aca="false">IF(ROW(A304)-6&lt;=C$4,1/C$4,"")</f>
        <v/>
      </c>
      <c r="B304" s="2" t="str">
        <f aca="false">IF(ROW(A304)-7&lt;=TRUNC(100/C$4*C$3),1,"")</f>
        <v/>
      </c>
      <c r="N304" s="2" t="str">
        <f aca="false">IF(C$3=Q304,R304,"")</f>
        <v/>
      </c>
      <c r="P304" s="2" t="str">
        <f aca="false">IF(C$4=Q304,S304,"")</f>
        <v/>
      </c>
    </row>
    <row r="305" customFormat="false" ht="15" hidden="false" customHeight="false" outlineLevel="0" collapsed="false">
      <c r="A305" s="17" t="str">
        <f aca="false">IF(ROW(A305)-6&lt;=C$4,1/C$4,"")</f>
        <v/>
      </c>
      <c r="B305" s="2" t="str">
        <f aca="false">IF(ROW(A305)-7&lt;=TRUNC(100/C$4*C$3),1,"")</f>
        <v/>
      </c>
      <c r="N305" s="2" t="str">
        <f aca="false">IF(C$3=Q305,R305,"")</f>
        <v/>
      </c>
      <c r="P305" s="2" t="str">
        <f aca="false">IF(C$4=Q305,S305,"")</f>
        <v/>
      </c>
    </row>
    <row r="306" customFormat="false" ht="15" hidden="false" customHeight="false" outlineLevel="0" collapsed="false">
      <c r="A306" s="17" t="str">
        <f aca="false">IF(ROW(A306)-6&lt;=C$4,1/C$4,"")</f>
        <v/>
      </c>
      <c r="B306" s="2" t="str">
        <f aca="false">IF(ROW(A306)-7&lt;=TRUNC(100/C$4*C$3),1,"")</f>
        <v/>
      </c>
      <c r="N306" s="2" t="str">
        <f aca="false">IF(C$3=Q306,R306,"")</f>
        <v/>
      </c>
      <c r="P306" s="2" t="str">
        <f aca="false">IF(C$4=Q306,S306,"")</f>
        <v/>
      </c>
    </row>
    <row r="307" customFormat="false" ht="15" hidden="false" customHeight="false" outlineLevel="0" collapsed="false">
      <c r="A307" s="17" t="str">
        <f aca="false">IF(ROW(A307)-6&lt;=C$4,1/C$4,"")</f>
        <v/>
      </c>
      <c r="B307" s="2" t="str">
        <f aca="false">IF(ROW(A307)-7&lt;=TRUNC(100/C$4*C$3),1,"")</f>
        <v/>
      </c>
      <c r="N307" s="2" t="str">
        <f aca="false">IF(C$3=Q307,R307,"")</f>
        <v/>
      </c>
      <c r="P307" s="2" t="str">
        <f aca="false">IF(C$4=Q307,S307,"")</f>
        <v/>
      </c>
    </row>
    <row r="308" customFormat="false" ht="15" hidden="false" customHeight="false" outlineLevel="0" collapsed="false">
      <c r="A308" s="17" t="str">
        <f aca="false">IF(ROW(A308)-6&lt;=C$4,1/C$4,"")</f>
        <v/>
      </c>
      <c r="B308" s="2" t="str">
        <f aca="false">IF(ROW(A308)-7&lt;=TRUNC(100/C$4*C$3),1,"")</f>
        <v/>
      </c>
      <c r="N308" s="2" t="str">
        <f aca="false">IF(C$3=Q308,R308,"")</f>
        <v/>
      </c>
      <c r="P308" s="2" t="str">
        <f aca="false">IF(C$4=Q308,S308,"")</f>
        <v/>
      </c>
    </row>
    <row r="309" customFormat="false" ht="15" hidden="false" customHeight="false" outlineLevel="0" collapsed="false">
      <c r="A309" s="17" t="str">
        <f aca="false">IF(ROW(A309)-6&lt;=C$4,1/C$4,"")</f>
        <v/>
      </c>
      <c r="B309" s="2" t="str">
        <f aca="false">IF(ROW(A309)-7&lt;=TRUNC(100/C$4*C$3),1,"")</f>
        <v/>
      </c>
      <c r="N309" s="2" t="str">
        <f aca="false">IF(C$3=Q309,R309,"")</f>
        <v/>
      </c>
      <c r="P309" s="2" t="str">
        <f aca="false">IF(C$4=Q309,S309,"")</f>
        <v/>
      </c>
    </row>
    <row r="310" customFormat="false" ht="15" hidden="false" customHeight="false" outlineLevel="0" collapsed="false">
      <c r="A310" s="17" t="str">
        <f aca="false">IF(ROW(A310)-6&lt;=C$4,1/C$4,"")</f>
        <v/>
      </c>
      <c r="B310" s="2" t="str">
        <f aca="false">IF(ROW(A310)-7&lt;=TRUNC(100/C$4*C$3),1,"")</f>
        <v/>
      </c>
      <c r="N310" s="2" t="str">
        <f aca="false">IF(C$3=Q310,R310,"")</f>
        <v/>
      </c>
      <c r="P310" s="2" t="str">
        <f aca="false">IF(C$4=Q310,S310,"")</f>
        <v/>
      </c>
    </row>
    <row r="311" customFormat="false" ht="15" hidden="false" customHeight="false" outlineLevel="0" collapsed="false">
      <c r="A311" s="17" t="str">
        <f aca="false">IF(ROW(A311)-6&lt;=C$4,1/C$4,"")</f>
        <v/>
      </c>
      <c r="B311" s="2" t="str">
        <f aca="false">IF(ROW(A311)-7&lt;=TRUNC(100/C$4*C$3),1,"")</f>
        <v/>
      </c>
      <c r="N311" s="2" t="str">
        <f aca="false">IF(C$3=Q311,R311,"")</f>
        <v/>
      </c>
      <c r="P311" s="2" t="str">
        <f aca="false">IF(C$4=Q311,S311,"")</f>
        <v/>
      </c>
    </row>
    <row r="312" customFormat="false" ht="15" hidden="false" customHeight="false" outlineLevel="0" collapsed="false">
      <c r="A312" s="17" t="str">
        <f aca="false">IF(ROW(A312)-6&lt;=C$4,1/C$4,"")</f>
        <v/>
      </c>
      <c r="B312" s="2" t="str">
        <f aca="false">IF(ROW(A312)-7&lt;=TRUNC(100/C$4*C$3),1,"")</f>
        <v/>
      </c>
      <c r="N312" s="2" t="str">
        <f aca="false">IF(C$3=Q312,R312,"")</f>
        <v/>
      </c>
      <c r="P312" s="2" t="str">
        <f aca="false">IF(C$4=Q312,S312,"")</f>
        <v/>
      </c>
    </row>
    <row r="313" customFormat="false" ht="15" hidden="false" customHeight="false" outlineLevel="0" collapsed="false">
      <c r="A313" s="17" t="str">
        <f aca="false">IF(ROW(A313)-6&lt;=C$4,1/C$4,"")</f>
        <v/>
      </c>
      <c r="B313" s="2" t="str">
        <f aca="false">IF(ROW(A313)-7&lt;=TRUNC(100/C$4*C$3),1,"")</f>
        <v/>
      </c>
      <c r="N313" s="2" t="str">
        <f aca="false">IF(C$3=Q313,R313,"")</f>
        <v/>
      </c>
      <c r="P313" s="2" t="str">
        <f aca="false">IF(C$4=Q313,S313,"")</f>
        <v/>
      </c>
    </row>
    <row r="314" customFormat="false" ht="15" hidden="false" customHeight="false" outlineLevel="0" collapsed="false">
      <c r="A314" s="17" t="str">
        <f aca="false">IF(ROW(A314)-6&lt;=C$4,1/C$4,"")</f>
        <v/>
      </c>
      <c r="B314" s="2" t="str">
        <f aca="false">IF(ROW(A314)-7&lt;=TRUNC(100/C$4*C$3),1,"")</f>
        <v/>
      </c>
      <c r="N314" s="2" t="str">
        <f aca="false">IF(C$3=Q314,R314,"")</f>
        <v/>
      </c>
      <c r="P314" s="2" t="str">
        <f aca="false">IF(C$4=Q314,S314,"")</f>
        <v/>
      </c>
    </row>
    <row r="315" customFormat="false" ht="15" hidden="false" customHeight="false" outlineLevel="0" collapsed="false">
      <c r="A315" s="17" t="str">
        <f aca="false">IF(ROW(A315)-6&lt;=C$4,1/C$4,"")</f>
        <v/>
      </c>
      <c r="B315" s="2" t="str">
        <f aca="false">IF(ROW(A315)-7&lt;=TRUNC(100/C$4*C$3),1,"")</f>
        <v/>
      </c>
      <c r="N315" s="2" t="str">
        <f aca="false">IF(C$3=Q315,R315,"")</f>
        <v/>
      </c>
      <c r="P315" s="2" t="str">
        <f aca="false">IF(C$4=Q315,S315,"")</f>
        <v/>
      </c>
    </row>
    <row r="316" customFormat="false" ht="15" hidden="false" customHeight="false" outlineLevel="0" collapsed="false">
      <c r="A316" s="17" t="str">
        <f aca="false">IF(ROW(A316)-6&lt;=C$4,1/C$4,"")</f>
        <v/>
      </c>
      <c r="B316" s="2" t="str">
        <f aca="false">IF(ROW(A316)-7&lt;=TRUNC(100/C$4*C$3),1,"")</f>
        <v/>
      </c>
      <c r="N316" s="2" t="str">
        <f aca="false">IF(C$3=Q316,R316,"")</f>
        <v/>
      </c>
      <c r="P316" s="2" t="str">
        <f aca="false">IF(C$4=Q316,S316,"")</f>
        <v/>
      </c>
    </row>
    <row r="317" customFormat="false" ht="15" hidden="false" customHeight="false" outlineLevel="0" collapsed="false">
      <c r="A317" s="17" t="str">
        <f aca="false">IF(ROW(A317)-6&lt;=C$4,1/C$4,"")</f>
        <v/>
      </c>
      <c r="B317" s="2" t="str">
        <f aca="false">IF(ROW(A317)-7&lt;=TRUNC(100/C$4*C$3),1,"")</f>
        <v/>
      </c>
      <c r="N317" s="2" t="str">
        <f aca="false">IF(C$3=Q317,R317,"")</f>
        <v/>
      </c>
      <c r="P317" s="2" t="str">
        <f aca="false">IF(C$4=Q317,S317,"")</f>
        <v/>
      </c>
    </row>
    <row r="318" customFormat="false" ht="15" hidden="false" customHeight="false" outlineLevel="0" collapsed="false">
      <c r="A318" s="17" t="str">
        <f aca="false">IF(ROW(A318)-6&lt;=C$4,1/C$4,"")</f>
        <v/>
      </c>
      <c r="B318" s="2" t="str">
        <f aca="false">IF(ROW(A318)-7&lt;=TRUNC(100/C$4*C$3),1,"")</f>
        <v/>
      </c>
      <c r="N318" s="2" t="str">
        <f aca="false">IF(C$3=Q318,R318,"")</f>
        <v/>
      </c>
      <c r="P318" s="2" t="str">
        <f aca="false">IF(C$4=Q318,S318,"")</f>
        <v/>
      </c>
    </row>
    <row r="319" customFormat="false" ht="15" hidden="false" customHeight="false" outlineLevel="0" collapsed="false">
      <c r="A319" s="17" t="str">
        <f aca="false">IF(ROW(A319)-6&lt;=C$4,1/C$4,"")</f>
        <v/>
      </c>
      <c r="B319" s="2" t="str">
        <f aca="false">IF(ROW(A319)-7&lt;=TRUNC(100/C$4*C$3),1,"")</f>
        <v/>
      </c>
      <c r="N319" s="2" t="str">
        <f aca="false">IF(C$3=Q319,R319,"")</f>
        <v/>
      </c>
      <c r="P319" s="2" t="str">
        <f aca="false">IF(C$4=Q319,S319,"")</f>
        <v/>
      </c>
    </row>
    <row r="320" customFormat="false" ht="15" hidden="false" customHeight="false" outlineLevel="0" collapsed="false">
      <c r="A320" s="17" t="str">
        <f aca="false">IF(ROW(A320)-6&lt;=C$4,1/C$4,"")</f>
        <v/>
      </c>
      <c r="B320" s="2" t="str">
        <f aca="false">IF(ROW(A320)-7&lt;=TRUNC(100/C$4*C$3),1,"")</f>
        <v/>
      </c>
      <c r="N320" s="2" t="str">
        <f aca="false">IF(C$3=Q320,R320,"")</f>
        <v/>
      </c>
      <c r="P320" s="2" t="str">
        <f aca="false">IF(C$4=Q320,S320,"")</f>
        <v/>
      </c>
    </row>
    <row r="321" customFormat="false" ht="15" hidden="false" customHeight="false" outlineLevel="0" collapsed="false">
      <c r="A321" s="17" t="str">
        <f aca="false">IF(ROW(A321)-6&lt;=C$4,1/C$4,"")</f>
        <v/>
      </c>
      <c r="B321" s="2" t="str">
        <f aca="false">IF(ROW(A321)-7&lt;=TRUNC(100/C$4*C$3),1,"")</f>
        <v/>
      </c>
      <c r="N321" s="2" t="str">
        <f aca="false">IF(C$3=Q321,R321,"")</f>
        <v/>
      </c>
      <c r="P321" s="2" t="str">
        <f aca="false">IF(C$4=Q321,S321,"")</f>
        <v/>
      </c>
    </row>
    <row r="322" customFormat="false" ht="15" hidden="false" customHeight="false" outlineLevel="0" collapsed="false">
      <c r="A322" s="17" t="str">
        <f aca="false">IF(ROW(A322)-6&lt;=C$4,1/C$4,"")</f>
        <v/>
      </c>
      <c r="B322" s="2" t="str">
        <f aca="false">IF(ROW(A322)-7&lt;=TRUNC(100/C$4*C$3),1,"")</f>
        <v/>
      </c>
      <c r="N322" s="2" t="str">
        <f aca="false">IF(C$3=Q322,R322,"")</f>
        <v/>
      </c>
      <c r="P322" s="2" t="str">
        <f aca="false">IF(C$4=Q322,S322,"")</f>
        <v/>
      </c>
    </row>
    <row r="323" customFormat="false" ht="15" hidden="false" customHeight="false" outlineLevel="0" collapsed="false">
      <c r="A323" s="17" t="str">
        <f aca="false">IF(ROW(A323)-6&lt;=C$4,1/C$4,"")</f>
        <v/>
      </c>
      <c r="B323" s="2" t="str">
        <f aca="false">IF(ROW(A323)-7&lt;=TRUNC(100/C$4*C$3),1,"")</f>
        <v/>
      </c>
      <c r="N323" s="2" t="str">
        <f aca="false">IF(C$3=Q323,R323,"")</f>
        <v/>
      </c>
      <c r="P323" s="2" t="str">
        <f aca="false">IF(C$4=Q323,S323,"")</f>
        <v/>
      </c>
    </row>
    <row r="324" customFormat="false" ht="15" hidden="false" customHeight="false" outlineLevel="0" collapsed="false">
      <c r="A324" s="17" t="str">
        <f aca="false">IF(ROW(A324)-6&lt;=C$4,1/C$4,"")</f>
        <v/>
      </c>
      <c r="B324" s="2" t="str">
        <f aca="false">IF(ROW(A324)-7&lt;=TRUNC(100/C$4*C$3),1,"")</f>
        <v/>
      </c>
      <c r="N324" s="2" t="str">
        <f aca="false">IF(C$3=Q324,R324,"")</f>
        <v/>
      </c>
      <c r="P324" s="2" t="str">
        <f aca="false">IF(C$4=Q324,S324,"")</f>
        <v/>
      </c>
    </row>
    <row r="325" customFormat="false" ht="15" hidden="false" customHeight="false" outlineLevel="0" collapsed="false">
      <c r="A325" s="17" t="str">
        <f aca="false">IF(ROW(A325)-6&lt;=C$4,1/C$4,"")</f>
        <v/>
      </c>
      <c r="B325" s="2" t="str">
        <f aca="false">IF(ROW(A325)-7&lt;=TRUNC(100/C$4*C$3),1,"")</f>
        <v/>
      </c>
      <c r="N325" s="2" t="str">
        <f aca="false">IF(C$3=Q325,R325,"")</f>
        <v/>
      </c>
      <c r="P325" s="2" t="str">
        <f aca="false">IF(C$4=Q325,S325,"")</f>
        <v/>
      </c>
    </row>
    <row r="326" customFormat="false" ht="15" hidden="false" customHeight="false" outlineLevel="0" collapsed="false">
      <c r="A326" s="17" t="str">
        <f aca="false">IF(ROW(A326)-6&lt;=C$4,1/C$4,"")</f>
        <v/>
      </c>
      <c r="B326" s="2" t="str">
        <f aca="false">IF(ROW(A326)-7&lt;=TRUNC(100/C$4*C$3),1,"")</f>
        <v/>
      </c>
      <c r="N326" s="2" t="str">
        <f aca="false">IF(C$3=Q326,R326,"")</f>
        <v/>
      </c>
      <c r="P326" s="2" t="str">
        <f aca="false">IF(C$4=Q326,S326,"")</f>
        <v/>
      </c>
    </row>
    <row r="327" customFormat="false" ht="15" hidden="false" customHeight="false" outlineLevel="0" collapsed="false">
      <c r="A327" s="17" t="str">
        <f aca="false">IF(ROW(A327)-6&lt;=C$4,1/C$4,"")</f>
        <v/>
      </c>
      <c r="B327" s="2" t="str">
        <f aca="false">IF(ROW(A327)-7&lt;=TRUNC(100/C$4*C$3),1,"")</f>
        <v/>
      </c>
      <c r="N327" s="2" t="str">
        <f aca="false">IF(C$3=Q327,R327,"")</f>
        <v/>
      </c>
      <c r="P327" s="2" t="str">
        <f aca="false">IF(C$4=Q327,S327,"")</f>
        <v/>
      </c>
    </row>
    <row r="328" customFormat="false" ht="15" hidden="false" customHeight="false" outlineLevel="0" collapsed="false">
      <c r="A328" s="17" t="str">
        <f aca="false">IF(ROW(A328)-6&lt;=C$4,1/C$4,"")</f>
        <v/>
      </c>
      <c r="B328" s="2" t="str">
        <f aca="false">IF(ROW(A328)-7&lt;=TRUNC(100/C$4*C$3),1,"")</f>
        <v/>
      </c>
      <c r="N328" s="2" t="str">
        <f aca="false">IF(C$3=Q328,R328,"")</f>
        <v/>
      </c>
      <c r="P328" s="2" t="str">
        <f aca="false">IF(C$4=Q328,S328,"")</f>
        <v/>
      </c>
    </row>
    <row r="329" customFormat="false" ht="15" hidden="false" customHeight="false" outlineLevel="0" collapsed="false">
      <c r="A329" s="17" t="str">
        <f aca="false">IF(ROW(A329)-6&lt;=C$4,1/C$4,"")</f>
        <v/>
      </c>
      <c r="B329" s="2" t="str">
        <f aca="false">IF(ROW(A329)-7&lt;=TRUNC(100/C$4*C$3),1,"")</f>
        <v/>
      </c>
      <c r="N329" s="2" t="str">
        <f aca="false">IF(C$3=Q329,R329,"")</f>
        <v/>
      </c>
      <c r="P329" s="2" t="str">
        <f aca="false">IF(C$4=Q329,S329,"")</f>
        <v/>
      </c>
    </row>
    <row r="330" customFormat="false" ht="15" hidden="false" customHeight="false" outlineLevel="0" collapsed="false">
      <c r="A330" s="17" t="str">
        <f aca="false">IF(ROW(A330)-6&lt;=C$4,1/C$4,"")</f>
        <v/>
      </c>
      <c r="B330" s="2" t="str">
        <f aca="false">IF(ROW(A330)-7&lt;=TRUNC(100/C$4*C$3),1,"")</f>
        <v/>
      </c>
      <c r="N330" s="2" t="str">
        <f aca="false">IF(C$3=Q330,R330,"")</f>
        <v/>
      </c>
      <c r="P330" s="2" t="str">
        <f aca="false">IF(C$4=Q330,S330,"")</f>
        <v/>
      </c>
    </row>
    <row r="331" customFormat="false" ht="15" hidden="false" customHeight="false" outlineLevel="0" collapsed="false">
      <c r="A331" s="17" t="str">
        <f aca="false">IF(ROW(A331)-6&lt;=C$4,1/C$4,"")</f>
        <v/>
      </c>
      <c r="B331" s="2" t="str">
        <f aca="false">IF(ROW(A331)-7&lt;=TRUNC(100/C$4*C$3),1,"")</f>
        <v/>
      </c>
      <c r="N331" s="2" t="str">
        <f aca="false">IF(C$3=Q331,R331,"")</f>
        <v/>
      </c>
      <c r="P331" s="2" t="str">
        <f aca="false">IF(C$4=Q331,S331,"")</f>
        <v/>
      </c>
    </row>
    <row r="332" customFormat="false" ht="15" hidden="false" customHeight="false" outlineLevel="0" collapsed="false">
      <c r="A332" s="17" t="str">
        <f aca="false">IF(ROW(A332)-6&lt;=C$4,1/C$4,"")</f>
        <v/>
      </c>
      <c r="B332" s="2" t="str">
        <f aca="false">IF(ROW(A332)-7&lt;=TRUNC(100/C$4*C$3),1,"")</f>
        <v/>
      </c>
      <c r="N332" s="2" t="str">
        <f aca="false">IF(C$3=Q332,R332,"")</f>
        <v/>
      </c>
      <c r="P332" s="2" t="str">
        <f aca="false">IF(C$4=Q332,S332,"")</f>
        <v/>
      </c>
    </row>
    <row r="333" customFormat="false" ht="15" hidden="false" customHeight="false" outlineLevel="0" collapsed="false">
      <c r="A333" s="17" t="str">
        <f aca="false">IF(ROW(A333)-6&lt;=C$4,1/C$4,"")</f>
        <v/>
      </c>
      <c r="B333" s="2" t="str">
        <f aca="false">IF(ROW(A333)-7&lt;=TRUNC(100/C$4*C$3),1,"")</f>
        <v/>
      </c>
      <c r="N333" s="2" t="str">
        <f aca="false">IF(C$3=Q333,R333,"")</f>
        <v/>
      </c>
      <c r="P333" s="2" t="str">
        <f aca="false">IF(C$4=Q333,S333,"")</f>
        <v/>
      </c>
    </row>
    <row r="334" customFormat="false" ht="15" hidden="false" customHeight="false" outlineLevel="0" collapsed="false">
      <c r="A334" s="17" t="str">
        <f aca="false">IF(ROW(A334)-6&lt;=C$4,1/C$4,"")</f>
        <v/>
      </c>
      <c r="B334" s="2" t="str">
        <f aca="false">IF(ROW(A334)-7&lt;=TRUNC(100/C$4*C$3),1,"")</f>
        <v/>
      </c>
      <c r="N334" s="2" t="str">
        <f aca="false">IF(C$3=Q334,R334,"")</f>
        <v/>
      </c>
      <c r="P334" s="2" t="str">
        <f aca="false">IF(C$4=Q334,S334,"")</f>
        <v/>
      </c>
    </row>
    <row r="335" customFormat="false" ht="15" hidden="false" customHeight="false" outlineLevel="0" collapsed="false">
      <c r="A335" s="17" t="str">
        <f aca="false">IF(ROW(A335)-6&lt;=C$4,1/C$4,"")</f>
        <v/>
      </c>
      <c r="B335" s="2" t="str">
        <f aca="false">IF(ROW(A335)-7&lt;=TRUNC(100/C$4*C$3),1,"")</f>
        <v/>
      </c>
      <c r="N335" s="2" t="str">
        <f aca="false">IF(C$3=Q335,R335,"")</f>
        <v/>
      </c>
      <c r="P335" s="2" t="str">
        <f aca="false">IF(C$4=Q335,S335,"")</f>
        <v/>
      </c>
    </row>
    <row r="336" customFormat="false" ht="15" hidden="false" customHeight="false" outlineLevel="0" collapsed="false">
      <c r="A336" s="17" t="str">
        <f aca="false">IF(ROW(A336)-6&lt;=C$4,1/C$4,"")</f>
        <v/>
      </c>
      <c r="B336" s="2" t="str">
        <f aca="false">IF(ROW(A336)-7&lt;=TRUNC(100/C$4*C$3),1,"")</f>
        <v/>
      </c>
      <c r="N336" s="2" t="str">
        <f aca="false">IF(C$3=Q336,R336,"")</f>
        <v/>
      </c>
      <c r="P336" s="2" t="str">
        <f aca="false">IF(C$4=Q336,S336,"")</f>
        <v/>
      </c>
    </row>
    <row r="337" customFormat="false" ht="15" hidden="false" customHeight="false" outlineLevel="0" collapsed="false">
      <c r="A337" s="17" t="str">
        <f aca="false">IF(ROW(A337)-6&lt;=C$4,1/C$4,"")</f>
        <v/>
      </c>
      <c r="B337" s="2" t="str">
        <f aca="false">IF(ROW(A337)-7&lt;=TRUNC(100/C$4*C$3),1,"")</f>
        <v/>
      </c>
      <c r="N337" s="2" t="str">
        <f aca="false">IF(C$3=Q337,R337,"")</f>
        <v/>
      </c>
      <c r="P337" s="2" t="str">
        <f aca="false">IF(C$4=Q337,S337,"")</f>
        <v/>
      </c>
    </row>
    <row r="338" customFormat="false" ht="15" hidden="false" customHeight="false" outlineLevel="0" collapsed="false">
      <c r="A338" s="17" t="str">
        <f aca="false">IF(ROW(A338)-6&lt;=C$4,1/C$4,"")</f>
        <v/>
      </c>
      <c r="B338" s="2" t="str">
        <f aca="false">IF(ROW(A338)-7&lt;=TRUNC(100/C$4*C$3),1,"")</f>
        <v/>
      </c>
      <c r="N338" s="2" t="str">
        <f aca="false">IF(C$3=Q338,R338,"")</f>
        <v/>
      </c>
      <c r="P338" s="2" t="str">
        <f aca="false">IF(C$4=Q338,S338,"")</f>
        <v/>
      </c>
    </row>
    <row r="339" customFormat="false" ht="15" hidden="false" customHeight="false" outlineLevel="0" collapsed="false">
      <c r="A339" s="17" t="str">
        <f aca="false">IF(ROW(A339)-6&lt;=C$4,1/C$4,"")</f>
        <v/>
      </c>
      <c r="B339" s="2" t="str">
        <f aca="false">IF(ROW(A339)-7&lt;=TRUNC(100/C$4*C$3),1,"")</f>
        <v/>
      </c>
      <c r="N339" s="2" t="str">
        <f aca="false">IF(C$3=Q339,R339,"")</f>
        <v/>
      </c>
      <c r="P339" s="2" t="str">
        <f aca="false">IF(C$4=Q339,S339,"")</f>
        <v/>
      </c>
    </row>
    <row r="340" customFormat="false" ht="15" hidden="false" customHeight="false" outlineLevel="0" collapsed="false">
      <c r="A340" s="17" t="str">
        <f aca="false">IF(ROW(A340)-6&lt;=C$4,1/C$4,"")</f>
        <v/>
      </c>
      <c r="B340" s="2" t="str">
        <f aca="false">IF(ROW(A340)-7&lt;=TRUNC(100/C$4*C$3),1,"")</f>
        <v/>
      </c>
      <c r="N340" s="2" t="str">
        <f aca="false">IF(C$3=Q340,R340,"")</f>
        <v/>
      </c>
      <c r="P340" s="2" t="str">
        <f aca="false">IF(C$4=Q340,S340,"")</f>
        <v/>
      </c>
    </row>
    <row r="341" customFormat="false" ht="15" hidden="false" customHeight="false" outlineLevel="0" collapsed="false">
      <c r="A341" s="17" t="str">
        <f aca="false">IF(ROW(A341)-6&lt;=C$4,1/C$4,"")</f>
        <v/>
      </c>
      <c r="B341" s="2" t="str">
        <f aca="false">IF(ROW(A341)-7&lt;=TRUNC(100/C$4*C$3),1,"")</f>
        <v/>
      </c>
      <c r="N341" s="2" t="str">
        <f aca="false">IF(C$3=Q341,R341,"")</f>
        <v/>
      </c>
      <c r="P341" s="2" t="str">
        <f aca="false">IF(C$4=Q341,S341,"")</f>
        <v/>
      </c>
    </row>
    <row r="342" customFormat="false" ht="15" hidden="false" customHeight="false" outlineLevel="0" collapsed="false">
      <c r="A342" s="17" t="str">
        <f aca="false">IF(ROW(A342)-6&lt;=C$4,1/C$4,"")</f>
        <v/>
      </c>
      <c r="B342" s="2" t="str">
        <f aca="false">IF(ROW(A342)-7&lt;=TRUNC(100/C$4*C$3),1,"")</f>
        <v/>
      </c>
      <c r="N342" s="2" t="str">
        <f aca="false">IF(C$3=Q342,R342,"")</f>
        <v/>
      </c>
      <c r="P342" s="2" t="str">
        <f aca="false">IF(C$4=Q342,S342,"")</f>
        <v/>
      </c>
    </row>
    <row r="343" customFormat="false" ht="15" hidden="false" customHeight="false" outlineLevel="0" collapsed="false">
      <c r="A343" s="17" t="str">
        <f aca="false">IF(ROW(A343)-6&lt;=C$4,1/C$4,"")</f>
        <v/>
      </c>
      <c r="B343" s="2" t="str">
        <f aca="false">IF(ROW(A343)-7&lt;=TRUNC(100/C$4*C$3),1,"")</f>
        <v/>
      </c>
      <c r="N343" s="2" t="str">
        <f aca="false">IF(C$3=Q343,R343,"")</f>
        <v/>
      </c>
      <c r="P343" s="2" t="str">
        <f aca="false">IF(C$4=Q343,S343,"")</f>
        <v/>
      </c>
    </row>
    <row r="344" customFormat="false" ht="15" hidden="false" customHeight="false" outlineLevel="0" collapsed="false">
      <c r="A344" s="17" t="str">
        <f aca="false">IF(ROW(A344)-6&lt;=C$4,1/C$4,"")</f>
        <v/>
      </c>
      <c r="B344" s="2" t="str">
        <f aca="false">IF(ROW(A344)-7&lt;=TRUNC(100/C$4*C$3),1,"")</f>
        <v/>
      </c>
      <c r="N344" s="2" t="str">
        <f aca="false">IF(C$3=Q344,R344,"")</f>
        <v/>
      </c>
      <c r="P344" s="2" t="str">
        <f aca="false">IF(C$4=Q344,S344,"")</f>
        <v/>
      </c>
    </row>
    <row r="345" customFormat="false" ht="15" hidden="false" customHeight="false" outlineLevel="0" collapsed="false">
      <c r="A345" s="17" t="str">
        <f aca="false">IF(ROW(A345)-6&lt;=C$4,1/C$4,"")</f>
        <v/>
      </c>
      <c r="B345" s="2" t="str">
        <f aca="false">IF(ROW(A345)-7&lt;=TRUNC(100/C$4*C$3),1,"")</f>
        <v/>
      </c>
      <c r="N345" s="2" t="str">
        <f aca="false">IF(C$3=Q345,R345,"")</f>
        <v/>
      </c>
      <c r="P345" s="2" t="str">
        <f aca="false">IF(C$4=Q345,S345,"")</f>
        <v/>
      </c>
    </row>
    <row r="346" customFormat="false" ht="15" hidden="false" customHeight="false" outlineLevel="0" collapsed="false">
      <c r="A346" s="17" t="str">
        <f aca="false">IF(ROW(A346)-6&lt;=C$4,1/C$4,"")</f>
        <v/>
      </c>
      <c r="B346" s="2" t="str">
        <f aca="false">IF(ROW(A346)-7&lt;=TRUNC(100/C$4*C$3),1,"")</f>
        <v/>
      </c>
      <c r="N346" s="2" t="str">
        <f aca="false">IF(C$3=Q346,R346,"")</f>
        <v/>
      </c>
      <c r="P346" s="2" t="str">
        <f aca="false">IF(C$4=Q346,S346,"")</f>
        <v/>
      </c>
    </row>
    <row r="347" customFormat="false" ht="15" hidden="false" customHeight="false" outlineLevel="0" collapsed="false">
      <c r="A347" s="17" t="str">
        <f aca="false">IF(ROW(A347)-6&lt;=C$4,1/C$4,"")</f>
        <v/>
      </c>
      <c r="B347" s="2" t="str">
        <f aca="false">IF(ROW(A347)-7&lt;=TRUNC(100/C$4*C$3),1,"")</f>
        <v/>
      </c>
      <c r="N347" s="2" t="str">
        <f aca="false">IF(C$3=Q347,R347,"")</f>
        <v/>
      </c>
      <c r="P347" s="2" t="str">
        <f aca="false">IF(C$4=Q347,S347,"")</f>
        <v/>
      </c>
    </row>
    <row r="348" customFormat="false" ht="15" hidden="false" customHeight="false" outlineLevel="0" collapsed="false">
      <c r="A348" s="17" t="str">
        <f aca="false">IF(ROW(A348)-6&lt;=C$4,1/C$4,"")</f>
        <v/>
      </c>
      <c r="B348" s="2" t="str">
        <f aca="false">IF(ROW(A348)-7&lt;=TRUNC(100/C$4*C$3),1,"")</f>
        <v/>
      </c>
      <c r="N348" s="2" t="str">
        <f aca="false">IF(C$3=Q348,R348,"")</f>
        <v/>
      </c>
      <c r="P348" s="2" t="str">
        <f aca="false">IF(C$4=Q348,S348,"")</f>
        <v/>
      </c>
    </row>
    <row r="349" customFormat="false" ht="15" hidden="false" customHeight="false" outlineLevel="0" collapsed="false">
      <c r="A349" s="17" t="str">
        <f aca="false">IF(ROW(A349)-6&lt;=C$4,1/C$4,"")</f>
        <v/>
      </c>
      <c r="B349" s="2" t="str">
        <f aca="false">IF(ROW(A349)-7&lt;=TRUNC(100/C$4*C$3),1,"")</f>
        <v/>
      </c>
      <c r="N349" s="2" t="str">
        <f aca="false">IF(C$3=Q349,R349,"")</f>
        <v/>
      </c>
      <c r="P349" s="2" t="str">
        <f aca="false">IF(C$4=Q349,S349,"")</f>
        <v/>
      </c>
    </row>
    <row r="350" customFormat="false" ht="15" hidden="false" customHeight="false" outlineLevel="0" collapsed="false">
      <c r="A350" s="17" t="str">
        <f aca="false">IF(ROW(A350)-6&lt;=C$4,1/C$4,"")</f>
        <v/>
      </c>
      <c r="B350" s="2" t="str">
        <f aca="false">IF(ROW(A350)-7&lt;=TRUNC(100/C$4*C$3),1,"")</f>
        <v/>
      </c>
      <c r="N350" s="2" t="str">
        <f aca="false">IF(C$3=Q350,R350,"")</f>
        <v/>
      </c>
      <c r="P350" s="2" t="str">
        <f aca="false">IF(C$4=Q350,S350,"")</f>
        <v/>
      </c>
    </row>
    <row r="351" customFormat="false" ht="15" hidden="false" customHeight="false" outlineLevel="0" collapsed="false">
      <c r="A351" s="17" t="str">
        <f aca="false">IF(ROW(A351)-6&lt;=C$4,1/C$4,"")</f>
        <v/>
      </c>
      <c r="B351" s="2" t="str">
        <f aca="false">IF(ROW(A351)-7&lt;=TRUNC(100/C$4*C$3),1,"")</f>
        <v/>
      </c>
      <c r="N351" s="2" t="str">
        <f aca="false">IF(C$3=Q351,R351,"")</f>
        <v/>
      </c>
      <c r="P351" s="2" t="str">
        <f aca="false">IF(C$4=Q351,S351,"")</f>
        <v/>
      </c>
    </row>
    <row r="352" customFormat="false" ht="15" hidden="false" customHeight="false" outlineLevel="0" collapsed="false">
      <c r="A352" s="17" t="str">
        <f aca="false">IF(ROW(A352)-6&lt;=C$4,1/C$4,"")</f>
        <v/>
      </c>
      <c r="B352" s="2" t="str">
        <f aca="false">IF(ROW(A352)-7&lt;=TRUNC(100/C$4*C$3),1,"")</f>
        <v/>
      </c>
      <c r="N352" s="2" t="str">
        <f aca="false">IF(C$3=Q352,R352,"")</f>
        <v/>
      </c>
      <c r="P352" s="2" t="str">
        <f aca="false">IF(C$4=Q352,S352,"")</f>
        <v/>
      </c>
    </row>
    <row r="353" customFormat="false" ht="15" hidden="false" customHeight="false" outlineLevel="0" collapsed="false">
      <c r="A353" s="17" t="str">
        <f aca="false">IF(ROW(A353)-6&lt;=C$4,1/C$4,"")</f>
        <v/>
      </c>
      <c r="B353" s="2" t="str">
        <f aca="false">IF(ROW(A353)-7&lt;=TRUNC(100/C$4*C$3),1,"")</f>
        <v/>
      </c>
      <c r="N353" s="2" t="str">
        <f aca="false">IF(C$3=Q353,R353,"")</f>
        <v/>
      </c>
      <c r="P353" s="2" t="str">
        <f aca="false">IF(C$4=Q353,S353,"")</f>
        <v/>
      </c>
    </row>
    <row r="354" customFormat="false" ht="15" hidden="false" customHeight="false" outlineLevel="0" collapsed="false">
      <c r="A354" s="17" t="str">
        <f aca="false">IF(ROW(A354)-6&lt;=C$4,1/C$4,"")</f>
        <v/>
      </c>
      <c r="B354" s="2" t="str">
        <f aca="false">IF(ROW(A354)-7&lt;=TRUNC(100/C$4*C$3),1,"")</f>
        <v/>
      </c>
      <c r="N354" s="2" t="str">
        <f aca="false">IF(C$3=Q354,R354,"")</f>
        <v/>
      </c>
      <c r="P354" s="2" t="str">
        <f aca="false">IF(C$4=Q354,S354,"")</f>
        <v/>
      </c>
    </row>
    <row r="355" customFormat="false" ht="15" hidden="false" customHeight="false" outlineLevel="0" collapsed="false">
      <c r="A355" s="17" t="str">
        <f aca="false">IF(ROW(A355)-6&lt;=C$4,1/C$4,"")</f>
        <v/>
      </c>
      <c r="B355" s="2" t="str">
        <f aca="false">IF(ROW(A355)-7&lt;=TRUNC(100/C$4*C$3),1,"")</f>
        <v/>
      </c>
      <c r="N355" s="2" t="str">
        <f aca="false">IF(C$3=Q355,R355,"")</f>
        <v/>
      </c>
      <c r="P355" s="2" t="str">
        <f aca="false">IF(C$4=Q355,S355,"")</f>
        <v/>
      </c>
    </row>
    <row r="356" customFormat="false" ht="15" hidden="false" customHeight="false" outlineLevel="0" collapsed="false">
      <c r="A356" s="17" t="str">
        <f aca="false">IF(ROW(A356)-6&lt;=C$4,1/C$4,"")</f>
        <v/>
      </c>
      <c r="B356" s="2" t="str">
        <f aca="false">IF(ROW(A356)-7&lt;=TRUNC(100/C$4*C$3),1,"")</f>
        <v/>
      </c>
      <c r="N356" s="2" t="str">
        <f aca="false">IF(C$3=Q356,R356,"")</f>
        <v/>
      </c>
      <c r="P356" s="2" t="str">
        <f aca="false">IF(C$4=Q356,S356,"")</f>
        <v/>
      </c>
    </row>
    <row r="357" customFormat="false" ht="15" hidden="false" customHeight="false" outlineLevel="0" collapsed="false">
      <c r="A357" s="17" t="str">
        <f aca="false">IF(ROW(A357)-6&lt;=C$4,1/C$4,"")</f>
        <v/>
      </c>
      <c r="B357" s="2" t="str">
        <f aca="false">IF(ROW(A357)-7&lt;=TRUNC(100/C$4*C$3),1,"")</f>
        <v/>
      </c>
      <c r="N357" s="2" t="str">
        <f aca="false">IF(C$3=Q357,R357,"")</f>
        <v/>
      </c>
      <c r="P357" s="2" t="str">
        <f aca="false">IF(C$4=Q357,S357,"")</f>
        <v/>
      </c>
    </row>
    <row r="358" customFormat="false" ht="15" hidden="false" customHeight="false" outlineLevel="0" collapsed="false">
      <c r="A358" s="17" t="str">
        <f aca="false">IF(ROW(A358)-6&lt;=C$4,1/C$4,"")</f>
        <v/>
      </c>
      <c r="B358" s="2" t="str">
        <f aca="false">IF(ROW(A358)-7&lt;=TRUNC(100/C$4*C$3),1,"")</f>
        <v/>
      </c>
      <c r="N358" s="2" t="str">
        <f aca="false">IF(C$3=Q358,R358,"")</f>
        <v/>
      </c>
      <c r="P358" s="2" t="str">
        <f aca="false">IF(C$4=Q358,S358,"")</f>
        <v/>
      </c>
    </row>
    <row r="359" customFormat="false" ht="15" hidden="false" customHeight="false" outlineLevel="0" collapsed="false">
      <c r="A359" s="17" t="str">
        <f aca="false">IF(ROW(A359)-6&lt;=C$4,1/C$4,"")</f>
        <v/>
      </c>
      <c r="B359" s="2" t="str">
        <f aca="false">IF(ROW(A359)-7&lt;=TRUNC(100/C$4*C$3),1,"")</f>
        <v/>
      </c>
      <c r="N359" s="2" t="str">
        <f aca="false">IF(C$3=Q359,R359,"")</f>
        <v/>
      </c>
      <c r="P359" s="2" t="str">
        <f aca="false">IF(C$4=Q359,S359,"")</f>
        <v/>
      </c>
    </row>
    <row r="360" customFormat="false" ht="15" hidden="false" customHeight="false" outlineLevel="0" collapsed="false">
      <c r="A360" s="17" t="str">
        <f aca="false">IF(ROW(A360)-6&lt;=C$4,1/C$4,"")</f>
        <v/>
      </c>
      <c r="B360" s="2" t="str">
        <f aca="false">IF(ROW(A360)-7&lt;=TRUNC(100/C$4*C$3),1,"")</f>
        <v/>
      </c>
      <c r="N360" s="2" t="str">
        <f aca="false">IF(C$3=Q360,R360,"")</f>
        <v/>
      </c>
      <c r="P360" s="2" t="str">
        <f aca="false">IF(C$4=Q360,S360,"")</f>
        <v/>
      </c>
    </row>
    <row r="361" customFormat="false" ht="15" hidden="false" customHeight="false" outlineLevel="0" collapsed="false">
      <c r="A361" s="17" t="str">
        <f aca="false">IF(ROW(A361)-6&lt;=C$4,1/C$4,"")</f>
        <v/>
      </c>
      <c r="B361" s="2" t="str">
        <f aca="false">IF(ROW(A361)-7&lt;=TRUNC(100/C$4*C$3),1,"")</f>
        <v/>
      </c>
      <c r="N361" s="2" t="str">
        <f aca="false">IF(C$3=Q361,R361,"")</f>
        <v/>
      </c>
      <c r="P361" s="2" t="str">
        <f aca="false">IF(C$4=Q361,S361,"")</f>
        <v/>
      </c>
    </row>
    <row r="362" customFormat="false" ht="15" hidden="false" customHeight="false" outlineLevel="0" collapsed="false">
      <c r="A362" s="17" t="str">
        <f aca="false">IF(ROW(A362)-6&lt;=C$4,1/C$4,"")</f>
        <v/>
      </c>
      <c r="B362" s="2" t="str">
        <f aca="false">IF(ROW(A362)-7&lt;=TRUNC(100/C$4*C$3),1,"")</f>
        <v/>
      </c>
      <c r="N362" s="2" t="str">
        <f aca="false">IF(C$3=Q362,R362,"")</f>
        <v/>
      </c>
      <c r="P362" s="2" t="str">
        <f aca="false">IF(C$4=Q362,S362,"")</f>
        <v/>
      </c>
    </row>
    <row r="363" customFormat="false" ht="15" hidden="false" customHeight="false" outlineLevel="0" collapsed="false">
      <c r="A363" s="17" t="str">
        <f aca="false">IF(ROW(A363)-6&lt;=C$4,1/C$4,"")</f>
        <v/>
      </c>
      <c r="B363" s="2" t="str">
        <f aca="false">IF(ROW(A363)-7&lt;=TRUNC(100/C$4*C$3),1,"")</f>
        <v/>
      </c>
      <c r="N363" s="2" t="str">
        <f aca="false">IF(C$3=Q363,R363,"")</f>
        <v/>
      </c>
      <c r="P363" s="2" t="str">
        <f aca="false">IF(C$4=Q363,S363,"")</f>
        <v/>
      </c>
    </row>
    <row r="364" customFormat="false" ht="15" hidden="false" customHeight="false" outlineLevel="0" collapsed="false">
      <c r="A364" s="17" t="str">
        <f aca="false">IF(ROW(A364)-6&lt;=C$4,1/C$4,"")</f>
        <v/>
      </c>
      <c r="B364" s="2" t="str">
        <f aca="false">IF(ROW(A364)-7&lt;=TRUNC(100/C$4*C$3),1,"")</f>
        <v/>
      </c>
      <c r="N364" s="2" t="str">
        <f aca="false">IF(C$3=Q364,R364,"")</f>
        <v/>
      </c>
      <c r="P364" s="2" t="str">
        <f aca="false">IF(C$4=Q364,S364,"")</f>
        <v/>
      </c>
    </row>
    <row r="365" customFormat="false" ht="15" hidden="false" customHeight="false" outlineLevel="0" collapsed="false">
      <c r="A365" s="17" t="str">
        <f aca="false">IF(ROW(A365)-6&lt;=C$4,1/C$4,"")</f>
        <v/>
      </c>
      <c r="B365" s="2" t="str">
        <f aca="false">IF(ROW(A365)-7&lt;=TRUNC(100/C$4*C$3),1,"")</f>
        <v/>
      </c>
      <c r="N365" s="2" t="str">
        <f aca="false">IF(C$3=Q365,R365,"")</f>
        <v/>
      </c>
      <c r="P365" s="2" t="str">
        <f aca="false">IF(C$4=Q365,S365,"")</f>
        <v/>
      </c>
    </row>
    <row r="366" customFormat="false" ht="15" hidden="false" customHeight="false" outlineLevel="0" collapsed="false">
      <c r="A366" s="17" t="str">
        <f aca="false">IF(ROW(A366)-6&lt;=C$4,1/C$4,"")</f>
        <v/>
      </c>
      <c r="B366" s="2" t="str">
        <f aca="false">IF(ROW(A366)-7&lt;=TRUNC(100/C$4*C$3),1,"")</f>
        <v/>
      </c>
      <c r="N366" s="2" t="str">
        <f aca="false">IF(C$3=Q366,R366,"")</f>
        <v/>
      </c>
      <c r="P366" s="2" t="str">
        <f aca="false">IF(C$4=Q366,S366,"")</f>
        <v/>
      </c>
    </row>
    <row r="367" customFormat="false" ht="15" hidden="false" customHeight="false" outlineLevel="0" collapsed="false">
      <c r="A367" s="17" t="str">
        <f aca="false">IF(ROW(A367)-6&lt;=C$4,1/C$4,"")</f>
        <v/>
      </c>
      <c r="B367" s="2" t="str">
        <f aca="false">IF(ROW(A367)-7&lt;=TRUNC(100/C$4*C$3),1,"")</f>
        <v/>
      </c>
      <c r="N367" s="2" t="str">
        <f aca="false">IF(C$3=Q367,R367,"")</f>
        <v/>
      </c>
      <c r="P367" s="2" t="str">
        <f aca="false">IF(C$4=Q367,S367,"")</f>
        <v/>
      </c>
    </row>
    <row r="368" customFormat="false" ht="15" hidden="false" customHeight="false" outlineLevel="0" collapsed="false">
      <c r="A368" s="17" t="str">
        <f aca="false">IF(ROW(A368)-6&lt;=C$4,1/C$4,"")</f>
        <v/>
      </c>
      <c r="B368" s="2" t="str">
        <f aca="false">IF(ROW(A368)-7&lt;=TRUNC(100/C$4*C$3),1,"")</f>
        <v/>
      </c>
      <c r="N368" s="2" t="str">
        <f aca="false">IF(C$3=Q368,R368,"")</f>
        <v/>
      </c>
      <c r="P368" s="2" t="str">
        <f aca="false">IF(C$4=Q368,S368,"")</f>
        <v/>
      </c>
    </row>
    <row r="369" customFormat="false" ht="15" hidden="false" customHeight="false" outlineLevel="0" collapsed="false">
      <c r="A369" s="17" t="str">
        <f aca="false">IF(ROW(A369)-6&lt;=C$4,1/C$4,"")</f>
        <v/>
      </c>
      <c r="B369" s="2" t="str">
        <f aca="false">IF(ROW(A369)-7&lt;=TRUNC(100/C$4*C$3),1,"")</f>
        <v/>
      </c>
      <c r="N369" s="2" t="str">
        <f aca="false">IF(C$3=Q369,R369,"")</f>
        <v/>
      </c>
      <c r="P369" s="2" t="str">
        <f aca="false">IF(C$4=Q369,S369,"")</f>
        <v/>
      </c>
    </row>
    <row r="370" customFormat="false" ht="15" hidden="false" customHeight="false" outlineLevel="0" collapsed="false">
      <c r="A370" s="17" t="str">
        <f aca="false">IF(ROW(A370)-6&lt;=C$4,1/C$4,"")</f>
        <v/>
      </c>
      <c r="B370" s="2" t="str">
        <f aca="false">IF(ROW(A370)-7&lt;=TRUNC(100/C$4*C$3),1,"")</f>
        <v/>
      </c>
      <c r="N370" s="2" t="str">
        <f aca="false">IF(C$3=Q370,R370,"")</f>
        <v/>
      </c>
      <c r="P370" s="2" t="str">
        <f aca="false">IF(C$4=Q370,S370,"")</f>
        <v/>
      </c>
    </row>
    <row r="371" customFormat="false" ht="15" hidden="false" customHeight="false" outlineLevel="0" collapsed="false">
      <c r="A371" s="17" t="str">
        <f aca="false">IF(ROW(A371)-6&lt;=C$4,1/C$4,"")</f>
        <v/>
      </c>
      <c r="B371" s="2" t="str">
        <f aca="false">IF(ROW(A371)-7&lt;=TRUNC(100/C$4*C$3),1,"")</f>
        <v/>
      </c>
      <c r="N371" s="2" t="str">
        <f aca="false">IF(C$3=Q371,R371,"")</f>
        <v/>
      </c>
      <c r="P371" s="2" t="str">
        <f aca="false">IF(C$4=Q371,S371,"")</f>
        <v/>
      </c>
    </row>
    <row r="372" customFormat="false" ht="15" hidden="false" customHeight="false" outlineLevel="0" collapsed="false">
      <c r="A372" s="17" t="str">
        <f aca="false">IF(ROW(A372)-6&lt;=C$4,1/C$4,"")</f>
        <v/>
      </c>
      <c r="N372" s="2" t="str">
        <f aca="false">IF(C$3=Q372,R372,"")</f>
        <v/>
      </c>
      <c r="P372" s="2" t="str">
        <f aca="false">IF(C$4=Q372,S372,"")</f>
        <v/>
      </c>
    </row>
    <row r="373" customFormat="false" ht="15" hidden="false" customHeight="false" outlineLevel="0" collapsed="false">
      <c r="A373" s="17" t="str">
        <f aca="false">IF(ROW(A373)-6&lt;=C$4,1/C$4,"")</f>
        <v/>
      </c>
      <c r="N373" s="2" t="str">
        <f aca="false">IF(C$3=Q373,R373,"")</f>
        <v/>
      </c>
      <c r="P373" s="2" t="str">
        <f aca="false">IF(C$4=Q373,S373,"")</f>
        <v/>
      </c>
    </row>
    <row r="374" customFormat="false" ht="15" hidden="false" customHeight="false" outlineLevel="0" collapsed="false">
      <c r="A374" s="17" t="str">
        <f aca="false">IF(ROW(A374)-6&lt;=C$4,1/C$4,"")</f>
        <v/>
      </c>
      <c r="N374" s="2" t="str">
        <f aca="false">IF(C$3=Q374,R374,"")</f>
        <v/>
      </c>
      <c r="P374" s="2" t="str">
        <f aca="false">IF(C$4=Q374,S374,"")</f>
        <v/>
      </c>
    </row>
    <row r="375" customFormat="false" ht="15" hidden="false" customHeight="false" outlineLevel="0" collapsed="false">
      <c r="A375" s="17" t="str">
        <f aca="false">IF(ROW(A375)-6&lt;=C$4,1/C$4,"")</f>
        <v/>
      </c>
      <c r="N375" s="2" t="str">
        <f aca="false">IF(C$3=Q375,R375,"")</f>
        <v/>
      </c>
      <c r="P375" s="2" t="str">
        <f aca="false">IF(C$4=Q375,S375,"")</f>
        <v/>
      </c>
    </row>
    <row r="376" customFormat="false" ht="15" hidden="false" customHeight="false" outlineLevel="0" collapsed="false">
      <c r="A376" s="17" t="str">
        <f aca="false">IF(ROW(A376)-6&lt;=C$4,1/C$4,"")</f>
        <v/>
      </c>
      <c r="N376" s="2" t="str">
        <f aca="false">IF(C$3=Q376,R376,"")</f>
        <v/>
      </c>
      <c r="P376" s="2" t="str">
        <f aca="false">IF(C$4=Q376,S376,"")</f>
        <v/>
      </c>
    </row>
    <row r="377" customFormat="false" ht="15" hidden="false" customHeight="false" outlineLevel="0" collapsed="false">
      <c r="A377" s="17" t="str">
        <f aca="false">IF(ROW(A377)-6&lt;=C$4,1/C$4,"")</f>
        <v/>
      </c>
      <c r="N377" s="2" t="str">
        <f aca="false">IF(C$3=Q377,R377,"")</f>
        <v/>
      </c>
      <c r="P377" s="2" t="str">
        <f aca="false">IF(C$4=Q377,S377,"")</f>
        <v/>
      </c>
    </row>
    <row r="378" customFormat="false" ht="15" hidden="false" customHeight="false" outlineLevel="0" collapsed="false">
      <c r="A378" s="17" t="str">
        <f aca="false">IF(ROW(A378)-6&lt;=C$4,1/C$4,"")</f>
        <v/>
      </c>
      <c r="N378" s="2" t="str">
        <f aca="false">IF(C$3=Q378,R378,"")</f>
        <v/>
      </c>
      <c r="P378" s="2" t="str">
        <f aca="false">IF(C$4=Q378,S378,"")</f>
        <v/>
      </c>
    </row>
    <row r="379" customFormat="false" ht="15" hidden="false" customHeight="false" outlineLevel="0" collapsed="false">
      <c r="A379" s="17" t="str">
        <f aca="false">IF(ROW(A379)-6&lt;=C$4,1/C$4,"")</f>
        <v/>
      </c>
      <c r="N379" s="2" t="str">
        <f aca="false">IF(C$3=Q379,R379,"")</f>
        <v/>
      </c>
      <c r="P379" s="2" t="str">
        <f aca="false">IF(C$4=Q379,S379,"")</f>
        <v/>
      </c>
    </row>
    <row r="380" customFormat="false" ht="15" hidden="false" customHeight="false" outlineLevel="0" collapsed="false">
      <c r="A380" s="17" t="str">
        <f aca="false">IF(ROW(A380)-6&lt;=C$4,1/C$4,"")</f>
        <v/>
      </c>
      <c r="N380" s="2" t="str">
        <f aca="false">IF(C$3=Q380,R380,"")</f>
        <v/>
      </c>
      <c r="P380" s="2" t="str">
        <f aca="false">IF(C$4=Q380,S380,"")</f>
        <v/>
      </c>
    </row>
    <row r="381" customFormat="false" ht="15" hidden="false" customHeight="false" outlineLevel="0" collapsed="false">
      <c r="A381" s="17" t="str">
        <f aca="false">IF(ROW(A381)-6&lt;=C$4,1/C$4,"")</f>
        <v/>
      </c>
      <c r="N381" s="2" t="str">
        <f aca="false">IF(C$3=Q381,R381,"")</f>
        <v/>
      </c>
      <c r="P381" s="2" t="str">
        <f aca="false">IF(C$4=Q381,S381,"")</f>
        <v/>
      </c>
    </row>
    <row r="382" customFormat="false" ht="15" hidden="false" customHeight="false" outlineLevel="0" collapsed="false">
      <c r="A382" s="17" t="str">
        <f aca="false">IF(ROW(A382)-6&lt;=C$4,1/C$4,"")</f>
        <v/>
      </c>
      <c r="N382" s="2" t="str">
        <f aca="false">IF(C$3=Q382,R382,"")</f>
        <v/>
      </c>
      <c r="P382" s="2" t="str">
        <f aca="false">IF(C$4=Q382,S382,"")</f>
        <v/>
      </c>
    </row>
    <row r="383" customFormat="false" ht="15" hidden="false" customHeight="false" outlineLevel="0" collapsed="false">
      <c r="A383" s="17" t="str">
        <f aca="false">IF(ROW(A383)-6&lt;=C$4,1/C$4,"")</f>
        <v/>
      </c>
      <c r="N383" s="2" t="str">
        <f aca="false">IF(C$3=Q383,R383,"")</f>
        <v/>
      </c>
      <c r="P383" s="2" t="str">
        <f aca="false">IF(C$4=Q383,S383,"")</f>
        <v/>
      </c>
    </row>
    <row r="384" customFormat="false" ht="15" hidden="false" customHeight="false" outlineLevel="0" collapsed="false">
      <c r="A384" s="17" t="str">
        <f aca="false">IF(ROW(A384)-6&lt;=C$4,1/C$4,"")</f>
        <v/>
      </c>
      <c r="N384" s="2" t="str">
        <f aca="false">IF(C$3=Q384,R384,"")</f>
        <v/>
      </c>
      <c r="P384" s="2" t="str">
        <f aca="false">IF(C$4=Q384,S384,"")</f>
        <v/>
      </c>
    </row>
    <row r="385" customFormat="false" ht="15" hidden="false" customHeight="false" outlineLevel="0" collapsed="false">
      <c r="A385" s="17" t="str">
        <f aca="false">IF(ROW(A385)-6&lt;=C$4,1/C$4,"")</f>
        <v/>
      </c>
      <c r="N385" s="2" t="str">
        <f aca="false">IF(C$3=Q385,R385,"")</f>
        <v/>
      </c>
      <c r="P385" s="2" t="str">
        <f aca="false">IF(C$4=Q385,S385,"")</f>
        <v/>
      </c>
    </row>
    <row r="386" customFormat="false" ht="15" hidden="false" customHeight="false" outlineLevel="0" collapsed="false">
      <c r="A386" s="17" t="str">
        <f aca="false">IF(ROW(A386)-6&lt;=C$4,1/C$4,"")</f>
        <v/>
      </c>
      <c r="N386" s="2" t="str">
        <f aca="false">IF(C$3=Q386,R386,"")</f>
        <v/>
      </c>
      <c r="P386" s="2" t="str">
        <f aca="false">IF(C$4=Q386,S386,"")</f>
        <v/>
      </c>
    </row>
    <row r="387" customFormat="false" ht="15" hidden="false" customHeight="false" outlineLevel="0" collapsed="false">
      <c r="A387" s="17" t="str">
        <f aca="false">IF(ROW(A387)-6&lt;=C$4,1/C$4,"")</f>
        <v/>
      </c>
      <c r="N387" s="2" t="str">
        <f aca="false">IF(C$3=Q387,R387,"")</f>
        <v/>
      </c>
      <c r="P387" s="2" t="str">
        <f aca="false">IF(C$4=Q387,S387,"")</f>
        <v/>
      </c>
    </row>
    <row r="388" customFormat="false" ht="15" hidden="false" customHeight="false" outlineLevel="0" collapsed="false">
      <c r="A388" s="17" t="str">
        <f aca="false">IF(ROW(A388)-6&lt;=C$4,1/C$4,"")</f>
        <v/>
      </c>
      <c r="N388" s="2" t="str">
        <f aca="false">IF(C$3=Q388,R388,"")</f>
        <v/>
      </c>
      <c r="P388" s="2" t="str">
        <f aca="false">IF(C$4=Q388,S388,"")</f>
        <v/>
      </c>
    </row>
    <row r="389" customFormat="false" ht="15" hidden="false" customHeight="false" outlineLevel="0" collapsed="false">
      <c r="A389" s="17" t="str">
        <f aca="false">IF(ROW(A389)-6&lt;=C$4,1/C$4,"")</f>
        <v/>
      </c>
      <c r="N389" s="2" t="str">
        <f aca="false">IF(C$3=Q389,R389,"")</f>
        <v/>
      </c>
      <c r="P389" s="2" t="str">
        <f aca="false">IF(C$4=Q389,S389,"")</f>
        <v/>
      </c>
    </row>
    <row r="390" customFormat="false" ht="15" hidden="false" customHeight="false" outlineLevel="0" collapsed="false">
      <c r="A390" s="17" t="str">
        <f aca="false">IF(ROW(A390)-6&lt;=C$4,1/C$4,"")</f>
        <v/>
      </c>
      <c r="N390" s="2" t="str">
        <f aca="false">IF(C$3=Q390,R390,"")</f>
        <v/>
      </c>
      <c r="P390" s="2" t="str">
        <f aca="false">IF(C$4=Q390,S390,"")</f>
        <v/>
      </c>
    </row>
    <row r="391" customFormat="false" ht="15" hidden="false" customHeight="false" outlineLevel="0" collapsed="false">
      <c r="A391" s="17" t="str">
        <f aca="false">IF(ROW(A391)-6&lt;=C$4,1/C$4,"")</f>
        <v/>
      </c>
      <c r="N391" s="2" t="str">
        <f aca="false">IF(C$3=Q391,R391,"")</f>
        <v/>
      </c>
      <c r="P391" s="2" t="str">
        <f aca="false">IF(C$4=Q391,S391,"")</f>
        <v/>
      </c>
    </row>
    <row r="392" customFormat="false" ht="15" hidden="false" customHeight="false" outlineLevel="0" collapsed="false">
      <c r="A392" s="17" t="str">
        <f aca="false">IF(ROW(A392)-6&lt;=C$4,1/C$4,"")</f>
        <v/>
      </c>
      <c r="N392" s="2" t="str">
        <f aca="false">IF(C$3=Q392,R392,"")</f>
        <v/>
      </c>
      <c r="P392" s="2" t="str">
        <f aca="false">IF(C$4=Q392,S392,"")</f>
        <v/>
      </c>
    </row>
    <row r="393" customFormat="false" ht="15" hidden="false" customHeight="false" outlineLevel="0" collapsed="false">
      <c r="A393" s="17" t="str">
        <f aca="false">IF(ROW(A393)-6&lt;=C$4,1/C$4,"")</f>
        <v/>
      </c>
      <c r="N393" s="2" t="str">
        <f aca="false">IF(C$3=Q393,R393,"")</f>
        <v/>
      </c>
      <c r="P393" s="2" t="str">
        <f aca="false">IF(C$4=Q393,S393,"")</f>
        <v/>
      </c>
    </row>
    <row r="394" customFormat="false" ht="15" hidden="false" customHeight="false" outlineLevel="0" collapsed="false">
      <c r="A394" s="17" t="str">
        <f aca="false">IF(ROW(A394)-6&lt;=C$4,1/C$4,"")</f>
        <v/>
      </c>
      <c r="N394" s="2" t="str">
        <f aca="false">IF(C$3=Q394,R394,"")</f>
        <v/>
      </c>
      <c r="P394" s="2" t="str">
        <f aca="false">IF(C$4=Q394,S394,"")</f>
        <v/>
      </c>
    </row>
    <row r="395" customFormat="false" ht="15" hidden="false" customHeight="false" outlineLevel="0" collapsed="false">
      <c r="A395" s="17" t="str">
        <f aca="false">IF(ROW(A395)-6&lt;=C$4,1/C$4,"")</f>
        <v/>
      </c>
      <c r="N395" s="2" t="str">
        <f aca="false">IF(C$3=Q395,R395,"")</f>
        <v/>
      </c>
      <c r="P395" s="2" t="str">
        <f aca="false">IF(C$4=Q395,S395,"")</f>
        <v/>
      </c>
    </row>
    <row r="396" customFormat="false" ht="15" hidden="false" customHeight="false" outlineLevel="0" collapsed="false">
      <c r="A396" s="17" t="str">
        <f aca="false">IF(ROW(A396)-6&lt;=C$4,1/C$4,"")</f>
        <v/>
      </c>
      <c r="N396" s="2" t="str">
        <f aca="false">IF(C$3=Q396,R396,"")</f>
        <v/>
      </c>
      <c r="P396" s="2" t="str">
        <f aca="false">IF(C$4=Q396,S396,"")</f>
        <v/>
      </c>
    </row>
    <row r="397" customFormat="false" ht="15" hidden="false" customHeight="false" outlineLevel="0" collapsed="false">
      <c r="A397" s="17" t="str">
        <f aca="false">IF(ROW(A397)-6&lt;=C$4,1/C$4,"")</f>
        <v/>
      </c>
      <c r="N397" s="2" t="str">
        <f aca="false">IF(C$3=Q397,R397,"")</f>
        <v/>
      </c>
      <c r="P397" s="2" t="str">
        <f aca="false">IF(C$4=Q397,S397,"")</f>
        <v/>
      </c>
    </row>
    <row r="398" customFormat="false" ht="15" hidden="false" customHeight="false" outlineLevel="0" collapsed="false">
      <c r="A398" s="17" t="str">
        <f aca="false">IF(ROW(A398)-6&lt;=C$4,1/C$4,"")</f>
        <v/>
      </c>
      <c r="N398" s="2" t="str">
        <f aca="false">IF(C$3=Q398,R398,"")</f>
        <v/>
      </c>
      <c r="P398" s="2" t="str">
        <f aca="false">IF(C$4=Q398,S398,"")</f>
        <v/>
      </c>
    </row>
    <row r="399" customFormat="false" ht="15" hidden="false" customHeight="false" outlineLevel="0" collapsed="false">
      <c r="A399" s="17" t="str">
        <f aca="false">IF(ROW(A399)-6&lt;=C$4,1/C$4,"")</f>
        <v/>
      </c>
      <c r="N399" s="2" t="str">
        <f aca="false">IF(C$3=Q399,R399,"")</f>
        <v/>
      </c>
      <c r="P399" s="2" t="str">
        <f aca="false">IF(C$4=Q399,S399,"")</f>
        <v/>
      </c>
    </row>
    <row r="400" customFormat="false" ht="15" hidden="false" customHeight="false" outlineLevel="0" collapsed="false">
      <c r="A400" s="17" t="str">
        <f aca="false">IF(ROW(A400)-6&lt;=C$4,1/C$4,"")</f>
        <v/>
      </c>
      <c r="N400" s="2" t="str">
        <f aca="false">IF(C$3=Q400,R400,"")</f>
        <v/>
      </c>
      <c r="P400" s="2" t="str">
        <f aca="false">IF(C$4=Q400,S400,"")</f>
        <v/>
      </c>
    </row>
    <row r="401" customFormat="false" ht="15" hidden="false" customHeight="false" outlineLevel="0" collapsed="false">
      <c r="A401" s="17" t="str">
        <f aca="false">IF(ROW(A401)-6&lt;=C$4,1/C$4,"")</f>
        <v/>
      </c>
      <c r="N401" s="2" t="str">
        <f aca="false">IF(C$3=Q401,R401,"")</f>
        <v/>
      </c>
      <c r="P401" s="2" t="str">
        <f aca="false">IF(C$4=Q401,S401,"")</f>
        <v/>
      </c>
    </row>
    <row r="402" customFormat="false" ht="15" hidden="false" customHeight="false" outlineLevel="0" collapsed="false">
      <c r="A402" s="17" t="str">
        <f aca="false">IF(ROW(A402)-6&lt;=C$4,1/C$4,"")</f>
        <v/>
      </c>
      <c r="N402" s="2" t="str">
        <f aca="false">IF(C$3=Q402,R402,"")</f>
        <v/>
      </c>
      <c r="P402" s="2" t="str">
        <f aca="false">IF(C$4=Q402,S402,"")</f>
        <v/>
      </c>
    </row>
    <row r="403" customFormat="false" ht="15" hidden="false" customHeight="false" outlineLevel="0" collapsed="false">
      <c r="A403" s="17" t="str">
        <f aca="false">IF(ROW(A403)-6&lt;=C$4,1/C$4,"")</f>
        <v/>
      </c>
      <c r="N403" s="2" t="str">
        <f aca="false">IF(C$3=Q403,R403,"")</f>
        <v/>
      </c>
      <c r="P403" s="2" t="str">
        <f aca="false">IF(C$4=Q403,S403,"")</f>
        <v/>
      </c>
    </row>
    <row r="404" customFormat="false" ht="15" hidden="false" customHeight="false" outlineLevel="0" collapsed="false">
      <c r="A404" s="17" t="str">
        <f aca="false">IF(ROW(A404)-6&lt;=C$4,1/C$4,"")</f>
        <v/>
      </c>
      <c r="N404" s="2" t="str">
        <f aca="false">IF(C$3=Q404,R404,"")</f>
        <v/>
      </c>
      <c r="P404" s="2" t="str">
        <f aca="false">IF(C$4=Q404,S404,"")</f>
        <v/>
      </c>
    </row>
    <row r="405" customFormat="false" ht="15" hidden="false" customHeight="false" outlineLevel="0" collapsed="false">
      <c r="A405" s="17" t="str">
        <f aca="false">IF(ROW(A405)-6&lt;=C$4,1/C$4,"")</f>
        <v/>
      </c>
      <c r="N405" s="2" t="str">
        <f aca="false">IF(C$3=Q405,R405,"")</f>
        <v/>
      </c>
      <c r="P405" s="2" t="str">
        <f aca="false">IF(C$4=Q405,S405,"")</f>
        <v/>
      </c>
    </row>
    <row r="406" customFormat="false" ht="15" hidden="false" customHeight="false" outlineLevel="0" collapsed="false">
      <c r="A406" s="17" t="str">
        <f aca="false">IF(ROW(A406)-6&lt;=C$4,1/C$4,"")</f>
        <v/>
      </c>
      <c r="N406" s="2" t="str">
        <f aca="false">IF(C$3=Q406,R406,"")</f>
        <v/>
      </c>
      <c r="P406" s="2" t="str">
        <f aca="false">IF(C$4=Q406,S406,"")</f>
        <v/>
      </c>
    </row>
    <row r="407" customFormat="false" ht="15" hidden="false" customHeight="false" outlineLevel="0" collapsed="false">
      <c r="A407" s="17" t="str">
        <f aca="false">IF(ROW(A407)-6&lt;=C$4,1/C$4,"")</f>
        <v/>
      </c>
      <c r="N407" s="2" t="str">
        <f aca="false">IF(C$3=Q407,R407,"")</f>
        <v/>
      </c>
      <c r="P407" s="2" t="str">
        <f aca="false">IF(C$4=Q407,S407,"")</f>
        <v/>
      </c>
    </row>
    <row r="408" customFormat="false" ht="15" hidden="false" customHeight="false" outlineLevel="0" collapsed="false">
      <c r="A408" s="17" t="str">
        <f aca="false">IF(ROW(A408)-6&lt;=C$4,1/C$4,"")</f>
        <v/>
      </c>
      <c r="N408" s="2" t="str">
        <f aca="false">IF(C$3=Q408,R408,"")</f>
        <v/>
      </c>
      <c r="P408" s="2" t="str">
        <f aca="false">IF(C$4=Q408,S408,"")</f>
        <v/>
      </c>
    </row>
    <row r="409" customFormat="false" ht="15" hidden="false" customHeight="false" outlineLevel="0" collapsed="false">
      <c r="A409" s="17" t="str">
        <f aca="false">IF(ROW(A409)-6&lt;=C$4,1/C$4,"")</f>
        <v/>
      </c>
      <c r="N409" s="2" t="str">
        <f aca="false">IF(C$3=Q409,R409,"")</f>
        <v/>
      </c>
      <c r="P409" s="2" t="str">
        <f aca="false">IF(C$4=Q409,S409,"")</f>
        <v/>
      </c>
    </row>
    <row r="410" customFormat="false" ht="15" hidden="false" customHeight="false" outlineLevel="0" collapsed="false">
      <c r="A410" s="17" t="str">
        <f aca="false">IF(ROW(A410)-6&lt;=C$4,1/C$4,"")</f>
        <v/>
      </c>
      <c r="N410" s="2" t="str">
        <f aca="false">IF(C$3=Q410,R410,"")</f>
        <v/>
      </c>
      <c r="P410" s="2" t="str">
        <f aca="false">IF(C$4=Q410,S410,"")</f>
        <v/>
      </c>
    </row>
    <row r="411" customFormat="false" ht="15" hidden="false" customHeight="false" outlineLevel="0" collapsed="false">
      <c r="A411" s="17" t="str">
        <f aca="false">IF(ROW(A411)-6&lt;=C$4,1/C$4,"")</f>
        <v/>
      </c>
      <c r="N411" s="2" t="str">
        <f aca="false">IF(C$3=Q411,R411,"")</f>
        <v/>
      </c>
      <c r="P411" s="2" t="str">
        <f aca="false">IF(C$4=Q411,S411,"")</f>
        <v/>
      </c>
    </row>
    <row r="412" customFormat="false" ht="15" hidden="false" customHeight="false" outlineLevel="0" collapsed="false">
      <c r="A412" s="17" t="str">
        <f aca="false">IF(ROW(A412)-6&lt;=C$4,1/C$4,"")</f>
        <v/>
      </c>
      <c r="N412" s="2" t="str">
        <f aca="false">IF(C$3=Q412,R412,"")</f>
        <v/>
      </c>
      <c r="P412" s="2" t="str">
        <f aca="false">IF(C$4=Q412,S412,"")</f>
        <v/>
      </c>
    </row>
    <row r="413" customFormat="false" ht="15" hidden="false" customHeight="false" outlineLevel="0" collapsed="false">
      <c r="A413" s="17" t="str">
        <f aca="false">IF(ROW(A413)-6&lt;=C$4,1/C$4,"")</f>
        <v/>
      </c>
      <c r="N413" s="2" t="str">
        <f aca="false">IF(C$3=Q413,R413,"")</f>
        <v/>
      </c>
      <c r="P413" s="2" t="str">
        <f aca="false">IF(C$4=Q413,S413,"")</f>
        <v/>
      </c>
    </row>
    <row r="414" customFormat="false" ht="15" hidden="false" customHeight="false" outlineLevel="0" collapsed="false">
      <c r="A414" s="17" t="str">
        <f aca="false">IF(ROW(A414)-6&lt;=C$4,1/C$4,"")</f>
        <v/>
      </c>
      <c r="N414" s="2" t="str">
        <f aca="false">IF(C$3=Q414,R414,"")</f>
        <v/>
      </c>
      <c r="P414" s="2" t="str">
        <f aca="false">IF(C$4=Q414,S414,"")</f>
        <v/>
      </c>
    </row>
    <row r="415" customFormat="false" ht="15" hidden="false" customHeight="false" outlineLevel="0" collapsed="false">
      <c r="A415" s="17" t="str">
        <f aca="false">IF(ROW(A415)-6&lt;=C$4,1/C$4,"")</f>
        <v/>
      </c>
      <c r="N415" s="2" t="str">
        <f aca="false">IF(C$3=Q415,R415,"")</f>
        <v/>
      </c>
      <c r="P415" s="2" t="str">
        <f aca="false">IF(C$4=Q415,S415,"")</f>
        <v/>
      </c>
    </row>
    <row r="416" customFormat="false" ht="15" hidden="false" customHeight="false" outlineLevel="0" collapsed="false">
      <c r="A416" s="17" t="str">
        <f aca="false">IF(ROW(A416)-6&lt;=C$4,1/C$4,"")</f>
        <v/>
      </c>
      <c r="N416" s="2" t="str">
        <f aca="false">IF(C$3=Q416,R416,"")</f>
        <v/>
      </c>
      <c r="P416" s="2" t="str">
        <f aca="false">IF(C$4=Q416,S416,"")</f>
        <v/>
      </c>
    </row>
    <row r="417" customFormat="false" ht="15" hidden="false" customHeight="false" outlineLevel="0" collapsed="false">
      <c r="A417" s="17" t="str">
        <f aca="false">IF(ROW(A417)-6&lt;=C$4,1/C$4,"")</f>
        <v/>
      </c>
      <c r="N417" s="2" t="str">
        <f aca="false">IF(C$3=Q417,R417,"")</f>
        <v/>
      </c>
      <c r="P417" s="2" t="str">
        <f aca="false">IF(C$4=Q417,S417,"")</f>
        <v/>
      </c>
    </row>
    <row r="418" customFormat="false" ht="15" hidden="false" customHeight="false" outlineLevel="0" collapsed="false">
      <c r="A418" s="17" t="str">
        <f aca="false">IF(ROW(A418)-6&lt;=C$4,1/C$4,"")</f>
        <v/>
      </c>
      <c r="N418" s="2" t="str">
        <f aca="false">IF(C$3=Q418,R418,"")</f>
        <v/>
      </c>
      <c r="P418" s="2" t="str">
        <f aca="false">IF(C$4=Q418,S418,"")</f>
        <v/>
      </c>
    </row>
    <row r="419" customFormat="false" ht="15" hidden="false" customHeight="false" outlineLevel="0" collapsed="false">
      <c r="A419" s="17" t="str">
        <f aca="false">IF(ROW(A419)-6&lt;=C$4,1/C$4,"")</f>
        <v/>
      </c>
      <c r="N419" s="2" t="str">
        <f aca="false">IF(C$3=Q419,R419,"")</f>
        <v/>
      </c>
      <c r="P419" s="2" t="str">
        <f aca="false">IF(C$4=Q419,S419,"")</f>
        <v/>
      </c>
    </row>
    <row r="420" customFormat="false" ht="15" hidden="false" customHeight="false" outlineLevel="0" collapsed="false">
      <c r="A420" s="17" t="str">
        <f aca="false">IF(ROW(A420)-6&lt;=C$4,1/C$4,"")</f>
        <v/>
      </c>
      <c r="N420" s="2" t="str">
        <f aca="false">IF(C$3=Q420,R420,"")</f>
        <v/>
      </c>
      <c r="P420" s="2" t="str">
        <f aca="false">IF(C$4=Q420,S420,"")</f>
        <v/>
      </c>
    </row>
    <row r="421" customFormat="false" ht="15" hidden="false" customHeight="false" outlineLevel="0" collapsed="false">
      <c r="A421" s="17" t="str">
        <f aca="false">IF(ROW(A421)-6&lt;=C$4,1/C$4,"")</f>
        <v/>
      </c>
      <c r="N421" s="2" t="str">
        <f aca="false">IF(C$3=Q421,R421,"")</f>
        <v/>
      </c>
      <c r="P421" s="2" t="str">
        <f aca="false">IF(C$4=Q421,S421,"")</f>
        <v/>
      </c>
    </row>
    <row r="422" customFormat="false" ht="15" hidden="false" customHeight="false" outlineLevel="0" collapsed="false">
      <c r="A422" s="17" t="str">
        <f aca="false">IF(ROW(A422)-6&lt;=C$4,1/C$4,"")</f>
        <v/>
      </c>
      <c r="N422" s="2" t="str">
        <f aca="false">IF(C$3=Q422,R422,"")</f>
        <v/>
      </c>
      <c r="P422" s="2" t="str">
        <f aca="false">IF(C$4=Q422,S422,"")</f>
        <v/>
      </c>
    </row>
    <row r="423" customFormat="false" ht="15" hidden="false" customHeight="false" outlineLevel="0" collapsed="false">
      <c r="A423" s="17" t="str">
        <f aca="false">IF(ROW(A423)-6&lt;=C$4,1/C$4,"")</f>
        <v/>
      </c>
      <c r="N423" s="2" t="str">
        <f aca="false">IF(C$3=Q423,R423,"")</f>
        <v/>
      </c>
      <c r="P423" s="2" t="str">
        <f aca="false">IF(C$4=Q423,S423,"")</f>
        <v/>
      </c>
    </row>
    <row r="424" customFormat="false" ht="15" hidden="false" customHeight="false" outlineLevel="0" collapsed="false">
      <c r="A424" s="17" t="str">
        <f aca="false">IF(ROW(A424)-6&lt;=C$4,1/C$4,"")</f>
        <v/>
      </c>
      <c r="N424" s="2" t="str">
        <f aca="false">IF(C$3=Q424,R424,"")</f>
        <v/>
      </c>
      <c r="P424" s="2" t="str">
        <f aca="false">IF(C$4=Q424,S424,"")</f>
        <v/>
      </c>
    </row>
    <row r="425" customFormat="false" ht="15" hidden="false" customHeight="false" outlineLevel="0" collapsed="false">
      <c r="A425" s="17" t="str">
        <f aca="false">IF(ROW(A425)-6&lt;=C$4,1/C$4,"")</f>
        <v/>
      </c>
      <c r="N425" s="2" t="str">
        <f aca="false">IF(C$3=Q425,R425,"")</f>
        <v/>
      </c>
      <c r="P425" s="2" t="str">
        <f aca="false">IF(C$4=Q425,S425,"")</f>
        <v/>
      </c>
    </row>
    <row r="426" customFormat="false" ht="15" hidden="false" customHeight="false" outlineLevel="0" collapsed="false">
      <c r="A426" s="17" t="str">
        <f aca="false">IF(ROW(A426)-6&lt;=C$4,1/C$4,"")</f>
        <v/>
      </c>
      <c r="N426" s="2" t="str">
        <f aca="false">IF(C$3=Q426,R426,"")</f>
        <v/>
      </c>
      <c r="P426" s="2" t="str">
        <f aca="false">IF(C$4=Q426,S426,"")</f>
        <v/>
      </c>
    </row>
    <row r="427" customFormat="false" ht="15" hidden="false" customHeight="false" outlineLevel="0" collapsed="false">
      <c r="A427" s="17" t="str">
        <f aca="false">IF(ROW(A427)-6&lt;=C$4,1/C$4,"")</f>
        <v/>
      </c>
      <c r="N427" s="2" t="str">
        <f aca="false">IF(C$3=Q427,R427,"")</f>
        <v/>
      </c>
      <c r="P427" s="2" t="str">
        <f aca="false">IF(C$4=Q427,S427,"")</f>
        <v/>
      </c>
    </row>
    <row r="428" customFormat="false" ht="15" hidden="false" customHeight="false" outlineLevel="0" collapsed="false">
      <c r="A428" s="17" t="str">
        <f aca="false">IF(ROW(A428)-6&lt;=C$4,1/C$4,"")</f>
        <v/>
      </c>
      <c r="N428" s="2" t="str">
        <f aca="false">IF(C$3=Q428,R428,"")</f>
        <v/>
      </c>
      <c r="P428" s="2" t="str">
        <f aca="false">IF(C$4=Q428,S428,"")</f>
        <v/>
      </c>
    </row>
    <row r="429" customFormat="false" ht="15" hidden="false" customHeight="false" outlineLevel="0" collapsed="false">
      <c r="A429" s="17" t="str">
        <f aca="false">IF(ROW(A429)-6&lt;=C$4,1/C$4,"")</f>
        <v/>
      </c>
      <c r="N429" s="2" t="str">
        <f aca="false">IF(C$3=Q429,R429,"")</f>
        <v/>
      </c>
      <c r="P429" s="2" t="str">
        <f aca="false">IF(C$4=Q429,S429,"")</f>
        <v/>
      </c>
    </row>
    <row r="430" customFormat="false" ht="15" hidden="false" customHeight="false" outlineLevel="0" collapsed="false">
      <c r="A430" s="17" t="str">
        <f aca="false">IF(ROW(A430)-6&lt;=C$4,1/C$4,"")</f>
        <v/>
      </c>
      <c r="N430" s="2" t="str">
        <f aca="false">IF(C$3=Q430,R430,"")</f>
        <v/>
      </c>
      <c r="P430" s="2" t="str">
        <f aca="false">IF(C$4=Q430,S430,"")</f>
        <v/>
      </c>
    </row>
    <row r="431" customFormat="false" ht="15" hidden="false" customHeight="false" outlineLevel="0" collapsed="false">
      <c r="A431" s="17" t="str">
        <f aca="false">IF(ROW(A431)-6&lt;=C$4,1/C$4,"")</f>
        <v/>
      </c>
      <c r="N431" s="2" t="str">
        <f aca="false">IF(C$3=Q431,R431,"")</f>
        <v/>
      </c>
      <c r="P431" s="2" t="str">
        <f aca="false">IF(C$4=Q431,S431,"")</f>
        <v/>
      </c>
    </row>
    <row r="432" customFormat="false" ht="15" hidden="false" customHeight="false" outlineLevel="0" collapsed="false">
      <c r="A432" s="17" t="str">
        <f aca="false">IF(ROW(A432)-6&lt;=C$4,1/C$4,"")</f>
        <v/>
      </c>
      <c r="N432" s="2" t="str">
        <f aca="false">IF(C$3=Q432,R432,"")</f>
        <v/>
      </c>
      <c r="P432" s="2" t="str">
        <f aca="false">IF(C$4=Q432,S432,"")</f>
        <v/>
      </c>
    </row>
    <row r="433" customFormat="false" ht="15" hidden="false" customHeight="false" outlineLevel="0" collapsed="false">
      <c r="A433" s="17" t="str">
        <f aca="false">IF(ROW(A433)-6&lt;=C$4,1/C$4,"")</f>
        <v/>
      </c>
      <c r="N433" s="2" t="str">
        <f aca="false">IF(C$3=Q433,R433,"")</f>
        <v/>
      </c>
      <c r="P433" s="2" t="str">
        <f aca="false">IF(C$4=Q433,S433,"")</f>
        <v/>
      </c>
    </row>
    <row r="434" customFormat="false" ht="15" hidden="false" customHeight="false" outlineLevel="0" collapsed="false">
      <c r="A434" s="17" t="str">
        <f aca="false">IF(ROW(A434)-6&lt;=C$4,1/C$4,"")</f>
        <v/>
      </c>
      <c r="N434" s="2" t="str">
        <f aca="false">IF(C$3=Q434,R434,"")</f>
        <v/>
      </c>
      <c r="P434" s="2" t="str">
        <f aca="false">IF(C$4=Q434,S434,"")</f>
        <v/>
      </c>
    </row>
    <row r="435" customFormat="false" ht="15" hidden="false" customHeight="false" outlineLevel="0" collapsed="false">
      <c r="A435" s="17" t="str">
        <f aca="false">IF(ROW(A435)-6&lt;=C$4,1/C$4,"")</f>
        <v/>
      </c>
      <c r="N435" s="2" t="str">
        <f aca="false">IF(C$3=Q435,R435,"")</f>
        <v/>
      </c>
      <c r="P435" s="2" t="str">
        <f aca="false">IF(C$4=Q435,S435,"")</f>
        <v/>
      </c>
    </row>
    <row r="436" customFormat="false" ht="15" hidden="false" customHeight="false" outlineLevel="0" collapsed="false">
      <c r="A436" s="17" t="str">
        <f aca="false">IF(ROW(A436)-6&lt;=C$4,1/C$4,"")</f>
        <v/>
      </c>
      <c r="N436" s="2" t="str">
        <f aca="false">IF(C$3=Q436,R436,"")</f>
        <v/>
      </c>
      <c r="P436" s="2" t="str">
        <f aca="false">IF(C$4=Q436,S436,"")</f>
        <v/>
      </c>
    </row>
    <row r="437" customFormat="false" ht="15" hidden="false" customHeight="false" outlineLevel="0" collapsed="false">
      <c r="A437" s="17" t="str">
        <f aca="false">IF(ROW(A437)-6&lt;=C$4,1/C$4,"")</f>
        <v/>
      </c>
      <c r="N437" s="2" t="str">
        <f aca="false">IF(C$3=Q437,R437,"")</f>
        <v/>
      </c>
      <c r="P437" s="2" t="str">
        <f aca="false">IF(C$4=Q437,S437,"")</f>
        <v/>
      </c>
    </row>
    <row r="438" customFormat="false" ht="15" hidden="false" customHeight="false" outlineLevel="0" collapsed="false">
      <c r="A438" s="17" t="str">
        <f aca="false">IF(ROW(A438)-6&lt;=C$4,1/C$4,"")</f>
        <v/>
      </c>
      <c r="N438" s="2" t="str">
        <f aca="false">IF(C$3=Q438,R438,"")</f>
        <v/>
      </c>
      <c r="P438" s="2" t="str">
        <f aca="false">IF(C$4=Q438,S438,"")</f>
        <v/>
      </c>
    </row>
    <row r="439" customFormat="false" ht="15" hidden="false" customHeight="false" outlineLevel="0" collapsed="false">
      <c r="A439" s="17" t="str">
        <f aca="false">IF(ROW(A439)-6&lt;=C$4,1/C$4,"")</f>
        <v/>
      </c>
      <c r="N439" s="2" t="str">
        <f aca="false">IF(C$3=Q439,R439,"")</f>
        <v/>
      </c>
      <c r="P439" s="2" t="str">
        <f aca="false">IF(C$4=Q439,S439,"")</f>
        <v/>
      </c>
    </row>
    <row r="440" customFormat="false" ht="15" hidden="false" customHeight="false" outlineLevel="0" collapsed="false">
      <c r="A440" s="17" t="str">
        <f aca="false">IF(ROW(A440)-6&lt;=C$4,1/C$4,"")</f>
        <v/>
      </c>
      <c r="N440" s="2" t="str">
        <f aca="false">IF(C$3=Q440,R440,"")</f>
        <v/>
      </c>
      <c r="P440" s="2" t="str">
        <f aca="false">IF(C$4=Q440,S440,"")</f>
        <v/>
      </c>
    </row>
    <row r="441" customFormat="false" ht="15" hidden="false" customHeight="false" outlineLevel="0" collapsed="false">
      <c r="A441" s="17" t="str">
        <f aca="false">IF(ROW(A441)-6&lt;=C$4,1/C$4,"")</f>
        <v/>
      </c>
      <c r="N441" s="2" t="str">
        <f aca="false">IF(C$3=Q441,R441,"")</f>
        <v/>
      </c>
      <c r="P441" s="2" t="str">
        <f aca="false">IF(C$4=Q441,S441,"")</f>
        <v/>
      </c>
    </row>
    <row r="442" customFormat="false" ht="15" hidden="false" customHeight="false" outlineLevel="0" collapsed="false">
      <c r="A442" s="17" t="str">
        <f aca="false">IF(ROW(A442)-6&lt;=C$4,1/C$4,"")</f>
        <v/>
      </c>
      <c r="N442" s="2" t="str">
        <f aca="false">IF(C$3=Q442,R442,"")</f>
        <v/>
      </c>
      <c r="P442" s="2" t="str">
        <f aca="false">IF(C$4=Q442,S442,"")</f>
        <v/>
      </c>
    </row>
    <row r="443" customFormat="false" ht="15" hidden="false" customHeight="false" outlineLevel="0" collapsed="false">
      <c r="A443" s="17" t="str">
        <f aca="false">IF(ROW(A443)-6&lt;=C$4,1/C$4,"")</f>
        <v/>
      </c>
      <c r="N443" s="2" t="str">
        <f aca="false">IF(C$3=Q443,R443,"")</f>
        <v/>
      </c>
      <c r="P443" s="2" t="str">
        <f aca="false">IF(C$4=Q443,S443,"")</f>
        <v/>
      </c>
    </row>
    <row r="444" customFormat="false" ht="15" hidden="false" customHeight="false" outlineLevel="0" collapsed="false">
      <c r="A444" s="17" t="str">
        <f aca="false">IF(ROW(A444)-6&lt;=C$4,1/C$4,"")</f>
        <v/>
      </c>
      <c r="N444" s="2" t="str">
        <f aca="false">IF(C$3=Q444,R444,"")</f>
        <v/>
      </c>
      <c r="P444" s="2" t="str">
        <f aca="false">IF(C$4=Q444,S444,"")</f>
        <v/>
      </c>
    </row>
    <row r="445" customFormat="false" ht="15" hidden="false" customHeight="false" outlineLevel="0" collapsed="false">
      <c r="A445" s="17" t="str">
        <f aca="false">IF(ROW(A445)-6&lt;=C$4,1/C$4,"")</f>
        <v/>
      </c>
      <c r="N445" s="2" t="str">
        <f aca="false">IF(C$3=Q445,R445,"")</f>
        <v/>
      </c>
      <c r="P445" s="2" t="str">
        <f aca="false">IF(C$4=Q445,S445,"")</f>
        <v/>
      </c>
    </row>
    <row r="446" customFormat="false" ht="15" hidden="false" customHeight="false" outlineLevel="0" collapsed="false">
      <c r="A446" s="17" t="str">
        <f aca="false">IF(ROW(A446)-6&lt;=C$4,1/C$4,"")</f>
        <v/>
      </c>
      <c r="N446" s="2" t="str">
        <f aca="false">IF(C$3=Q446,R446,"")</f>
        <v/>
      </c>
      <c r="P446" s="2" t="str">
        <f aca="false">IF(C$4=Q446,S446,"")</f>
        <v/>
      </c>
    </row>
    <row r="447" customFormat="false" ht="15" hidden="false" customHeight="false" outlineLevel="0" collapsed="false">
      <c r="A447" s="17" t="str">
        <f aca="false">IF(ROW(A447)-6&lt;=C$4,1/C$4,"")</f>
        <v/>
      </c>
      <c r="N447" s="2" t="str">
        <f aca="false">IF(C$3=Q447,R447,"")</f>
        <v/>
      </c>
      <c r="P447" s="2" t="str">
        <f aca="false">IF(C$4=Q447,S447,"")</f>
        <v/>
      </c>
    </row>
    <row r="448" customFormat="false" ht="15" hidden="false" customHeight="false" outlineLevel="0" collapsed="false">
      <c r="A448" s="17" t="str">
        <f aca="false">IF(ROW(A448)-6&lt;=C$4,1/C$4,"")</f>
        <v/>
      </c>
      <c r="N448" s="2" t="str">
        <f aca="false">IF(C$3=Q448,R448,"")</f>
        <v/>
      </c>
      <c r="P448" s="2" t="str">
        <f aca="false">IF(C$4=Q448,S448,"")</f>
        <v/>
      </c>
    </row>
    <row r="449" customFormat="false" ht="15" hidden="false" customHeight="false" outlineLevel="0" collapsed="false">
      <c r="A449" s="17" t="str">
        <f aca="false">IF(ROW(A449)-6&lt;=C$4,1/C$4,"")</f>
        <v/>
      </c>
      <c r="N449" s="2" t="str">
        <f aca="false">IF(C$3=Q449,R449,"")</f>
        <v/>
      </c>
      <c r="P449" s="2" t="str">
        <f aca="false">IF(C$4=Q449,S449,"")</f>
        <v/>
      </c>
    </row>
    <row r="450" customFormat="false" ht="15" hidden="false" customHeight="false" outlineLevel="0" collapsed="false">
      <c r="A450" s="17" t="str">
        <f aca="false">IF(ROW(A450)-6&lt;=C$4,1/C$4,"")</f>
        <v/>
      </c>
      <c r="N450" s="2" t="str">
        <f aca="false">IF(C$3=Q450,R450,"")</f>
        <v/>
      </c>
      <c r="P450" s="2" t="str">
        <f aca="false">IF(C$4=Q450,S450,"")</f>
        <v/>
      </c>
    </row>
    <row r="451" customFormat="false" ht="15" hidden="false" customHeight="false" outlineLevel="0" collapsed="false">
      <c r="A451" s="17" t="str">
        <f aca="false">IF(ROW(A451)-6&lt;=C$4,1/C$4,"")</f>
        <v/>
      </c>
      <c r="N451" s="2" t="str">
        <f aca="false">IF(C$3=Q451,R451,"")</f>
        <v/>
      </c>
      <c r="P451" s="2" t="str">
        <f aca="false">IF(C$4=Q451,S451,"")</f>
        <v/>
      </c>
    </row>
    <row r="452" customFormat="false" ht="15" hidden="false" customHeight="false" outlineLevel="0" collapsed="false">
      <c r="A452" s="17" t="str">
        <f aca="false">IF(ROW(A452)-6&lt;=C$4,1/C$4,"")</f>
        <v/>
      </c>
      <c r="N452" s="2" t="str">
        <f aca="false">IF(C$3=Q452,R452,"")</f>
        <v/>
      </c>
      <c r="P452" s="2" t="str">
        <f aca="false">IF(C$4=Q452,S452,"")</f>
        <v/>
      </c>
    </row>
    <row r="453" customFormat="false" ht="15" hidden="false" customHeight="false" outlineLevel="0" collapsed="false">
      <c r="A453" s="17" t="str">
        <f aca="false">IF(ROW(A453)-6&lt;=C$4,1/C$4,"")</f>
        <v/>
      </c>
      <c r="N453" s="2" t="str">
        <f aca="false">IF(C$3=Q453,R453,"")</f>
        <v/>
      </c>
      <c r="P453" s="2" t="str">
        <f aca="false">IF(C$4=Q453,S453,"")</f>
        <v/>
      </c>
    </row>
    <row r="454" customFormat="false" ht="15" hidden="false" customHeight="false" outlineLevel="0" collapsed="false">
      <c r="A454" s="17" t="str">
        <f aca="false">IF(ROW(A454)-6&lt;=C$4,1/C$4,"")</f>
        <v/>
      </c>
      <c r="N454" s="2" t="str">
        <f aca="false">IF(C$3=Q454,R454,"")</f>
        <v/>
      </c>
      <c r="P454" s="2" t="str">
        <f aca="false">IF(C$4=Q454,S454,"")</f>
        <v/>
      </c>
    </row>
    <row r="455" customFormat="false" ht="15" hidden="false" customHeight="false" outlineLevel="0" collapsed="false">
      <c r="A455" s="17" t="str">
        <f aca="false">IF(ROW(A455)-6&lt;=C$4,1/C$4,"")</f>
        <v/>
      </c>
      <c r="N455" s="2" t="str">
        <f aca="false">IF(C$3=Q455,R455,"")</f>
        <v/>
      </c>
      <c r="P455" s="2" t="str">
        <f aca="false">IF(C$4=Q455,S455,"")</f>
        <v/>
      </c>
    </row>
    <row r="456" customFormat="false" ht="15" hidden="false" customHeight="false" outlineLevel="0" collapsed="false">
      <c r="A456" s="17" t="str">
        <f aca="false">IF(ROW(A456)-6&lt;=C$4,1/C$4,"")</f>
        <v/>
      </c>
      <c r="N456" s="2" t="str">
        <f aca="false">IF(C$3=Q456,R456,"")</f>
        <v/>
      </c>
      <c r="P456" s="2" t="str">
        <f aca="false">IF(C$4=Q456,S456,"")</f>
        <v/>
      </c>
    </row>
    <row r="457" customFormat="false" ht="15" hidden="false" customHeight="false" outlineLevel="0" collapsed="false">
      <c r="A457" s="17" t="str">
        <f aca="false">IF(ROW(A457)-6&lt;=C$4,1/C$4,"")</f>
        <v/>
      </c>
      <c r="N457" s="2" t="str">
        <f aca="false">IF(C$3=Q457,R457,"")</f>
        <v/>
      </c>
      <c r="P457" s="2" t="str">
        <f aca="false">IF(C$4=Q457,S457,"")</f>
        <v/>
      </c>
    </row>
    <row r="458" customFormat="false" ht="15" hidden="false" customHeight="false" outlineLevel="0" collapsed="false">
      <c r="A458" s="17" t="str">
        <f aca="false">IF(ROW(A458)-6&lt;=C$4,1/C$4,"")</f>
        <v/>
      </c>
      <c r="N458" s="2" t="str">
        <f aca="false">IF(C$3=Q458,R458,"")</f>
        <v/>
      </c>
      <c r="P458" s="2" t="str">
        <f aca="false">IF(C$4=Q458,S458,"")</f>
        <v/>
      </c>
    </row>
    <row r="459" customFormat="false" ht="15" hidden="false" customHeight="false" outlineLevel="0" collapsed="false">
      <c r="A459" s="17" t="str">
        <f aca="false">IF(ROW(A459)-6&lt;=C$4,1/C$4,"")</f>
        <v/>
      </c>
      <c r="N459" s="2" t="str">
        <f aca="false">IF(C$3=Q459,R459,"")</f>
        <v/>
      </c>
      <c r="P459" s="2" t="str">
        <f aca="false">IF(C$4=Q459,S459,"")</f>
        <v/>
      </c>
    </row>
    <row r="460" customFormat="false" ht="15" hidden="false" customHeight="false" outlineLevel="0" collapsed="false">
      <c r="A460" s="17" t="str">
        <f aca="false">IF(ROW(A460)-6&lt;=C$4,1/C$4,"")</f>
        <v/>
      </c>
      <c r="N460" s="2" t="str">
        <f aca="false">IF(C$3=Q460,R460,"")</f>
        <v/>
      </c>
      <c r="P460" s="2" t="str">
        <f aca="false">IF(C$4=Q460,S460,"")</f>
        <v/>
      </c>
    </row>
    <row r="461" customFormat="false" ht="15" hidden="false" customHeight="false" outlineLevel="0" collapsed="false">
      <c r="A461" s="17" t="str">
        <f aca="false">IF(ROW(A461)-6&lt;=C$4,1/C$4,"")</f>
        <v/>
      </c>
      <c r="N461" s="2" t="str">
        <f aca="false">IF(C$3=Q461,R461,"")</f>
        <v/>
      </c>
      <c r="P461" s="2" t="str">
        <f aca="false">IF(C$4=Q461,S461,"")</f>
        <v/>
      </c>
    </row>
    <row r="462" customFormat="false" ht="15" hidden="false" customHeight="false" outlineLevel="0" collapsed="false">
      <c r="A462" s="17" t="str">
        <f aca="false">IF(ROW(A462)-6&lt;=C$4,1/C$4,"")</f>
        <v/>
      </c>
      <c r="N462" s="2" t="str">
        <f aca="false">IF(C$3=Q462,R462,"")</f>
        <v/>
      </c>
      <c r="P462" s="2" t="str">
        <f aca="false">IF(C$4=Q462,S462,"")</f>
        <v/>
      </c>
    </row>
    <row r="463" customFormat="false" ht="15" hidden="false" customHeight="false" outlineLevel="0" collapsed="false">
      <c r="A463" s="17" t="str">
        <f aca="false">IF(ROW(A463)-6&lt;=C$4,1/C$4,"")</f>
        <v/>
      </c>
      <c r="N463" s="2" t="str">
        <f aca="false">IF(C$3=Q463,R463,"")</f>
        <v/>
      </c>
      <c r="P463" s="2" t="str">
        <f aca="false">IF(C$4=Q463,S463,"")</f>
        <v/>
      </c>
    </row>
    <row r="464" customFormat="false" ht="15" hidden="false" customHeight="false" outlineLevel="0" collapsed="false">
      <c r="A464" s="17" t="str">
        <f aca="false">IF(ROW(A464)-6&lt;=C$4,1/C$4,"")</f>
        <v/>
      </c>
      <c r="N464" s="2" t="str">
        <f aca="false">IF(C$3=Q464,R464,"")</f>
        <v/>
      </c>
      <c r="P464" s="2" t="str">
        <f aca="false">IF(C$4=Q464,S464,"")</f>
        <v/>
      </c>
    </row>
    <row r="465" customFormat="false" ht="15" hidden="false" customHeight="false" outlineLevel="0" collapsed="false">
      <c r="A465" s="17" t="str">
        <f aca="false">IF(ROW(A465)-6&lt;=C$4,1/C$4,"")</f>
        <v/>
      </c>
      <c r="N465" s="2" t="str">
        <f aca="false">IF(C$3=Q465,R465,"")</f>
        <v/>
      </c>
      <c r="P465" s="2" t="str">
        <f aca="false">IF(C$4=Q465,S465,"")</f>
        <v/>
      </c>
    </row>
    <row r="466" customFormat="false" ht="15" hidden="false" customHeight="false" outlineLevel="0" collapsed="false">
      <c r="A466" s="17" t="str">
        <f aca="false">IF(ROW(A466)-6&lt;=C$4,1/C$4,"")</f>
        <v/>
      </c>
      <c r="N466" s="2" t="str">
        <f aca="false">IF(C$3=Q466,R466,"")</f>
        <v/>
      </c>
      <c r="P466" s="2" t="str">
        <f aca="false">IF(C$4=Q466,S466,"")</f>
        <v/>
      </c>
    </row>
    <row r="467" customFormat="false" ht="15" hidden="false" customHeight="false" outlineLevel="0" collapsed="false">
      <c r="A467" s="17" t="str">
        <f aca="false">IF(ROW(A467)-6&lt;=C$4,1/C$4,"")</f>
        <v/>
      </c>
      <c r="N467" s="2" t="str">
        <f aca="false">IF(C$3=Q467,R467,"")</f>
        <v/>
      </c>
      <c r="P467" s="2" t="str">
        <f aca="false">IF(C$4=Q467,S467,"")</f>
        <v/>
      </c>
    </row>
    <row r="468" customFormat="false" ht="15" hidden="false" customHeight="false" outlineLevel="0" collapsed="false">
      <c r="A468" s="17" t="str">
        <f aca="false">IF(ROW(A468)-6&lt;=C$4,1/C$4,"")</f>
        <v/>
      </c>
      <c r="N468" s="2" t="str">
        <f aca="false">IF(C$3=Q468,R468,"")</f>
        <v/>
      </c>
      <c r="P468" s="2" t="str">
        <f aca="false">IF(C$4=Q468,S468,"")</f>
        <v/>
      </c>
    </row>
    <row r="469" customFormat="false" ht="15" hidden="false" customHeight="false" outlineLevel="0" collapsed="false">
      <c r="A469" s="17" t="str">
        <f aca="false">IF(ROW(A469)-6&lt;=C$4,1/C$4,"")</f>
        <v/>
      </c>
      <c r="N469" s="2" t="str">
        <f aca="false">IF(C$3=Q469,R469,"")</f>
        <v/>
      </c>
      <c r="P469" s="2" t="str">
        <f aca="false">IF(C$4=Q469,S469,"")</f>
        <v/>
      </c>
    </row>
    <row r="470" customFormat="false" ht="15" hidden="false" customHeight="false" outlineLevel="0" collapsed="false">
      <c r="A470" s="17" t="str">
        <f aca="false">IF(ROW(A470)-6&lt;=C$4,1/C$4,"")</f>
        <v/>
      </c>
      <c r="N470" s="2" t="str">
        <f aca="false">IF(C$3=Q470,R470,"")</f>
        <v/>
      </c>
      <c r="P470" s="2" t="str">
        <f aca="false">IF(C$4=Q470,S470,"")</f>
        <v/>
      </c>
    </row>
    <row r="471" customFormat="false" ht="15" hidden="false" customHeight="false" outlineLevel="0" collapsed="false">
      <c r="A471" s="17" t="str">
        <f aca="false">IF(ROW(A471)-6&lt;=C$4,1/C$4,"")</f>
        <v/>
      </c>
      <c r="N471" s="2" t="str">
        <f aca="false">IF(C$3=Q471,R471,"")</f>
        <v/>
      </c>
      <c r="P471" s="2" t="str">
        <f aca="false">IF(C$4=Q471,S471,"")</f>
        <v/>
      </c>
    </row>
    <row r="472" customFormat="false" ht="15" hidden="false" customHeight="false" outlineLevel="0" collapsed="false">
      <c r="A472" s="17" t="str">
        <f aca="false">IF(ROW(A472)-6&lt;=C$4,1/C$4,"")</f>
        <v/>
      </c>
      <c r="N472" s="2" t="str">
        <f aca="false">IF(C$3=Q472,R472,"")</f>
        <v/>
      </c>
      <c r="P472" s="2" t="str">
        <f aca="false">IF(C$4=Q472,S472,"")</f>
        <v/>
      </c>
    </row>
    <row r="473" customFormat="false" ht="15" hidden="false" customHeight="false" outlineLevel="0" collapsed="false">
      <c r="A473" s="17" t="str">
        <f aca="false">IF(ROW(A473)-6&lt;=C$4,1/C$4,"")</f>
        <v/>
      </c>
      <c r="N473" s="2" t="str">
        <f aca="false">IF(C$3=Q473,R473,"")</f>
        <v/>
      </c>
      <c r="P473" s="2" t="str">
        <f aca="false">IF(C$4=Q473,S473,"")</f>
        <v/>
      </c>
    </row>
    <row r="474" customFormat="false" ht="15" hidden="false" customHeight="false" outlineLevel="0" collapsed="false">
      <c r="A474" s="17" t="str">
        <f aca="false">IF(ROW(A474)-6&lt;=C$4,1/C$4,"")</f>
        <v/>
      </c>
      <c r="N474" s="2" t="str">
        <f aca="false">IF(C$3=Q474,R474,"")</f>
        <v/>
      </c>
      <c r="P474" s="2" t="str">
        <f aca="false">IF(C$4=Q474,S474,"")</f>
        <v/>
      </c>
    </row>
    <row r="475" customFormat="false" ht="15" hidden="false" customHeight="false" outlineLevel="0" collapsed="false">
      <c r="A475" s="17" t="str">
        <f aca="false">IF(ROW(A475)-6&lt;=C$4,1/C$4,"")</f>
        <v/>
      </c>
      <c r="N475" s="2" t="str">
        <f aca="false">IF(C$3=Q475,R475,"")</f>
        <v/>
      </c>
      <c r="P475" s="2" t="str">
        <f aca="false">IF(C$4=Q475,S475,"")</f>
        <v/>
      </c>
    </row>
    <row r="476" customFormat="false" ht="15" hidden="false" customHeight="false" outlineLevel="0" collapsed="false">
      <c r="A476" s="17" t="str">
        <f aca="false">IF(ROW(A476)-6&lt;=C$4,1/C$4,"")</f>
        <v/>
      </c>
      <c r="N476" s="2" t="str">
        <f aca="false">IF(C$3=Q476,R476,"")</f>
        <v/>
      </c>
      <c r="P476" s="2" t="str">
        <f aca="false">IF(C$4=Q476,S476,"")</f>
        <v/>
      </c>
    </row>
    <row r="477" customFormat="false" ht="15" hidden="false" customHeight="false" outlineLevel="0" collapsed="false">
      <c r="A477" s="17" t="str">
        <f aca="false">IF(ROW(A477)-6&lt;=C$4,1/C$4,"")</f>
        <v/>
      </c>
      <c r="N477" s="2" t="str">
        <f aca="false">IF(C$3=Q477,R477,"")</f>
        <v/>
      </c>
      <c r="P477" s="2" t="str">
        <f aca="false">IF(C$4=Q477,S477,"")</f>
        <v/>
      </c>
    </row>
    <row r="478" customFormat="false" ht="15" hidden="false" customHeight="false" outlineLevel="0" collapsed="false">
      <c r="A478" s="17" t="str">
        <f aca="false">IF(ROW(A478)-6&lt;=C$4,1/C$4,"")</f>
        <v/>
      </c>
      <c r="N478" s="2" t="str">
        <f aca="false">IF(C$3=Q478,R478,"")</f>
        <v/>
      </c>
      <c r="P478" s="2" t="str">
        <f aca="false">IF(C$4=Q478,S478,"")</f>
        <v/>
      </c>
    </row>
    <row r="479" customFormat="false" ht="15" hidden="false" customHeight="false" outlineLevel="0" collapsed="false">
      <c r="A479" s="17" t="str">
        <f aca="false">IF(ROW(A479)-6&lt;=C$4,1/C$4,"")</f>
        <v/>
      </c>
      <c r="N479" s="2" t="str">
        <f aca="false">IF(C$3=Q479,R479,"")</f>
        <v/>
      </c>
      <c r="P479" s="2" t="str">
        <f aca="false">IF(C$4=Q479,S479,"")</f>
        <v/>
      </c>
    </row>
    <row r="480" customFormat="false" ht="15" hidden="false" customHeight="false" outlineLevel="0" collapsed="false">
      <c r="A480" s="17" t="str">
        <f aca="false">IF(ROW(A480)-6&lt;=C$4,1/C$4,"")</f>
        <v/>
      </c>
      <c r="N480" s="2" t="str">
        <f aca="false">IF(C$3=Q480,R480,"")</f>
        <v/>
      </c>
      <c r="P480" s="2" t="str">
        <f aca="false">IF(C$4=Q480,S480,"")</f>
        <v/>
      </c>
    </row>
    <row r="481" customFormat="false" ht="15" hidden="false" customHeight="false" outlineLevel="0" collapsed="false">
      <c r="A481" s="17" t="str">
        <f aca="false">IF(ROW(A481)-6&lt;=C$4,1/C$4,"")</f>
        <v/>
      </c>
      <c r="N481" s="2" t="str">
        <f aca="false">IF(C$3=Q481,R481,"")</f>
        <v/>
      </c>
      <c r="P481" s="2" t="str">
        <f aca="false">IF(C$4=Q481,S481,"")</f>
        <v/>
      </c>
    </row>
    <row r="482" customFormat="false" ht="15" hidden="false" customHeight="false" outlineLevel="0" collapsed="false">
      <c r="A482" s="17" t="str">
        <f aca="false">IF(ROW(A482)-6&lt;=C$4,1/C$4,"")</f>
        <v/>
      </c>
      <c r="N482" s="2" t="str">
        <f aca="false">IF(C$3=Q482,R482,"")</f>
        <v/>
      </c>
      <c r="P482" s="2" t="str">
        <f aca="false">IF(C$4=Q482,S482,"")</f>
        <v/>
      </c>
    </row>
    <row r="483" customFormat="false" ht="15" hidden="false" customHeight="false" outlineLevel="0" collapsed="false">
      <c r="A483" s="17" t="str">
        <f aca="false">IF(ROW(A483)-6&lt;=C$4,1/C$4,"")</f>
        <v/>
      </c>
      <c r="P483" s="2" t="str">
        <f aca="false">IF(C$4=Q483,S483,"")</f>
        <v/>
      </c>
    </row>
    <row r="484" customFormat="false" ht="15" hidden="false" customHeight="false" outlineLevel="0" collapsed="false">
      <c r="A484" s="17" t="str">
        <f aca="false">IF(ROW(A484)-6&lt;=C$4,1/C$4,"")</f>
        <v/>
      </c>
      <c r="P484" s="2" t="str">
        <f aca="false">IF(C$4=Q484,S484,"")</f>
        <v/>
      </c>
    </row>
    <row r="485" customFormat="false" ht="15" hidden="false" customHeight="false" outlineLevel="0" collapsed="false">
      <c r="A485" s="17" t="str">
        <f aca="false">IF(ROW(A485)-6&lt;=C$4,1/C$4,"")</f>
        <v/>
      </c>
      <c r="P485" s="2" t="str">
        <f aca="false">IF(C$4=Q485,S485,"")</f>
        <v/>
      </c>
    </row>
    <row r="486" customFormat="false" ht="15" hidden="false" customHeight="false" outlineLevel="0" collapsed="false">
      <c r="A486" s="17" t="str">
        <f aca="false">IF(ROW(A486)-6&lt;=C$4,1/C$4,"")</f>
        <v/>
      </c>
      <c r="P486" s="2" t="str">
        <f aca="false">IF(C$4=Q486,S486,"")</f>
        <v/>
      </c>
    </row>
    <row r="487" customFormat="false" ht="15" hidden="false" customHeight="false" outlineLevel="0" collapsed="false">
      <c r="A487" s="17" t="str">
        <f aca="false">IF(ROW(A487)-6&lt;=C$4,1/C$4,"")</f>
        <v/>
      </c>
      <c r="P487" s="2" t="str">
        <f aca="false">IF(C$4=Q487,S487,"")</f>
        <v/>
      </c>
    </row>
    <row r="488" customFormat="false" ht="15" hidden="false" customHeight="false" outlineLevel="0" collapsed="false">
      <c r="A488" s="17" t="str">
        <f aca="false">IF(ROW(A488)-6&lt;=C$4,1/C$4,"")</f>
        <v/>
      </c>
      <c r="P488" s="2" t="str">
        <f aca="false">IF(C$4=Q488,S488,"")</f>
        <v/>
      </c>
    </row>
    <row r="489" customFormat="false" ht="15" hidden="false" customHeight="false" outlineLevel="0" collapsed="false">
      <c r="A489" s="17" t="str">
        <f aca="false">IF(ROW(A489)-6&lt;=C$4,1/C$4,"")</f>
        <v/>
      </c>
      <c r="P489" s="2" t="str">
        <f aca="false">IF(C$4=Q489,S489,"")</f>
        <v/>
      </c>
    </row>
    <row r="490" customFormat="false" ht="15" hidden="false" customHeight="false" outlineLevel="0" collapsed="false">
      <c r="A490" s="17" t="str">
        <f aca="false">IF(ROW(A490)-6&lt;=C$4,1/C$4,"")</f>
        <v/>
      </c>
      <c r="P490" s="2" t="str">
        <f aca="false">IF(C$4=Q490,S490,"")</f>
        <v/>
      </c>
    </row>
    <row r="491" customFormat="false" ht="15" hidden="false" customHeight="false" outlineLevel="0" collapsed="false">
      <c r="A491" s="17" t="str">
        <f aca="false">IF(ROW(A491)-6&lt;=C$4,1/C$4,"")</f>
        <v/>
      </c>
      <c r="P491" s="2" t="str">
        <f aca="false">IF(C$4=Q491,S491,"")</f>
        <v/>
      </c>
    </row>
    <row r="492" customFormat="false" ht="15" hidden="false" customHeight="false" outlineLevel="0" collapsed="false">
      <c r="A492" s="17" t="str">
        <f aca="false">IF(ROW(A492)-6&lt;=C$4,1/C$4,"")</f>
        <v/>
      </c>
      <c r="P492" s="2" t="str">
        <f aca="false">IF(C$4=Q492,S492,"")</f>
        <v/>
      </c>
    </row>
    <row r="493" customFormat="false" ht="15" hidden="false" customHeight="false" outlineLevel="0" collapsed="false">
      <c r="A493" s="17" t="str">
        <f aca="false">IF(ROW(A493)-6&lt;=C$4,1/C$4,"")</f>
        <v/>
      </c>
      <c r="P493" s="2" t="str">
        <f aca="false">IF(C$4=Q493,S493,"")</f>
        <v/>
      </c>
    </row>
    <row r="494" customFormat="false" ht="15" hidden="false" customHeight="false" outlineLevel="0" collapsed="false">
      <c r="A494" s="17" t="str">
        <f aca="false">IF(ROW(A494)-6&lt;=C$4,1/C$4,"")</f>
        <v/>
      </c>
      <c r="P494" s="2" t="str">
        <f aca="false">IF(C$4=Q494,S494,"")</f>
        <v/>
      </c>
    </row>
    <row r="495" customFormat="false" ht="15" hidden="false" customHeight="false" outlineLevel="0" collapsed="false">
      <c r="A495" s="17" t="str">
        <f aca="false">IF(ROW(A495)-6&lt;=C$4,1/C$4,"")</f>
        <v/>
      </c>
      <c r="P495" s="2" t="str">
        <f aca="false">IF(C$4=Q495,S495,"")</f>
        <v/>
      </c>
    </row>
    <row r="496" customFormat="false" ht="15" hidden="false" customHeight="false" outlineLevel="0" collapsed="false">
      <c r="A496" s="17" t="str">
        <f aca="false">IF(ROW(A496)-6&lt;=C$4,1/C$4,"")</f>
        <v/>
      </c>
      <c r="P496" s="2" t="str">
        <f aca="false">IF(C$4=Q496,S496,"")</f>
        <v/>
      </c>
    </row>
    <row r="497" customFormat="false" ht="15" hidden="false" customHeight="false" outlineLevel="0" collapsed="false">
      <c r="A497" s="17" t="str">
        <f aca="false">IF(ROW(A497)-6&lt;=C$4,1/C$4,"")</f>
        <v/>
      </c>
      <c r="P497" s="2" t="str">
        <f aca="false">IF(C$4=Q497,S497,"")</f>
        <v/>
      </c>
    </row>
    <row r="498" customFormat="false" ht="15" hidden="false" customHeight="false" outlineLevel="0" collapsed="false">
      <c r="A498" s="17" t="str">
        <f aca="false">IF(ROW(A498)-6&lt;=C$4,1/C$4,"")</f>
        <v/>
      </c>
      <c r="P498" s="2" t="str">
        <f aca="false">IF(C$4=Q498,S498,"")</f>
        <v/>
      </c>
    </row>
    <row r="499" customFormat="false" ht="15" hidden="false" customHeight="false" outlineLevel="0" collapsed="false">
      <c r="A499" s="17" t="str">
        <f aca="false">IF(ROW(A499)-6&lt;=C$4,1/C$4,"")</f>
        <v/>
      </c>
      <c r="P499" s="2" t="str">
        <f aca="false">IF(C$4=Q499,S499,"")</f>
        <v/>
      </c>
    </row>
    <row r="500" customFormat="false" ht="15" hidden="false" customHeight="false" outlineLevel="0" collapsed="false">
      <c r="A500" s="17" t="str">
        <f aca="false">IF(ROW(A500)-6&lt;=C$4,1/C$4,"")</f>
        <v/>
      </c>
      <c r="P500" s="2" t="str">
        <f aca="false">IF(C$4=Q500,S500,"")</f>
        <v/>
      </c>
    </row>
    <row r="501" customFormat="false" ht="15" hidden="false" customHeight="false" outlineLevel="0" collapsed="false">
      <c r="A501" s="17" t="str">
        <f aca="false">IF(ROW(A501)-6&lt;=C$4,1/C$4,"")</f>
        <v/>
      </c>
      <c r="P501" s="2" t="str">
        <f aca="false">IF(C$4=Q501,S501,"")</f>
        <v/>
      </c>
    </row>
    <row r="502" customFormat="false" ht="15" hidden="false" customHeight="false" outlineLevel="0" collapsed="false">
      <c r="A502" s="17" t="str">
        <f aca="false">IF(ROW(A502)-6&lt;=C$4,1/C$4,"")</f>
        <v/>
      </c>
      <c r="P502" s="2" t="str">
        <f aca="false">IF(C$4=Q502,S502,"")</f>
        <v/>
      </c>
    </row>
    <row r="503" customFormat="false" ht="15" hidden="false" customHeight="false" outlineLevel="0" collapsed="false">
      <c r="A503" s="17" t="str">
        <f aca="false">IF(ROW(A503)-6&lt;=C$4,1/C$4,"")</f>
        <v/>
      </c>
      <c r="P503" s="2" t="str">
        <f aca="false">IF(C$4=Q503,S503,"")</f>
        <v/>
      </c>
    </row>
    <row r="504" customFormat="false" ht="15" hidden="false" customHeight="false" outlineLevel="0" collapsed="false">
      <c r="A504" s="17" t="str">
        <f aca="false">IF(ROW(A504)-6&lt;=C$4,1/C$4,"")</f>
        <v/>
      </c>
      <c r="P504" s="2" t="str">
        <f aca="false">IF(C$4=Q504,S504,"")</f>
        <v/>
      </c>
    </row>
    <row r="505" customFormat="false" ht="15" hidden="false" customHeight="false" outlineLevel="0" collapsed="false">
      <c r="A505" s="17" t="str">
        <f aca="false">IF(ROW(A505)-6&lt;=C$4,1/C$4,"")</f>
        <v/>
      </c>
      <c r="P505" s="2" t="str">
        <f aca="false">IF(C$4=Q505,S505,"")</f>
        <v/>
      </c>
    </row>
    <row r="506" customFormat="false" ht="15" hidden="false" customHeight="false" outlineLevel="0" collapsed="false">
      <c r="A506" s="17" t="str">
        <f aca="false">IF(ROW(A506)-6&lt;=C$4,1/C$4,"")</f>
        <v/>
      </c>
      <c r="P506" s="2" t="str">
        <f aca="false">IF(C$4=Q506,S506,"")</f>
        <v/>
      </c>
    </row>
    <row r="507" customFormat="false" ht="15" hidden="false" customHeight="false" outlineLevel="0" collapsed="false">
      <c r="A507" s="17" t="str">
        <f aca="false">IF(ROW(A507)-6&lt;=C$4,1/C$4,"")</f>
        <v/>
      </c>
      <c r="P507" s="2" t="str">
        <f aca="false">IF(C$4=Q507,S507,"")</f>
        <v/>
      </c>
    </row>
    <row r="508" customFormat="false" ht="15" hidden="false" customHeight="false" outlineLevel="0" collapsed="false">
      <c r="A508" s="17" t="str">
        <f aca="false">IF(ROW(A508)-6&lt;=C$4,1/C$4,"")</f>
        <v/>
      </c>
      <c r="P508" s="2" t="str">
        <f aca="false">IF(C$4=Q508,S508,"")</f>
        <v/>
      </c>
    </row>
    <row r="509" customFormat="false" ht="15" hidden="false" customHeight="false" outlineLevel="0" collapsed="false">
      <c r="A509" s="17" t="str">
        <f aca="false">IF(ROW(A509)-6&lt;=C$4,1/C$4,"")</f>
        <v/>
      </c>
      <c r="P509" s="2" t="str">
        <f aca="false">IF(C$4=Q509,S509,"")</f>
        <v/>
      </c>
    </row>
    <row r="510" customFormat="false" ht="15" hidden="false" customHeight="false" outlineLevel="0" collapsed="false">
      <c r="A510" s="17" t="str">
        <f aca="false">IF(ROW(A510)-6&lt;=C$4,1/C$4,"")</f>
        <v/>
      </c>
      <c r="P510" s="2" t="str">
        <f aca="false">IF(C$4=Q510,S510,"")</f>
        <v/>
      </c>
    </row>
    <row r="511" customFormat="false" ht="15" hidden="false" customHeight="false" outlineLevel="0" collapsed="false">
      <c r="A511" s="17" t="str">
        <f aca="false">IF(ROW(A511)-6&lt;=C$4,1/C$4,"")</f>
        <v/>
      </c>
      <c r="P511" s="2" t="str">
        <f aca="false">IF(C$4=Q511,S511,"")</f>
        <v/>
      </c>
    </row>
    <row r="512" customFormat="false" ht="15" hidden="false" customHeight="false" outlineLevel="0" collapsed="false">
      <c r="A512" s="17" t="str">
        <f aca="false">IF(ROW(A512)-6&lt;=C$4,1/C$4,"")</f>
        <v/>
      </c>
      <c r="P512" s="2" t="str">
        <f aca="false">IF(C$4=Q512,S512,"")</f>
        <v/>
      </c>
    </row>
    <row r="513" customFormat="false" ht="15" hidden="false" customHeight="false" outlineLevel="0" collapsed="false">
      <c r="A513" s="17" t="str">
        <f aca="false">IF(ROW(A513)-6&lt;=C$4,1/C$4,"")</f>
        <v/>
      </c>
      <c r="P513" s="2" t="str">
        <f aca="false">IF(C$4=Q513,S513,"")</f>
        <v/>
      </c>
    </row>
    <row r="514" customFormat="false" ht="15" hidden="false" customHeight="false" outlineLevel="0" collapsed="false">
      <c r="A514" s="17" t="str">
        <f aca="false">IF(ROW(A514)-6&lt;=C$4,1/C$4,"")</f>
        <v/>
      </c>
      <c r="P514" s="2" t="str">
        <f aca="false">IF(C$4=Q514,S514,"")</f>
        <v/>
      </c>
    </row>
    <row r="515" customFormat="false" ht="15" hidden="false" customHeight="false" outlineLevel="0" collapsed="false">
      <c r="A515" s="17" t="str">
        <f aca="false">IF(ROW(A515)-6&lt;=C$4,1/C$4,"")</f>
        <v/>
      </c>
      <c r="P515" s="2" t="str">
        <f aca="false">IF(C$4=Q515,S515,"")</f>
        <v/>
      </c>
    </row>
    <row r="516" customFormat="false" ht="15" hidden="false" customHeight="false" outlineLevel="0" collapsed="false">
      <c r="A516" s="17" t="str">
        <f aca="false">IF(ROW(A516)-6&lt;=C$4,1/C$4,"")</f>
        <v/>
      </c>
      <c r="P516" s="2" t="str">
        <f aca="false">IF(C$4=Q516,S516,"")</f>
        <v/>
      </c>
    </row>
    <row r="517" customFormat="false" ht="15" hidden="false" customHeight="false" outlineLevel="0" collapsed="false">
      <c r="A517" s="17" t="str">
        <f aca="false">IF(ROW(A517)-6&lt;=C$4,1/C$4,"")</f>
        <v/>
      </c>
      <c r="P517" s="2" t="str">
        <f aca="false">IF(C$4=Q517,S517,"")</f>
        <v/>
      </c>
    </row>
    <row r="518" customFormat="false" ht="15" hidden="false" customHeight="false" outlineLevel="0" collapsed="false">
      <c r="A518" s="17" t="str">
        <f aca="false">IF(ROW(A518)-6&lt;=C$4,1/C$4,"")</f>
        <v/>
      </c>
      <c r="P518" s="2" t="str">
        <f aca="false">IF(C$4=Q518,S518,"")</f>
        <v/>
      </c>
    </row>
    <row r="519" customFormat="false" ht="15" hidden="false" customHeight="false" outlineLevel="0" collapsed="false">
      <c r="A519" s="17" t="str">
        <f aca="false">IF(ROW(A519)-6&lt;=C$4,1/C$4,"")</f>
        <v/>
      </c>
      <c r="P519" s="2" t="str">
        <f aca="false">IF(C$4=Q519,S519,"")</f>
        <v/>
      </c>
    </row>
    <row r="520" customFormat="false" ht="15" hidden="false" customHeight="false" outlineLevel="0" collapsed="false">
      <c r="A520" s="17" t="str">
        <f aca="false">IF(ROW(A520)-6&lt;=C$4,1/C$4,"")</f>
        <v/>
      </c>
      <c r="P520" s="2" t="str">
        <f aca="false">IF(C$4=Q520,S520,"")</f>
        <v/>
      </c>
    </row>
    <row r="521" customFormat="false" ht="15" hidden="false" customHeight="false" outlineLevel="0" collapsed="false">
      <c r="A521" s="17" t="str">
        <f aca="false">IF(ROW(A521)-6&lt;=C$4,1/C$4,"")</f>
        <v/>
      </c>
      <c r="P521" s="2" t="str">
        <f aca="false">IF(C$4=Q521,S521,"")</f>
        <v/>
      </c>
    </row>
    <row r="522" customFormat="false" ht="15" hidden="false" customHeight="false" outlineLevel="0" collapsed="false">
      <c r="A522" s="17" t="str">
        <f aca="false">IF(ROW(A522)-6&lt;=C$4,1/C$4,"")</f>
        <v/>
      </c>
      <c r="P522" s="2" t="str">
        <f aca="false">IF(C$4=Q522,S522,"")</f>
        <v/>
      </c>
    </row>
    <row r="523" customFormat="false" ht="15" hidden="false" customHeight="false" outlineLevel="0" collapsed="false">
      <c r="A523" s="17" t="str">
        <f aca="false">IF(ROW(A523)-6&lt;=C$4,1/C$4,"")</f>
        <v/>
      </c>
      <c r="P523" s="2" t="str">
        <f aca="false">IF(C$4=Q523,S523,"")</f>
        <v/>
      </c>
    </row>
    <row r="524" customFormat="false" ht="15" hidden="false" customHeight="false" outlineLevel="0" collapsed="false">
      <c r="A524" s="17" t="str">
        <f aca="false">IF(ROW(A524)-6&lt;=C$4,1/C$4,"")</f>
        <v/>
      </c>
      <c r="P524" s="2" t="str">
        <f aca="false">IF(C$4=Q524,S524,"")</f>
        <v/>
      </c>
    </row>
    <row r="525" customFormat="false" ht="15" hidden="false" customHeight="false" outlineLevel="0" collapsed="false">
      <c r="A525" s="17" t="str">
        <f aca="false">IF(ROW(A525)-6&lt;=C$4,1/C$4,"")</f>
        <v/>
      </c>
      <c r="P525" s="2" t="str">
        <f aca="false">IF(C$4=Q525,S525,"")</f>
        <v/>
      </c>
    </row>
    <row r="526" customFormat="false" ht="15" hidden="false" customHeight="false" outlineLevel="0" collapsed="false">
      <c r="A526" s="17" t="str">
        <f aca="false">IF(ROW(A526)-6&lt;=C$4,1/C$4,"")</f>
        <v/>
      </c>
      <c r="P526" s="2" t="str">
        <f aca="false">IF(C$4=Q526,S526,"")</f>
        <v/>
      </c>
    </row>
    <row r="527" customFormat="false" ht="15" hidden="false" customHeight="false" outlineLevel="0" collapsed="false">
      <c r="A527" s="17" t="str">
        <f aca="false">IF(ROW(A527)-6&lt;=C$4,1/C$4,"")</f>
        <v/>
      </c>
      <c r="P527" s="2" t="str">
        <f aca="false">IF(C$4=Q527,S527,"")</f>
        <v/>
      </c>
    </row>
    <row r="528" customFormat="false" ht="15" hidden="false" customHeight="false" outlineLevel="0" collapsed="false">
      <c r="A528" s="17" t="str">
        <f aca="false">IF(ROW(A528)-6&lt;=C$4,1/C$4,"")</f>
        <v/>
      </c>
      <c r="P528" s="2" t="str">
        <f aca="false">IF(C$4=Q528,S528,"")</f>
        <v/>
      </c>
    </row>
    <row r="529" customFormat="false" ht="15" hidden="false" customHeight="false" outlineLevel="0" collapsed="false">
      <c r="A529" s="17" t="str">
        <f aca="false">IF(ROW(A529)-6&lt;=C$4,1/C$4,"")</f>
        <v/>
      </c>
      <c r="P529" s="2" t="str">
        <f aca="false">IF(C$4=Q529,S529,"")</f>
        <v/>
      </c>
    </row>
    <row r="530" customFormat="false" ht="15" hidden="false" customHeight="false" outlineLevel="0" collapsed="false">
      <c r="A530" s="17" t="str">
        <f aca="false">IF(ROW(A530)-6&lt;=C$4,1/C$4,"")</f>
        <v/>
      </c>
      <c r="P530" s="2" t="str">
        <f aca="false">IF(C$4=Q530,S530,"")</f>
        <v/>
      </c>
    </row>
    <row r="531" customFormat="false" ht="15" hidden="false" customHeight="false" outlineLevel="0" collapsed="false">
      <c r="A531" s="17" t="str">
        <f aca="false">IF(ROW(A531)-6&lt;=C$4,1/C$4,"")</f>
        <v/>
      </c>
      <c r="P531" s="2" t="str">
        <f aca="false">IF(C$4=Q531,S531,"")</f>
        <v/>
      </c>
    </row>
    <row r="532" customFormat="false" ht="15" hidden="false" customHeight="false" outlineLevel="0" collapsed="false">
      <c r="A532" s="17" t="str">
        <f aca="false">IF(ROW(A532)-6&lt;=C$4,1/C$4,"")</f>
        <v/>
      </c>
      <c r="P532" s="2" t="str">
        <f aca="false">IF(C$4=Q532,S532,"")</f>
        <v/>
      </c>
    </row>
    <row r="533" customFormat="false" ht="15" hidden="false" customHeight="false" outlineLevel="0" collapsed="false">
      <c r="A533" s="17" t="str">
        <f aca="false">IF(ROW(A533)-6&lt;=C$4,1/C$4,"")</f>
        <v/>
      </c>
      <c r="P533" s="2" t="str">
        <f aca="false">IF(C$4=Q533,S533,"")</f>
        <v/>
      </c>
    </row>
    <row r="534" customFormat="false" ht="15" hidden="false" customHeight="false" outlineLevel="0" collapsed="false">
      <c r="A534" s="17" t="str">
        <f aca="false">IF(ROW(A534)-6&lt;=C$4,1/C$4,"")</f>
        <v/>
      </c>
      <c r="P534" s="2" t="str">
        <f aca="false">IF(C$4=Q534,S534,"")</f>
        <v/>
      </c>
    </row>
    <row r="535" customFormat="false" ht="15" hidden="false" customHeight="false" outlineLevel="0" collapsed="false">
      <c r="A535" s="17" t="str">
        <f aca="false">IF(ROW(A535)-6&lt;=C$4,1/C$4,"")</f>
        <v/>
      </c>
      <c r="P535" s="2" t="str">
        <f aca="false">IF(C$4=Q535,S535,"")</f>
        <v/>
      </c>
    </row>
    <row r="536" customFormat="false" ht="15" hidden="false" customHeight="false" outlineLevel="0" collapsed="false">
      <c r="A536" s="17" t="str">
        <f aca="false">IF(ROW(A536)-6&lt;=C$4,1/C$4,"")</f>
        <v/>
      </c>
      <c r="P536" s="2" t="str">
        <f aca="false">IF(C$4=Q536,S536,"")</f>
        <v/>
      </c>
    </row>
    <row r="537" customFormat="false" ht="15" hidden="false" customHeight="false" outlineLevel="0" collapsed="false">
      <c r="A537" s="17" t="str">
        <f aca="false">IF(ROW(A537)-6&lt;=C$4,1/C$4,"")</f>
        <v/>
      </c>
      <c r="P537" s="2" t="str">
        <f aca="false">IF(C$4=Q537,S537,"")</f>
        <v/>
      </c>
    </row>
    <row r="538" customFormat="false" ht="15" hidden="false" customHeight="false" outlineLevel="0" collapsed="false">
      <c r="A538" s="17" t="str">
        <f aca="false">IF(ROW(A538)-6&lt;=C$4,1/C$4,"")</f>
        <v/>
      </c>
      <c r="P538" s="2" t="str">
        <f aca="false">IF(C$4=Q538,S538,"")</f>
        <v/>
      </c>
    </row>
    <row r="539" customFormat="false" ht="15" hidden="false" customHeight="false" outlineLevel="0" collapsed="false">
      <c r="A539" s="17" t="str">
        <f aca="false">IF(ROW(A539)-6&lt;=C$4,1/C$4,"")</f>
        <v/>
      </c>
      <c r="P539" s="2" t="str">
        <f aca="false">IF(C$4=Q539,S539,"")</f>
        <v/>
      </c>
    </row>
    <row r="540" customFormat="false" ht="15" hidden="false" customHeight="false" outlineLevel="0" collapsed="false">
      <c r="A540" s="17" t="str">
        <f aca="false">IF(ROW(A540)-6&lt;=C$4,1/C$4,"")</f>
        <v/>
      </c>
      <c r="P540" s="2" t="str">
        <f aca="false">IF(C$4=Q540,S540,"")</f>
        <v/>
      </c>
    </row>
    <row r="541" customFormat="false" ht="15" hidden="false" customHeight="false" outlineLevel="0" collapsed="false">
      <c r="A541" s="17" t="str">
        <f aca="false">IF(ROW(A541)-6&lt;=C$4,1/C$4,"")</f>
        <v/>
      </c>
      <c r="P541" s="2" t="str">
        <f aca="false">IF(C$4=Q541,S541,"")</f>
        <v/>
      </c>
    </row>
    <row r="542" customFormat="false" ht="15" hidden="false" customHeight="false" outlineLevel="0" collapsed="false">
      <c r="A542" s="17" t="str">
        <f aca="false">IF(ROW(A542)-6&lt;=C$4,1/C$4,"")</f>
        <v/>
      </c>
      <c r="P542" s="2" t="str">
        <f aca="false">IF(C$4=Q542,S542,"")</f>
        <v/>
      </c>
    </row>
    <row r="543" customFormat="false" ht="15" hidden="false" customHeight="false" outlineLevel="0" collapsed="false">
      <c r="A543" s="17" t="str">
        <f aca="false">IF(ROW(A543)-6&lt;=C$4,1/C$4,"")</f>
        <v/>
      </c>
      <c r="P543" s="2" t="str">
        <f aca="false">IF(C$4=Q543,S543,"")</f>
        <v/>
      </c>
    </row>
    <row r="544" customFormat="false" ht="15" hidden="false" customHeight="false" outlineLevel="0" collapsed="false">
      <c r="A544" s="17" t="str">
        <f aca="false">IF(ROW(A544)-6&lt;=C$4,1/C$4,"")</f>
        <v/>
      </c>
      <c r="P544" s="2" t="str">
        <f aca="false">IF(C$4=Q544,S544,"")</f>
        <v/>
      </c>
    </row>
    <row r="545" customFormat="false" ht="15" hidden="false" customHeight="false" outlineLevel="0" collapsed="false">
      <c r="A545" s="17" t="str">
        <f aca="false">IF(ROW(A545)-6&lt;=C$4,1/C$4,"")</f>
        <v/>
      </c>
      <c r="P545" s="2" t="str">
        <f aca="false">IF(C$4=Q545,S545,"")</f>
        <v/>
      </c>
    </row>
    <row r="546" customFormat="false" ht="15" hidden="false" customHeight="false" outlineLevel="0" collapsed="false">
      <c r="A546" s="17" t="str">
        <f aca="false">IF(ROW(A546)-6&lt;=C$4,1/C$4,"")</f>
        <v/>
      </c>
      <c r="P546" s="2" t="str">
        <f aca="false">IF(C$4=Q546,S546,"")</f>
        <v/>
      </c>
    </row>
    <row r="547" customFormat="false" ht="15" hidden="false" customHeight="false" outlineLevel="0" collapsed="false">
      <c r="A547" s="17" t="str">
        <f aca="false">IF(ROW(A547)-6&lt;=C$4,1/C$4,"")</f>
        <v/>
      </c>
      <c r="P547" s="2" t="str">
        <f aca="false">IF(C$4=Q547,S547,"")</f>
        <v/>
      </c>
    </row>
    <row r="548" customFormat="false" ht="15" hidden="false" customHeight="false" outlineLevel="0" collapsed="false">
      <c r="A548" s="17" t="str">
        <f aca="false">IF(ROW(A548)-6&lt;=C$4,1/C$4,"")</f>
        <v/>
      </c>
      <c r="P548" s="2" t="str">
        <f aca="false">IF(C$4=Q548,S548,"")</f>
        <v/>
      </c>
    </row>
    <row r="549" customFormat="false" ht="15" hidden="false" customHeight="false" outlineLevel="0" collapsed="false">
      <c r="A549" s="17" t="str">
        <f aca="false">IF(ROW(A549)-6&lt;=C$4,1/C$4,"")</f>
        <v/>
      </c>
      <c r="P549" s="2" t="str">
        <f aca="false">IF(C$4=Q549,S549,"")</f>
        <v/>
      </c>
    </row>
    <row r="550" customFormat="false" ht="15" hidden="false" customHeight="false" outlineLevel="0" collapsed="false">
      <c r="A550" s="17" t="str">
        <f aca="false">IF(ROW(A550)-6&lt;=C$4,1/C$4,"")</f>
        <v/>
      </c>
      <c r="P550" s="2" t="str">
        <f aca="false">IF(C$4=Q550,S550,"")</f>
        <v/>
      </c>
    </row>
    <row r="551" customFormat="false" ht="15" hidden="false" customHeight="false" outlineLevel="0" collapsed="false">
      <c r="A551" s="17" t="str">
        <f aca="false">IF(ROW(A551)-6&lt;=C$4,1/C$4,"")</f>
        <v/>
      </c>
      <c r="P551" s="2" t="str">
        <f aca="false">IF(C$4=Q551,S551,"")</f>
        <v/>
      </c>
    </row>
    <row r="552" customFormat="false" ht="15" hidden="false" customHeight="false" outlineLevel="0" collapsed="false">
      <c r="A552" s="17" t="str">
        <f aca="false">IF(ROW(A552)-6&lt;=C$4,1/C$4,"")</f>
        <v/>
      </c>
      <c r="P552" s="2" t="str">
        <f aca="false">IF(C$4=Q552,S552,"")</f>
        <v/>
      </c>
    </row>
    <row r="553" customFormat="false" ht="15" hidden="false" customHeight="false" outlineLevel="0" collapsed="false">
      <c r="A553" s="17" t="str">
        <f aca="false">IF(ROW(A553)-6&lt;=C$4,1/C$4,"")</f>
        <v/>
      </c>
      <c r="P553" s="2" t="str">
        <f aca="false">IF(C$4=Q553,S553,"")</f>
        <v/>
      </c>
    </row>
    <row r="554" customFormat="false" ht="15" hidden="false" customHeight="false" outlineLevel="0" collapsed="false">
      <c r="A554" s="17" t="str">
        <f aca="false">IF(ROW(A554)-6&lt;=C$4,1/C$4,"")</f>
        <v/>
      </c>
      <c r="P554" s="2" t="str">
        <f aca="false">IF(C$4=Q554,S554,"")</f>
        <v/>
      </c>
    </row>
    <row r="555" customFormat="false" ht="15" hidden="false" customHeight="false" outlineLevel="0" collapsed="false">
      <c r="A555" s="17" t="str">
        <f aca="false">IF(ROW(A555)-6&lt;=C$4,1/C$4,"")</f>
        <v/>
      </c>
      <c r="P555" s="2" t="str">
        <f aca="false">IF(C$4=Q555,S555,"")</f>
        <v/>
      </c>
    </row>
    <row r="556" customFormat="false" ht="15" hidden="false" customHeight="false" outlineLevel="0" collapsed="false">
      <c r="A556" s="17" t="str">
        <f aca="false">IF(ROW(A556)-6&lt;=C$4,1/C$4,"")</f>
        <v/>
      </c>
      <c r="P556" s="2" t="str">
        <f aca="false">IF(C$4=Q556,S556,"")</f>
        <v/>
      </c>
    </row>
    <row r="557" customFormat="false" ht="15" hidden="false" customHeight="false" outlineLevel="0" collapsed="false">
      <c r="A557" s="17" t="str">
        <f aca="false">IF(ROW(A557)-6&lt;=C$4,1/C$4,"")</f>
        <v/>
      </c>
      <c r="P557" s="2" t="str">
        <f aca="false">IF(C$4=Q557,S557,"")</f>
        <v/>
      </c>
    </row>
    <row r="558" customFormat="false" ht="15" hidden="false" customHeight="false" outlineLevel="0" collapsed="false">
      <c r="A558" s="17" t="str">
        <f aca="false">IF(ROW(A558)-6&lt;=C$4,1/C$4,"")</f>
        <v/>
      </c>
      <c r="P558" s="2" t="str">
        <f aca="false">IF(C$4=Q558,S558,"")</f>
        <v/>
      </c>
    </row>
    <row r="559" customFormat="false" ht="15" hidden="false" customHeight="false" outlineLevel="0" collapsed="false">
      <c r="A559" s="17" t="str">
        <f aca="false">IF(ROW(A559)-6&lt;=C$4,1/C$4,"")</f>
        <v/>
      </c>
      <c r="P559" s="2" t="str">
        <f aca="false">IF(C$4=Q559,S559,"")</f>
        <v/>
      </c>
    </row>
    <row r="560" customFormat="false" ht="15" hidden="false" customHeight="false" outlineLevel="0" collapsed="false">
      <c r="A560" s="17" t="str">
        <f aca="false">IF(ROW(A560)-6&lt;=C$4,1/C$4,"")</f>
        <v/>
      </c>
      <c r="P560" s="2" t="str">
        <f aca="false">IF(C$4=Q560,S560,"")</f>
        <v/>
      </c>
    </row>
    <row r="561" customFormat="false" ht="15" hidden="false" customHeight="false" outlineLevel="0" collapsed="false">
      <c r="A561" s="17" t="str">
        <f aca="false">IF(ROW(A561)-6&lt;=C$4,1/C$4,"")</f>
        <v/>
      </c>
      <c r="P561" s="2" t="str">
        <f aca="false">IF(C$4=Q561,S561,"")</f>
        <v/>
      </c>
    </row>
    <row r="562" customFormat="false" ht="15" hidden="false" customHeight="false" outlineLevel="0" collapsed="false">
      <c r="A562" s="17" t="str">
        <f aca="false">IF(ROW(A562)-6&lt;=C$4,1/C$4,"")</f>
        <v/>
      </c>
      <c r="P562" s="2" t="str">
        <f aca="false">IF(C$4=Q562,S562,"")</f>
        <v/>
      </c>
    </row>
    <row r="563" customFormat="false" ht="15" hidden="false" customHeight="false" outlineLevel="0" collapsed="false">
      <c r="A563" s="17" t="str">
        <f aca="false">IF(ROW(A563)-6&lt;=C$4,1/C$4,"")</f>
        <v/>
      </c>
      <c r="P563" s="2" t="str">
        <f aca="false">IF(C$4=Q563,S563,"")</f>
        <v/>
      </c>
    </row>
    <row r="564" customFormat="false" ht="15" hidden="false" customHeight="false" outlineLevel="0" collapsed="false">
      <c r="A564" s="17" t="str">
        <f aca="false">IF(ROW(A564)-6&lt;=C$4,1/C$4,"")</f>
        <v/>
      </c>
      <c r="P564" s="2" t="str">
        <f aca="false">IF(C$4=Q564,S564,"")</f>
        <v/>
      </c>
    </row>
    <row r="565" customFormat="false" ht="15" hidden="false" customHeight="false" outlineLevel="0" collapsed="false">
      <c r="A565" s="17" t="str">
        <f aca="false">IF(ROW(A565)-6&lt;=C$4,1/C$4,"")</f>
        <v/>
      </c>
      <c r="P565" s="2" t="str">
        <f aca="false">IF(C$4=Q565,S565,"")</f>
        <v/>
      </c>
    </row>
    <row r="566" customFormat="false" ht="15" hidden="false" customHeight="false" outlineLevel="0" collapsed="false">
      <c r="A566" s="17" t="str">
        <f aca="false">IF(ROW(A566)-6&lt;=C$4,1/C$4,"")</f>
        <v/>
      </c>
      <c r="P566" s="2" t="str">
        <f aca="false">IF(C$4=Q566,S566,"")</f>
        <v/>
      </c>
    </row>
    <row r="567" customFormat="false" ht="15" hidden="false" customHeight="false" outlineLevel="0" collapsed="false">
      <c r="A567" s="17" t="str">
        <f aca="false">IF(ROW(A567)-6&lt;=C$4,1/C$4,"")</f>
        <v/>
      </c>
      <c r="P567" s="2" t="str">
        <f aca="false">IF(C$4=Q567,S567,"")</f>
        <v/>
      </c>
    </row>
    <row r="568" customFormat="false" ht="15" hidden="false" customHeight="false" outlineLevel="0" collapsed="false">
      <c r="A568" s="17" t="str">
        <f aca="false">IF(ROW(A568)-6&lt;=C$4,1/C$4,"")</f>
        <v/>
      </c>
      <c r="P568" s="2" t="str">
        <f aca="false">IF(C$4=Q568,S568,"")</f>
        <v/>
      </c>
    </row>
    <row r="569" customFormat="false" ht="15" hidden="false" customHeight="false" outlineLevel="0" collapsed="false">
      <c r="A569" s="17" t="str">
        <f aca="false">IF(ROW(A569)-6&lt;=C$4,1/C$4,"")</f>
        <v/>
      </c>
      <c r="P569" s="2" t="str">
        <f aca="false">IF(C$4=Q569,S569,"")</f>
        <v/>
      </c>
    </row>
    <row r="570" customFormat="false" ht="15" hidden="false" customHeight="false" outlineLevel="0" collapsed="false">
      <c r="A570" s="17" t="str">
        <f aca="false">IF(ROW(A570)-6&lt;=C$4,1/C$4,"")</f>
        <v/>
      </c>
      <c r="P570" s="2" t="str">
        <f aca="false">IF(C$4=Q570,S570,"")</f>
        <v/>
      </c>
    </row>
    <row r="571" customFormat="false" ht="15" hidden="false" customHeight="false" outlineLevel="0" collapsed="false">
      <c r="A571" s="17" t="str">
        <f aca="false">IF(ROW(A571)-6&lt;=C$4,1/C$4,"")</f>
        <v/>
      </c>
      <c r="P571" s="2" t="str">
        <f aca="false">IF(C$4=Q571,S571,"")</f>
        <v/>
      </c>
    </row>
    <row r="572" customFormat="false" ht="15" hidden="false" customHeight="false" outlineLevel="0" collapsed="false">
      <c r="A572" s="17" t="str">
        <f aca="false">IF(ROW(A572)-6&lt;=C$4,1/C$4,"")</f>
        <v/>
      </c>
      <c r="P572" s="2" t="str">
        <f aca="false">IF(C$4=Q572,S572,"")</f>
        <v/>
      </c>
    </row>
    <row r="573" customFormat="false" ht="15" hidden="false" customHeight="false" outlineLevel="0" collapsed="false">
      <c r="A573" s="17" t="str">
        <f aca="false">IF(ROW(A573)-6&lt;=C$4,1/C$4,"")</f>
        <v/>
      </c>
      <c r="P573" s="2" t="str">
        <f aca="false">IF(C$4=Q573,S573,"")</f>
        <v/>
      </c>
    </row>
    <row r="574" customFormat="false" ht="15" hidden="false" customHeight="false" outlineLevel="0" collapsed="false">
      <c r="A574" s="17" t="str">
        <f aca="false">IF(ROW(A574)-6&lt;=C$4,1/C$4,"")</f>
        <v/>
      </c>
      <c r="P574" s="2" t="str">
        <f aca="false">IF(C$4=Q574,S574,"")</f>
        <v/>
      </c>
    </row>
    <row r="575" customFormat="false" ht="15" hidden="false" customHeight="false" outlineLevel="0" collapsed="false">
      <c r="A575" s="17" t="str">
        <f aca="false">IF(ROW(A575)-6&lt;=C$4,1/C$4,"")</f>
        <v/>
      </c>
      <c r="P575" s="2" t="str">
        <f aca="false">IF(C$4=Q575,S575,"")</f>
        <v/>
      </c>
    </row>
    <row r="576" customFormat="false" ht="15" hidden="false" customHeight="false" outlineLevel="0" collapsed="false">
      <c r="A576" s="17" t="str">
        <f aca="false">IF(ROW(A576)-6&lt;=C$4,1/C$4,"")</f>
        <v/>
      </c>
      <c r="P576" s="2" t="str">
        <f aca="false">IF(C$4=Q576,S576,"")</f>
        <v/>
      </c>
    </row>
    <row r="577" customFormat="false" ht="15" hidden="false" customHeight="false" outlineLevel="0" collapsed="false">
      <c r="A577" s="17" t="str">
        <f aca="false">IF(ROW(A577)-6&lt;=C$4,1/C$4,"")</f>
        <v/>
      </c>
      <c r="P577" s="2" t="str">
        <f aca="false">IF(C$4=Q577,S577,"")</f>
        <v/>
      </c>
    </row>
    <row r="578" customFormat="false" ht="15" hidden="false" customHeight="false" outlineLevel="0" collapsed="false">
      <c r="A578" s="17" t="str">
        <f aca="false">IF(ROW(A578)-6&lt;=C$4,1/C$4,"")</f>
        <v/>
      </c>
      <c r="P578" s="2" t="str">
        <f aca="false">IF(C$4=Q578,S578,"")</f>
        <v/>
      </c>
    </row>
    <row r="579" customFormat="false" ht="15" hidden="false" customHeight="false" outlineLevel="0" collapsed="false">
      <c r="A579" s="17" t="str">
        <f aca="false">IF(ROW(A579)-6&lt;=C$4,1/C$4,"")</f>
        <v/>
      </c>
      <c r="P579" s="2" t="str">
        <f aca="false">IF(C$4=Q579,S579,"")</f>
        <v/>
      </c>
    </row>
    <row r="580" customFormat="false" ht="15" hidden="false" customHeight="false" outlineLevel="0" collapsed="false">
      <c r="A580" s="17" t="str">
        <f aca="false">IF(ROW(A580)-6&lt;=C$4,1/C$4,"")</f>
        <v/>
      </c>
      <c r="P580" s="2" t="str">
        <f aca="false">IF(C$4=Q580,S580,"")</f>
        <v/>
      </c>
    </row>
    <row r="581" customFormat="false" ht="15" hidden="false" customHeight="false" outlineLevel="0" collapsed="false">
      <c r="A581" s="17" t="str">
        <f aca="false">IF(ROW(A581)-6&lt;=C$4,1/C$4,"")</f>
        <v/>
      </c>
      <c r="P581" s="2" t="str">
        <f aca="false">IF(C$4=Q581,S581,"")</f>
        <v/>
      </c>
    </row>
    <row r="582" customFormat="false" ht="15" hidden="false" customHeight="false" outlineLevel="0" collapsed="false">
      <c r="A582" s="17" t="str">
        <f aca="false">IF(ROW(A582)-6&lt;=C$4,1/C$4,"")</f>
        <v/>
      </c>
      <c r="P582" s="2" t="str">
        <f aca="false">IF(C$4=Q582,S582,"")</f>
        <v/>
      </c>
    </row>
    <row r="583" customFormat="false" ht="15" hidden="false" customHeight="false" outlineLevel="0" collapsed="false">
      <c r="A583" s="17" t="str">
        <f aca="false">IF(ROW(A583)-6&lt;=C$4,1/C$4,"")</f>
        <v/>
      </c>
      <c r="P583" s="2" t="str">
        <f aca="false">IF(C$4=Q583,S583,"")</f>
        <v/>
      </c>
    </row>
    <row r="584" customFormat="false" ht="15" hidden="false" customHeight="false" outlineLevel="0" collapsed="false">
      <c r="A584" s="17" t="str">
        <f aca="false">IF(ROW(A584)-6&lt;=C$4,1/C$4,"")</f>
        <v/>
      </c>
      <c r="P584" s="2" t="str">
        <f aca="false">IF(C$4=Q584,S584,"")</f>
        <v/>
      </c>
    </row>
    <row r="585" customFormat="false" ht="15" hidden="false" customHeight="false" outlineLevel="0" collapsed="false">
      <c r="A585" s="17" t="str">
        <f aca="false">IF(ROW(A585)-6&lt;=C$4,1/C$4,"")</f>
        <v/>
      </c>
      <c r="P585" s="2" t="str">
        <f aca="false">IF(C$4=Q585,S585,"")</f>
        <v/>
      </c>
    </row>
    <row r="586" customFormat="false" ht="15" hidden="false" customHeight="false" outlineLevel="0" collapsed="false">
      <c r="A586" s="17" t="str">
        <f aca="false">IF(ROW(A586)-6&lt;=C$4,1/C$4,"")</f>
        <v/>
      </c>
      <c r="P586" s="2" t="str">
        <f aca="false">IF(C$4=Q586,S586,"")</f>
        <v/>
      </c>
    </row>
    <row r="587" customFormat="false" ht="15" hidden="false" customHeight="false" outlineLevel="0" collapsed="false">
      <c r="A587" s="17" t="str">
        <f aca="false">IF(ROW(A587)-6&lt;=C$4,1/C$4,"")</f>
        <v/>
      </c>
      <c r="P587" s="2" t="str">
        <f aca="false">IF(C$4=Q587,S587,"")</f>
        <v/>
      </c>
    </row>
    <row r="588" customFormat="false" ht="15" hidden="false" customHeight="false" outlineLevel="0" collapsed="false">
      <c r="A588" s="17" t="str">
        <f aca="false">IF(ROW(A588)-6&lt;=C$4,1/C$4,"")</f>
        <v/>
      </c>
      <c r="P588" s="2" t="str">
        <f aca="false">IF(C$4=Q588,S588,"")</f>
        <v/>
      </c>
    </row>
    <row r="589" customFormat="false" ht="15" hidden="false" customHeight="false" outlineLevel="0" collapsed="false">
      <c r="A589" s="17" t="str">
        <f aca="false">IF(ROW(A589)-6&lt;=C$4,1/C$4,"")</f>
        <v/>
      </c>
      <c r="P589" s="2" t="str">
        <f aca="false">IF(C$4=Q589,S589,"")</f>
        <v/>
      </c>
    </row>
    <row r="590" customFormat="false" ht="15" hidden="false" customHeight="false" outlineLevel="0" collapsed="false">
      <c r="A590" s="17" t="str">
        <f aca="false">IF(ROW(A590)-6&lt;=C$4,1/C$4,"")</f>
        <v/>
      </c>
      <c r="P590" s="2" t="str">
        <f aca="false">IF(C$4=Q590,S590,"")</f>
        <v/>
      </c>
    </row>
    <row r="591" customFormat="false" ht="15" hidden="false" customHeight="false" outlineLevel="0" collapsed="false">
      <c r="A591" s="17" t="str">
        <f aca="false">IF(ROW(A591)-6&lt;=C$4,1/C$4,"")</f>
        <v/>
      </c>
      <c r="P591" s="2" t="str">
        <f aca="false">IF(C$4=Q591,S591,"")</f>
        <v/>
      </c>
    </row>
    <row r="592" customFormat="false" ht="15" hidden="false" customHeight="false" outlineLevel="0" collapsed="false">
      <c r="A592" s="17" t="str">
        <f aca="false">IF(ROW(A592)-6&lt;=C$4,1/C$4,"")</f>
        <v/>
      </c>
      <c r="P592" s="2" t="str">
        <f aca="false">IF(C$4=Q592,S592,"")</f>
        <v/>
      </c>
    </row>
    <row r="593" customFormat="false" ht="15" hidden="false" customHeight="false" outlineLevel="0" collapsed="false">
      <c r="A593" s="17" t="str">
        <f aca="false">IF(ROW(A593)-6&lt;=C$4,1/C$4,"")</f>
        <v/>
      </c>
      <c r="P593" s="2" t="str">
        <f aca="false">IF(C$4=Q593,S593,"")</f>
        <v/>
      </c>
    </row>
    <row r="594" customFormat="false" ht="15" hidden="false" customHeight="false" outlineLevel="0" collapsed="false">
      <c r="A594" s="17" t="str">
        <f aca="false">IF(ROW(A594)-6&lt;=C$4,1/C$4,"")</f>
        <v/>
      </c>
      <c r="P594" s="2" t="str">
        <f aca="false">IF(C$4=Q594,S594,"")</f>
        <v/>
      </c>
    </row>
    <row r="595" customFormat="false" ht="15" hidden="false" customHeight="false" outlineLevel="0" collapsed="false">
      <c r="A595" s="17" t="str">
        <f aca="false">IF(ROW(A595)-6&lt;=C$4,1/C$4,"")</f>
        <v/>
      </c>
      <c r="P595" s="2" t="str">
        <f aca="false">IF(C$4=Q595,S595,"")</f>
        <v/>
      </c>
    </row>
    <row r="596" customFormat="false" ht="15" hidden="false" customHeight="false" outlineLevel="0" collapsed="false">
      <c r="A596" s="17" t="str">
        <f aca="false">IF(ROW(A596)-6&lt;=C$4,1/C$4,"")</f>
        <v/>
      </c>
      <c r="P596" s="2" t="str">
        <f aca="false">IF(C$4=Q596,S596,"")</f>
        <v/>
      </c>
    </row>
    <row r="597" customFormat="false" ht="15" hidden="false" customHeight="false" outlineLevel="0" collapsed="false">
      <c r="A597" s="17" t="str">
        <f aca="false">IF(ROW(A597)-6&lt;=C$4,1/C$4,"")</f>
        <v/>
      </c>
      <c r="P597" s="2" t="str">
        <f aca="false">IF(C$4=Q597,S597,"")</f>
        <v/>
      </c>
    </row>
    <row r="598" customFormat="false" ht="15" hidden="false" customHeight="false" outlineLevel="0" collapsed="false">
      <c r="A598" s="17" t="str">
        <f aca="false">IF(ROW(A598)-6&lt;=C$4,1/C$4,"")</f>
        <v/>
      </c>
      <c r="P598" s="2" t="str">
        <f aca="false">IF(C$4=Q598,S598,"")</f>
        <v/>
      </c>
    </row>
    <row r="599" customFormat="false" ht="15" hidden="false" customHeight="false" outlineLevel="0" collapsed="false">
      <c r="A599" s="17" t="str">
        <f aca="false">IF(ROW(A599)-6&lt;=C$4,1/C$4,"")</f>
        <v/>
      </c>
      <c r="P599" s="2" t="str">
        <f aca="false">IF(C$4=Q599,S599,"")</f>
        <v/>
      </c>
    </row>
    <row r="600" customFormat="false" ht="15" hidden="false" customHeight="false" outlineLevel="0" collapsed="false">
      <c r="A600" s="17" t="str">
        <f aca="false">IF(ROW(A600)-6&lt;=C$4,1/C$4,"")</f>
        <v/>
      </c>
      <c r="P600" s="2" t="str">
        <f aca="false">IF(C$4=Q600,S600,"")</f>
        <v/>
      </c>
    </row>
    <row r="601" customFormat="false" ht="15" hidden="false" customHeight="false" outlineLevel="0" collapsed="false">
      <c r="A601" s="17" t="str">
        <f aca="false">IF(ROW(A601)-6&lt;=C$4,1/C$4,"")</f>
        <v/>
      </c>
      <c r="P601" s="2" t="str">
        <f aca="false">IF(C$4=Q601,S601,"")</f>
        <v/>
      </c>
    </row>
    <row r="602" customFormat="false" ht="15" hidden="false" customHeight="false" outlineLevel="0" collapsed="false">
      <c r="A602" s="17" t="str">
        <f aca="false">IF(ROW(A602)-6&lt;=C$4,1/C$4,"")</f>
        <v/>
      </c>
      <c r="P602" s="2" t="str">
        <f aca="false">IF(C$4=Q602,S602,"")</f>
        <v/>
      </c>
    </row>
    <row r="603" customFormat="false" ht="15" hidden="false" customHeight="false" outlineLevel="0" collapsed="false">
      <c r="A603" s="17" t="str">
        <f aca="false">IF(ROW(A603)-6&lt;=C$4,1/C$4,"")</f>
        <v/>
      </c>
      <c r="P603" s="2" t="str">
        <f aca="false">IF(C$4=Q603,S603,"")</f>
        <v/>
      </c>
    </row>
    <row r="604" customFormat="false" ht="15" hidden="false" customHeight="false" outlineLevel="0" collapsed="false">
      <c r="A604" s="17" t="str">
        <f aca="false">IF(ROW(A604)-6&lt;=C$4,1/C$4,"")</f>
        <v/>
      </c>
      <c r="P604" s="2" t="str">
        <f aca="false">IF(C$4=Q604,S604,"")</f>
        <v/>
      </c>
    </row>
    <row r="605" customFormat="false" ht="15" hidden="false" customHeight="false" outlineLevel="0" collapsed="false">
      <c r="A605" s="17" t="str">
        <f aca="false">IF(ROW(A605)-6&lt;=C$4,1/C$4,"")</f>
        <v/>
      </c>
      <c r="P605" s="2" t="str">
        <f aca="false">IF(C$4=Q605,S605,"")</f>
        <v/>
      </c>
    </row>
    <row r="606" customFormat="false" ht="15" hidden="false" customHeight="false" outlineLevel="0" collapsed="false">
      <c r="A606" s="17" t="str">
        <f aca="false">IF(ROW(A606)-6&lt;=C$4,1/C$4,"")</f>
        <v/>
      </c>
      <c r="P606" s="2" t="str">
        <f aca="false">IF(C$4=Q606,S606,"")</f>
        <v/>
      </c>
    </row>
    <row r="607" customFormat="false" ht="15" hidden="false" customHeight="false" outlineLevel="0" collapsed="false">
      <c r="A607" s="17" t="str">
        <f aca="false">IF(ROW(A607)-6&lt;=C$4,1/C$4,"")</f>
        <v/>
      </c>
      <c r="P607" s="2" t="str">
        <f aca="false">IF(C$4=Q607,S607,"")</f>
        <v/>
      </c>
    </row>
    <row r="608" customFormat="false" ht="15" hidden="false" customHeight="false" outlineLevel="0" collapsed="false">
      <c r="A608" s="17" t="str">
        <f aca="false">IF(ROW(A608)-6&lt;=C$4,1/C$4,"")</f>
        <v/>
      </c>
      <c r="P608" s="2" t="str">
        <f aca="false">IF(C$4=Q608,S608,"")</f>
        <v/>
      </c>
    </row>
    <row r="609" customFormat="false" ht="15" hidden="false" customHeight="false" outlineLevel="0" collapsed="false">
      <c r="A609" s="17" t="str">
        <f aca="false">IF(ROW(A609)-6&lt;=C$4,1/C$4,"")</f>
        <v/>
      </c>
      <c r="P609" s="2" t="str">
        <f aca="false">IF(C$4=Q609,S609,"")</f>
        <v/>
      </c>
    </row>
    <row r="610" customFormat="false" ht="15" hidden="false" customHeight="false" outlineLevel="0" collapsed="false">
      <c r="A610" s="17" t="str">
        <f aca="false">IF(ROW(A610)-6&lt;=C$4,1/C$4,"")</f>
        <v/>
      </c>
      <c r="P610" s="2" t="str">
        <f aca="false">IF(C$4=Q610,S610,"")</f>
        <v/>
      </c>
    </row>
    <row r="611" customFormat="false" ht="15" hidden="false" customHeight="false" outlineLevel="0" collapsed="false">
      <c r="A611" s="17" t="str">
        <f aca="false">IF(ROW(A611)-6&lt;=C$4,1/C$4,"")</f>
        <v/>
      </c>
      <c r="P611" s="2" t="str">
        <f aca="false">IF(C$4=Q611,S611,"")</f>
        <v/>
      </c>
    </row>
    <row r="612" customFormat="false" ht="15" hidden="false" customHeight="false" outlineLevel="0" collapsed="false">
      <c r="A612" s="17" t="str">
        <f aca="false">IF(ROW(A612)-6&lt;=C$4,1/C$4,"")</f>
        <v/>
      </c>
      <c r="P612" s="2" t="str">
        <f aca="false">IF(C$4=Q612,S612,"")</f>
        <v/>
      </c>
    </row>
    <row r="613" customFormat="false" ht="15" hidden="false" customHeight="false" outlineLevel="0" collapsed="false">
      <c r="A613" s="17" t="str">
        <f aca="false">IF(ROW(A613)-6&lt;=C$4,1/C$4,"")</f>
        <v/>
      </c>
      <c r="P613" s="2" t="str">
        <f aca="false">IF(C$4=Q613,S613,"")</f>
        <v/>
      </c>
    </row>
    <row r="614" customFormat="false" ht="15" hidden="false" customHeight="false" outlineLevel="0" collapsed="false">
      <c r="A614" s="17" t="str">
        <f aca="false">IF(ROW(A614)-6&lt;=C$4,1/C$4,"")</f>
        <v/>
      </c>
      <c r="P614" s="2" t="str">
        <f aca="false">IF(C$4=Q614,S614,"")</f>
        <v/>
      </c>
    </row>
    <row r="615" customFormat="false" ht="15" hidden="false" customHeight="false" outlineLevel="0" collapsed="false">
      <c r="A615" s="17" t="str">
        <f aca="false">IF(ROW(A615)-6&lt;=C$4,1/C$4,"")</f>
        <v/>
      </c>
      <c r="P615" s="2" t="str">
        <f aca="false">IF(C$4=Q615,S615,"")</f>
        <v/>
      </c>
    </row>
    <row r="616" customFormat="false" ht="15" hidden="false" customHeight="false" outlineLevel="0" collapsed="false">
      <c r="A616" s="17" t="str">
        <f aca="false">IF(ROW(A616)-6&lt;=C$4,1/C$4,"")</f>
        <v/>
      </c>
      <c r="P616" s="2" t="str">
        <f aca="false">IF(C$4=Q616,S616,"")</f>
        <v/>
      </c>
    </row>
    <row r="617" customFormat="false" ht="15" hidden="false" customHeight="false" outlineLevel="0" collapsed="false">
      <c r="A617" s="17" t="str">
        <f aca="false">IF(ROW(A617)-6&lt;=C$4,1/C$4,"")</f>
        <v/>
      </c>
      <c r="P617" s="2" t="str">
        <f aca="false">IF(C$4=Q617,S617,"")</f>
        <v/>
      </c>
    </row>
    <row r="618" customFormat="false" ht="15" hidden="false" customHeight="false" outlineLevel="0" collapsed="false">
      <c r="A618" s="17" t="str">
        <f aca="false">IF(ROW(A618)-6&lt;=C$4,1/C$4,"")</f>
        <v/>
      </c>
      <c r="P618" s="2" t="str">
        <f aca="false">IF(C$4=Q618,S618,"")</f>
        <v/>
      </c>
    </row>
    <row r="619" customFormat="false" ht="15" hidden="false" customHeight="false" outlineLevel="0" collapsed="false">
      <c r="A619" s="17" t="str">
        <f aca="false">IF(ROW(A619)-6&lt;=C$4,1/C$4,"")</f>
        <v/>
      </c>
      <c r="P619" s="2" t="str">
        <f aca="false">IF(C$4=Q619,S619,"")</f>
        <v/>
      </c>
    </row>
    <row r="620" customFormat="false" ht="15" hidden="false" customHeight="false" outlineLevel="0" collapsed="false">
      <c r="A620" s="17" t="str">
        <f aca="false">IF(ROW(A620)-6&lt;=C$4,1/C$4,"")</f>
        <v/>
      </c>
      <c r="P620" s="2" t="str">
        <f aca="false">IF(C$4=Q620,S620,"")</f>
        <v/>
      </c>
    </row>
    <row r="621" customFormat="false" ht="15" hidden="false" customHeight="false" outlineLevel="0" collapsed="false">
      <c r="A621" s="17" t="str">
        <f aca="false">IF(ROW(A621)-6&lt;=C$4,1/C$4,"")</f>
        <v/>
      </c>
      <c r="P621" s="2" t="str">
        <f aca="false">IF(C$4=Q621,S621,"")</f>
        <v/>
      </c>
    </row>
    <row r="622" customFormat="false" ht="15" hidden="false" customHeight="false" outlineLevel="0" collapsed="false">
      <c r="A622" s="17" t="str">
        <f aca="false">IF(ROW(A622)-6&lt;=C$4,1/C$4,"")</f>
        <v/>
      </c>
      <c r="P622" s="2" t="str">
        <f aca="false">IF(C$4=Q622,S622,"")</f>
        <v/>
      </c>
    </row>
    <row r="623" customFormat="false" ht="15" hidden="false" customHeight="false" outlineLevel="0" collapsed="false">
      <c r="A623" s="17" t="str">
        <f aca="false">IF(ROW(A623)-6&lt;=C$4,1/C$4,"")</f>
        <v/>
      </c>
      <c r="P623" s="2" t="str">
        <f aca="false">IF(C$4=Q623,S623,"")</f>
        <v/>
      </c>
    </row>
    <row r="624" customFormat="false" ht="15" hidden="false" customHeight="false" outlineLevel="0" collapsed="false">
      <c r="A624" s="17" t="str">
        <f aca="false">IF(ROW(A624)-6&lt;=C$4,1/C$4,"")</f>
        <v/>
      </c>
      <c r="P624" s="2" t="str">
        <f aca="false">IF(C$4=Q624,S624,"")</f>
        <v/>
      </c>
    </row>
    <row r="625" customFormat="false" ht="15" hidden="false" customHeight="false" outlineLevel="0" collapsed="false">
      <c r="A625" s="17" t="str">
        <f aca="false">IF(ROW(A625)-6&lt;=C$4,1/C$4,"")</f>
        <v/>
      </c>
      <c r="P625" s="2" t="str">
        <f aca="false">IF(C$4=Q625,S625,"")</f>
        <v/>
      </c>
    </row>
    <row r="626" customFormat="false" ht="15" hidden="false" customHeight="false" outlineLevel="0" collapsed="false">
      <c r="A626" s="17" t="str">
        <f aca="false">IF(ROW(A626)-6&lt;=C$4,1/C$4,"")</f>
        <v/>
      </c>
      <c r="P626" s="2" t="str">
        <f aca="false">IF(C$4=Q626,S626,"")</f>
        <v/>
      </c>
    </row>
    <row r="627" customFormat="false" ht="15" hidden="false" customHeight="false" outlineLevel="0" collapsed="false">
      <c r="A627" s="17" t="str">
        <f aca="false">IF(ROW(A627)-6&lt;=C$4,1/C$4,"")</f>
        <v/>
      </c>
      <c r="P627" s="2" t="str">
        <f aca="false">IF(C$4=Q627,S627,"")</f>
        <v/>
      </c>
    </row>
    <row r="628" customFormat="false" ht="15" hidden="false" customHeight="false" outlineLevel="0" collapsed="false">
      <c r="A628" s="17" t="str">
        <f aca="false">IF(ROW(A628)-6&lt;=C$4,1/C$4,"")</f>
        <v/>
      </c>
      <c r="P628" s="2" t="str">
        <f aca="false">IF(C$4=Q628,S628,"")</f>
        <v/>
      </c>
    </row>
    <row r="629" customFormat="false" ht="15" hidden="false" customHeight="false" outlineLevel="0" collapsed="false">
      <c r="A629" s="17" t="str">
        <f aca="false">IF(ROW(A629)-6&lt;=C$4,1/C$4,"")</f>
        <v/>
      </c>
      <c r="P629" s="2" t="str">
        <f aca="false">IF(C$4=Q629,S629,"")</f>
        <v/>
      </c>
    </row>
    <row r="630" customFormat="false" ht="15" hidden="false" customHeight="false" outlineLevel="0" collapsed="false">
      <c r="A630" s="17" t="str">
        <f aca="false">IF(ROW(A630)-6&lt;=C$4,1/C$4,"")</f>
        <v/>
      </c>
      <c r="P630" s="2" t="str">
        <f aca="false">IF(C$4=Q630,S630,"")</f>
        <v/>
      </c>
    </row>
    <row r="631" customFormat="false" ht="15" hidden="false" customHeight="false" outlineLevel="0" collapsed="false">
      <c r="A631" s="17" t="str">
        <f aca="false">IF(ROW(A631)-6&lt;=C$4,1/C$4,"")</f>
        <v/>
      </c>
      <c r="P631" s="2" t="str">
        <f aca="false">IF(C$4=Q631,S631,"")</f>
        <v/>
      </c>
    </row>
    <row r="632" customFormat="false" ht="15" hidden="false" customHeight="false" outlineLevel="0" collapsed="false">
      <c r="A632" s="17" t="str">
        <f aca="false">IF(ROW(A632)-6&lt;=C$4,1/C$4,"")</f>
        <v/>
      </c>
      <c r="P632" s="2" t="str">
        <f aca="false">IF(C$4=Q632,S632,"")</f>
        <v/>
      </c>
    </row>
    <row r="633" customFormat="false" ht="15" hidden="false" customHeight="false" outlineLevel="0" collapsed="false">
      <c r="A633" s="17" t="str">
        <f aca="false">IF(ROW(A633)-6&lt;=C$4,1/C$4,"")</f>
        <v/>
      </c>
      <c r="P633" s="2" t="str">
        <f aca="false">IF(C$4=Q633,S633,"")</f>
        <v/>
      </c>
    </row>
    <row r="634" customFormat="false" ht="15" hidden="false" customHeight="false" outlineLevel="0" collapsed="false">
      <c r="A634" s="17" t="str">
        <f aca="false">IF(ROW(A634)-6&lt;=C$4,1/C$4,"")</f>
        <v/>
      </c>
      <c r="P634" s="2" t="str">
        <f aca="false">IF(C$4=Q634,S634,"")</f>
        <v/>
      </c>
    </row>
    <row r="635" customFormat="false" ht="15" hidden="false" customHeight="false" outlineLevel="0" collapsed="false">
      <c r="A635" s="17" t="str">
        <f aca="false">IF(ROW(A635)-6&lt;=C$4,1/C$4,"")</f>
        <v/>
      </c>
      <c r="P635" s="2" t="str">
        <f aca="false">IF(C$4=Q635,S635,"")</f>
        <v/>
      </c>
    </row>
    <row r="636" customFormat="false" ht="15" hidden="false" customHeight="false" outlineLevel="0" collapsed="false">
      <c r="A636" s="17" t="str">
        <f aca="false">IF(ROW(A636)-6&lt;=C$4,1/C$4,"")</f>
        <v/>
      </c>
      <c r="P636" s="2" t="str">
        <f aca="false">IF(C$4=Q636,S636,"")</f>
        <v/>
      </c>
    </row>
    <row r="637" customFormat="false" ht="15" hidden="false" customHeight="false" outlineLevel="0" collapsed="false">
      <c r="A637" s="17" t="str">
        <f aca="false">IF(ROW(A637)-6&lt;=C$4,1/C$4,"")</f>
        <v/>
      </c>
      <c r="P637" s="2" t="str">
        <f aca="false">IF(C$4=Q637,S637,"")</f>
        <v/>
      </c>
    </row>
    <row r="638" customFormat="false" ht="15" hidden="false" customHeight="false" outlineLevel="0" collapsed="false">
      <c r="A638" s="17" t="str">
        <f aca="false">IF(ROW(A638)-6&lt;=C$4,1/C$4,"")</f>
        <v/>
      </c>
      <c r="P638" s="2" t="str">
        <f aca="false">IF(C$4=Q638,S638,"")</f>
        <v/>
      </c>
    </row>
    <row r="639" customFormat="false" ht="15" hidden="false" customHeight="false" outlineLevel="0" collapsed="false">
      <c r="A639" s="17" t="str">
        <f aca="false">IF(ROW(A639)-6&lt;=C$4,1/C$4,"")</f>
        <v/>
      </c>
      <c r="P639" s="2" t="str">
        <f aca="false">IF(C$4=Q639,S639,"")</f>
        <v/>
      </c>
    </row>
    <row r="640" customFormat="false" ht="15" hidden="false" customHeight="false" outlineLevel="0" collapsed="false">
      <c r="A640" s="17" t="str">
        <f aca="false">IF(ROW(A640)-6&lt;=C$4,1/C$4,"")</f>
        <v/>
      </c>
      <c r="P640" s="2" t="str">
        <f aca="false">IF(C$4=Q640,S640,"")</f>
        <v/>
      </c>
    </row>
    <row r="641" customFormat="false" ht="15" hidden="false" customHeight="false" outlineLevel="0" collapsed="false">
      <c r="A641" s="17" t="str">
        <f aca="false">IF(ROW(A641)-6&lt;=C$4,1/C$4,"")</f>
        <v/>
      </c>
      <c r="P641" s="2" t="str">
        <f aca="false">IF(C$4=Q641,S641,"")</f>
        <v/>
      </c>
    </row>
    <row r="642" customFormat="false" ht="15" hidden="false" customHeight="false" outlineLevel="0" collapsed="false">
      <c r="A642" s="17" t="str">
        <f aca="false">IF(ROW(A642)-6&lt;=C$4,1/C$4,"")</f>
        <v/>
      </c>
      <c r="P642" s="2" t="str">
        <f aca="false">IF(C$4=Q642,S642,"")</f>
        <v/>
      </c>
    </row>
    <row r="643" customFormat="false" ht="15" hidden="false" customHeight="false" outlineLevel="0" collapsed="false">
      <c r="A643" s="17" t="str">
        <f aca="false">IF(ROW(A643)-6&lt;=C$4,1/C$4,"")</f>
        <v/>
      </c>
      <c r="P643" s="2" t="str">
        <f aca="false">IF(C$4=Q643,S643,"")</f>
        <v/>
      </c>
    </row>
    <row r="644" customFormat="false" ht="15" hidden="false" customHeight="false" outlineLevel="0" collapsed="false">
      <c r="A644" s="17" t="str">
        <f aca="false">IF(ROW(A644)-6&lt;=C$4,1/C$4,"")</f>
        <v/>
      </c>
      <c r="P644" s="2" t="str">
        <f aca="false">IF(C$4=Q644,S644,"")</f>
        <v/>
      </c>
    </row>
    <row r="645" customFormat="false" ht="15" hidden="false" customHeight="false" outlineLevel="0" collapsed="false">
      <c r="A645" s="17" t="str">
        <f aca="false">IF(ROW(A645)-6&lt;=C$4,1/C$4,"")</f>
        <v/>
      </c>
      <c r="P645" s="2" t="str">
        <f aca="false">IF(C$4=Q645,S645,"")</f>
        <v/>
      </c>
    </row>
    <row r="646" customFormat="false" ht="15" hidden="false" customHeight="false" outlineLevel="0" collapsed="false">
      <c r="A646" s="17" t="str">
        <f aca="false">IF(ROW(A646)-6&lt;=C$4,1/C$4,"")</f>
        <v/>
      </c>
      <c r="P646" s="2" t="str">
        <f aca="false">IF(C$4=Q646,S646,"")</f>
        <v/>
      </c>
    </row>
    <row r="647" customFormat="false" ht="15" hidden="false" customHeight="false" outlineLevel="0" collapsed="false">
      <c r="A647" s="17" t="str">
        <f aca="false">IF(ROW(A647)-6&lt;=C$4,1/C$4,"")</f>
        <v/>
      </c>
      <c r="P647" s="2" t="str">
        <f aca="false">IF(C$4=Q647,S647,"")</f>
        <v/>
      </c>
    </row>
    <row r="648" customFormat="false" ht="15" hidden="false" customHeight="false" outlineLevel="0" collapsed="false">
      <c r="A648" s="17" t="str">
        <f aca="false">IF(ROW(A648)-6&lt;=C$4,1/C$4,"")</f>
        <v/>
      </c>
      <c r="P648" s="2" t="str">
        <f aca="false">IF(C$4=Q648,S648,"")</f>
        <v/>
      </c>
    </row>
    <row r="649" customFormat="false" ht="15" hidden="false" customHeight="false" outlineLevel="0" collapsed="false">
      <c r="A649" s="17" t="str">
        <f aca="false">IF(ROW(A649)-6&lt;=C$4,1/C$4,"")</f>
        <v/>
      </c>
      <c r="P649" s="2" t="str">
        <f aca="false">IF(C$4=Q649,S649,"")</f>
        <v/>
      </c>
    </row>
    <row r="650" customFormat="false" ht="15" hidden="false" customHeight="false" outlineLevel="0" collapsed="false">
      <c r="A650" s="17" t="str">
        <f aca="false">IF(ROW(A650)-6&lt;=C$4,1/C$4,"")</f>
        <v/>
      </c>
      <c r="P650" s="2" t="str">
        <f aca="false">IF(C$4=Q650,S650,"")</f>
        <v/>
      </c>
    </row>
    <row r="651" customFormat="false" ht="15" hidden="false" customHeight="false" outlineLevel="0" collapsed="false">
      <c r="A651" s="17" t="str">
        <f aca="false">IF(ROW(A651)-6&lt;=C$4,1/C$4,"")</f>
        <v/>
      </c>
      <c r="P651" s="2" t="str">
        <f aca="false">IF(C$4=Q651,S651,"")</f>
        <v/>
      </c>
    </row>
    <row r="652" customFormat="false" ht="15" hidden="false" customHeight="false" outlineLevel="0" collapsed="false">
      <c r="A652" s="17" t="str">
        <f aca="false">IF(ROW(A652)-6&lt;=C$4,1/C$4,"")</f>
        <v/>
      </c>
      <c r="P652" s="2" t="str">
        <f aca="false">IF(C$4=Q652,S652,"")</f>
        <v/>
      </c>
    </row>
    <row r="653" customFormat="false" ht="15" hidden="false" customHeight="false" outlineLevel="0" collapsed="false">
      <c r="A653" s="17" t="str">
        <f aca="false">IF(ROW(A653)-6&lt;=C$4,1/C$4,"")</f>
        <v/>
      </c>
      <c r="P653" s="2" t="str">
        <f aca="false">IF(C$4=Q653,S653,"")</f>
        <v/>
      </c>
    </row>
    <row r="654" customFormat="false" ht="15" hidden="false" customHeight="false" outlineLevel="0" collapsed="false">
      <c r="A654" s="17" t="str">
        <f aca="false">IF(ROW(A654)-6&lt;=C$4,1/C$4,"")</f>
        <v/>
      </c>
      <c r="P654" s="2" t="str">
        <f aca="false">IF(C$4=Q654,S654,"")</f>
        <v/>
      </c>
    </row>
    <row r="655" customFormat="false" ht="15" hidden="false" customHeight="false" outlineLevel="0" collapsed="false">
      <c r="A655" s="17" t="str">
        <f aca="false">IF(ROW(A655)-6&lt;=C$4,1/C$4,"")</f>
        <v/>
      </c>
      <c r="P655" s="2" t="str">
        <f aca="false">IF(C$4=Q655,S655,"")</f>
        <v/>
      </c>
    </row>
    <row r="656" customFormat="false" ht="15" hidden="false" customHeight="false" outlineLevel="0" collapsed="false">
      <c r="A656" s="17" t="str">
        <f aca="false">IF(ROW(A656)-6&lt;=C$4,1/C$4,"")</f>
        <v/>
      </c>
      <c r="P656" s="2" t="str">
        <f aca="false">IF(C$4=Q656,S656,"")</f>
        <v/>
      </c>
    </row>
    <row r="657" customFormat="false" ht="15" hidden="false" customHeight="false" outlineLevel="0" collapsed="false">
      <c r="A657" s="17" t="str">
        <f aca="false">IF(ROW(A657)-6&lt;=C$4,1/C$4,"")</f>
        <v/>
      </c>
      <c r="P657" s="2" t="str">
        <f aca="false">IF(C$4=Q657,S657,"")</f>
        <v/>
      </c>
    </row>
    <row r="658" customFormat="false" ht="15" hidden="false" customHeight="false" outlineLevel="0" collapsed="false">
      <c r="A658" s="17" t="str">
        <f aca="false">IF(ROW(A658)-6&lt;=C$4,1/C$4,"")</f>
        <v/>
      </c>
      <c r="P658" s="2" t="str">
        <f aca="false">IF(C$4=Q658,S658,"")</f>
        <v/>
      </c>
    </row>
    <row r="659" customFormat="false" ht="15" hidden="false" customHeight="false" outlineLevel="0" collapsed="false">
      <c r="A659" s="17" t="str">
        <f aca="false">IF(ROW(A659)-6&lt;=C$4,1/C$4,"")</f>
        <v/>
      </c>
      <c r="P659" s="2" t="str">
        <f aca="false">IF(C$4=Q659,S659,"")</f>
        <v/>
      </c>
    </row>
    <row r="660" customFormat="false" ht="15" hidden="false" customHeight="false" outlineLevel="0" collapsed="false">
      <c r="A660" s="17" t="str">
        <f aca="false">IF(ROW(A660)-6&lt;=C$4,1/C$4,"")</f>
        <v/>
      </c>
      <c r="P660" s="2" t="str">
        <f aca="false">IF(C$4=Q660,S660,"")</f>
        <v/>
      </c>
    </row>
    <row r="661" customFormat="false" ht="15" hidden="false" customHeight="false" outlineLevel="0" collapsed="false">
      <c r="A661" s="17" t="str">
        <f aca="false">IF(ROW(A661)-6&lt;=C$4,1/C$4,"")</f>
        <v/>
      </c>
      <c r="P661" s="2" t="str">
        <f aca="false">IF(C$4=Q661,S661,"")</f>
        <v/>
      </c>
    </row>
    <row r="662" customFormat="false" ht="15" hidden="false" customHeight="false" outlineLevel="0" collapsed="false">
      <c r="A662" s="17" t="str">
        <f aca="false">IF(ROW(A662)-6&lt;=C$4,1/C$4,"")</f>
        <v/>
      </c>
      <c r="P662" s="2" t="str">
        <f aca="false">IF(C$4=Q662,S662,"")</f>
        <v/>
      </c>
    </row>
    <row r="663" customFormat="false" ht="15" hidden="false" customHeight="false" outlineLevel="0" collapsed="false">
      <c r="A663" s="17" t="str">
        <f aca="false">IF(ROW(A663)-6&lt;=C$4,1/C$4,"")</f>
        <v/>
      </c>
      <c r="P663" s="2" t="str">
        <f aca="false">IF(C$4=Q663,S663,"")</f>
        <v/>
      </c>
    </row>
    <row r="664" customFormat="false" ht="15" hidden="false" customHeight="false" outlineLevel="0" collapsed="false">
      <c r="A664" s="17" t="str">
        <f aca="false">IF(ROW(A664)-6&lt;=C$4,1/C$4,"")</f>
        <v/>
      </c>
      <c r="P664" s="2" t="str">
        <f aca="false">IF(C$4=Q664,S664,"")</f>
        <v/>
      </c>
    </row>
    <row r="665" customFormat="false" ht="15" hidden="false" customHeight="false" outlineLevel="0" collapsed="false">
      <c r="A665" s="17" t="str">
        <f aca="false">IF(ROW(A665)-6&lt;=C$4,1/C$4,"")</f>
        <v/>
      </c>
      <c r="P665" s="2" t="str">
        <f aca="false">IF(C$4=Q665,S665,"")</f>
        <v/>
      </c>
    </row>
    <row r="666" customFormat="false" ht="15" hidden="false" customHeight="false" outlineLevel="0" collapsed="false">
      <c r="A666" s="17" t="str">
        <f aca="false">IF(ROW(A666)-6&lt;=C$4,1/C$4,"")</f>
        <v/>
      </c>
      <c r="P666" s="2" t="str">
        <f aca="false">IF(C$4=Q666,S666,"")</f>
        <v/>
      </c>
    </row>
    <row r="667" customFormat="false" ht="15" hidden="false" customHeight="false" outlineLevel="0" collapsed="false">
      <c r="A667" s="17" t="str">
        <f aca="false">IF(ROW(A667)-6&lt;=C$4,1/C$4,"")</f>
        <v/>
      </c>
      <c r="P667" s="2" t="str">
        <f aca="false">IF(C$4=Q667,S667,"")</f>
        <v/>
      </c>
    </row>
    <row r="668" customFormat="false" ht="15" hidden="false" customHeight="false" outlineLevel="0" collapsed="false">
      <c r="A668" s="17" t="str">
        <f aca="false">IF(ROW(A668)-6&lt;=C$4,1/C$4,"")</f>
        <v/>
      </c>
      <c r="P668" s="2" t="str">
        <f aca="false">IF(C$4=Q668,S668,"")</f>
        <v/>
      </c>
    </row>
    <row r="669" customFormat="false" ht="15" hidden="false" customHeight="false" outlineLevel="0" collapsed="false">
      <c r="A669" s="17" t="str">
        <f aca="false">IF(ROW(A669)-6&lt;=C$4,1/C$4,"")</f>
        <v/>
      </c>
      <c r="P669" s="2" t="str">
        <f aca="false">IF(C$4=Q669,S669,"")</f>
        <v/>
      </c>
    </row>
    <row r="670" customFormat="false" ht="15" hidden="false" customHeight="false" outlineLevel="0" collapsed="false">
      <c r="A670" s="17" t="str">
        <f aca="false">IF(ROW(A670)-6&lt;=C$4,1/C$4,"")</f>
        <v/>
      </c>
      <c r="P670" s="2" t="str">
        <f aca="false">IF(C$4=Q670,S670,"")</f>
        <v/>
      </c>
    </row>
    <row r="671" customFormat="false" ht="15" hidden="false" customHeight="false" outlineLevel="0" collapsed="false">
      <c r="A671" s="17" t="str">
        <f aca="false">IF(ROW(A671)-6&lt;=C$4,1/C$4,"")</f>
        <v/>
      </c>
      <c r="P671" s="2" t="str">
        <f aca="false">IF(C$4=Q671,S671,"")</f>
        <v/>
      </c>
    </row>
    <row r="672" customFormat="false" ht="15" hidden="false" customHeight="false" outlineLevel="0" collapsed="false">
      <c r="A672" s="17" t="str">
        <f aca="false">IF(ROW(A672)-6&lt;=C$4,1/C$4,"")</f>
        <v/>
      </c>
      <c r="P672" s="2" t="str">
        <f aca="false">IF(C$4=Q672,S672,"")</f>
        <v/>
      </c>
    </row>
    <row r="673" customFormat="false" ht="15" hidden="false" customHeight="false" outlineLevel="0" collapsed="false">
      <c r="A673" s="17" t="str">
        <f aca="false">IF(ROW(A673)-6&lt;=C$4,1/C$4,"")</f>
        <v/>
      </c>
      <c r="P673" s="2" t="str">
        <f aca="false">IF(C$4=Q673,S673,"")</f>
        <v/>
      </c>
    </row>
    <row r="674" customFormat="false" ht="15" hidden="false" customHeight="false" outlineLevel="0" collapsed="false">
      <c r="A674" s="17" t="str">
        <f aca="false">IF(ROW(A674)-6&lt;=C$4,1/C$4,"")</f>
        <v/>
      </c>
      <c r="P674" s="2" t="str">
        <f aca="false">IF(C$4=Q674,S674,"")</f>
        <v/>
      </c>
    </row>
    <row r="675" customFormat="false" ht="15" hidden="false" customHeight="false" outlineLevel="0" collapsed="false">
      <c r="A675" s="17" t="str">
        <f aca="false">IF(ROW(A675)-6&lt;=C$4,1/C$4,"")</f>
        <v/>
      </c>
      <c r="P675" s="2" t="str">
        <f aca="false">IF(C$4=Q675,S675,"")</f>
        <v/>
      </c>
    </row>
    <row r="676" customFormat="false" ht="15" hidden="false" customHeight="false" outlineLevel="0" collapsed="false">
      <c r="A676" s="17" t="str">
        <f aca="false">IF(ROW(A676)-6&lt;=C$4,1/C$4,"")</f>
        <v/>
      </c>
      <c r="P676" s="2" t="str">
        <f aca="false">IF(C$4=Q676,S676,"")</f>
        <v/>
      </c>
    </row>
    <row r="677" customFormat="false" ht="15" hidden="false" customHeight="false" outlineLevel="0" collapsed="false">
      <c r="A677" s="17" t="str">
        <f aca="false">IF(ROW(A677)-6&lt;=C$4,1/C$4,"")</f>
        <v/>
      </c>
      <c r="P677" s="2" t="str">
        <f aca="false">IF(C$4=Q677,S677,"")</f>
        <v/>
      </c>
    </row>
    <row r="678" customFormat="false" ht="15" hidden="false" customHeight="false" outlineLevel="0" collapsed="false">
      <c r="A678" s="17" t="str">
        <f aca="false">IF(ROW(A678)-6&lt;=C$4,1/C$4,"")</f>
        <v/>
      </c>
      <c r="P678" s="2" t="str">
        <f aca="false">IF(C$4=Q678,S678,"")</f>
        <v/>
      </c>
    </row>
    <row r="679" customFormat="false" ht="15" hidden="false" customHeight="false" outlineLevel="0" collapsed="false">
      <c r="A679" s="17" t="str">
        <f aca="false">IF(ROW(A679)-6&lt;=C$4,1/C$4,"")</f>
        <v/>
      </c>
      <c r="P679" s="2" t="str">
        <f aca="false">IF(C$4=Q679,S679,"")</f>
        <v/>
      </c>
    </row>
    <row r="680" customFormat="false" ht="15" hidden="false" customHeight="false" outlineLevel="0" collapsed="false">
      <c r="A680" s="17" t="str">
        <f aca="false">IF(ROW(A680)-6&lt;=C$4,1/C$4,"")</f>
        <v/>
      </c>
      <c r="P680" s="2" t="str">
        <f aca="false">IF(C$4=Q680,S680,"")</f>
        <v/>
      </c>
    </row>
    <row r="681" customFormat="false" ht="15" hidden="false" customHeight="false" outlineLevel="0" collapsed="false">
      <c r="A681" s="17" t="str">
        <f aca="false">IF(ROW(A681)-6&lt;=C$4,1/C$4,"")</f>
        <v/>
      </c>
      <c r="P681" s="2" t="str">
        <f aca="false">IF(C$4=Q681,S681,"")</f>
        <v/>
      </c>
    </row>
    <row r="682" customFormat="false" ht="15" hidden="false" customHeight="false" outlineLevel="0" collapsed="false">
      <c r="A682" s="17" t="str">
        <f aca="false">IF(ROW(A682)-6&lt;=C$4,1/C$4,"")</f>
        <v/>
      </c>
      <c r="P682" s="2" t="str">
        <f aca="false">IF(C$4=Q682,S682,"")</f>
        <v/>
      </c>
    </row>
    <row r="683" customFormat="false" ht="15" hidden="false" customHeight="false" outlineLevel="0" collapsed="false">
      <c r="A683" s="17" t="str">
        <f aca="false">IF(ROW(A683)-6&lt;=C$4,1/C$4,"")</f>
        <v/>
      </c>
      <c r="P683" s="2" t="str">
        <f aca="false">IF(C$4=Q683,S683,"")</f>
        <v/>
      </c>
    </row>
    <row r="684" customFormat="false" ht="15" hidden="false" customHeight="false" outlineLevel="0" collapsed="false">
      <c r="A684" s="17" t="str">
        <f aca="false">IF(ROW(A684)-6&lt;=C$4,1/C$4,"")</f>
        <v/>
      </c>
      <c r="P684" s="2" t="str">
        <f aca="false">IF(C$4=Q684,S684,"")</f>
        <v/>
      </c>
    </row>
    <row r="685" customFormat="false" ht="15" hidden="false" customHeight="false" outlineLevel="0" collapsed="false">
      <c r="A685" s="17" t="str">
        <f aca="false">IF(ROW(A685)-6&lt;=C$4,1/C$4,"")</f>
        <v/>
      </c>
      <c r="P685" s="2" t="str">
        <f aca="false">IF(C$4=Q685,S685,"")</f>
        <v/>
      </c>
    </row>
    <row r="686" customFormat="false" ht="15" hidden="false" customHeight="false" outlineLevel="0" collapsed="false">
      <c r="A686" s="17" t="str">
        <f aca="false">IF(ROW(A686)-6&lt;=C$4,1/C$4,"")</f>
        <v/>
      </c>
      <c r="P686" s="2" t="str">
        <f aca="false">IF(C$4=Q686,S686,"")</f>
        <v/>
      </c>
    </row>
    <row r="687" customFormat="false" ht="15" hidden="false" customHeight="false" outlineLevel="0" collapsed="false">
      <c r="A687" s="17" t="str">
        <f aca="false">IF(ROW(A687)-6&lt;=C$4,1/C$4,"")</f>
        <v/>
      </c>
      <c r="P687" s="2" t="str">
        <f aca="false">IF(C$4=Q687,S687,"")</f>
        <v/>
      </c>
    </row>
    <row r="688" customFormat="false" ht="15" hidden="false" customHeight="false" outlineLevel="0" collapsed="false">
      <c r="A688" s="17" t="str">
        <f aca="false">IF(ROW(A688)-6&lt;=C$4,1/C$4,"")</f>
        <v/>
      </c>
      <c r="P688" s="2" t="str">
        <f aca="false">IF(C$4=Q688,S688,"")</f>
        <v/>
      </c>
    </row>
    <row r="689" customFormat="false" ht="15" hidden="false" customHeight="false" outlineLevel="0" collapsed="false">
      <c r="A689" s="17" t="str">
        <f aca="false">IF(ROW(A689)-6&lt;=C$4,1/C$4,"")</f>
        <v/>
      </c>
      <c r="P689" s="2" t="str">
        <f aca="false">IF(C$4=Q689,S689,"")</f>
        <v/>
      </c>
    </row>
    <row r="690" customFormat="false" ht="15" hidden="false" customHeight="false" outlineLevel="0" collapsed="false">
      <c r="A690" s="17" t="str">
        <f aca="false">IF(ROW(A690)-6&lt;=C$4,1/C$4,"")</f>
        <v/>
      </c>
      <c r="P690" s="2" t="str">
        <f aca="false">IF(C$4=Q690,S690,"")</f>
        <v/>
      </c>
    </row>
    <row r="691" customFormat="false" ht="15" hidden="false" customHeight="false" outlineLevel="0" collapsed="false">
      <c r="A691" s="17" t="str">
        <f aca="false">IF(ROW(A691)-6&lt;=C$4,1/C$4,"")</f>
        <v/>
      </c>
      <c r="P691" s="2" t="str">
        <f aca="false">IF(C$4=Q691,S691,"")</f>
        <v/>
      </c>
    </row>
    <row r="692" customFormat="false" ht="15" hidden="false" customHeight="false" outlineLevel="0" collapsed="false">
      <c r="A692" s="17" t="str">
        <f aca="false">IF(ROW(A692)-6&lt;=C$4,1/C$4,"")</f>
        <v/>
      </c>
      <c r="P692" s="2" t="str">
        <f aca="false">IF(C$4=Q692,S692,"")</f>
        <v/>
      </c>
    </row>
    <row r="693" customFormat="false" ht="15" hidden="false" customHeight="false" outlineLevel="0" collapsed="false">
      <c r="A693" s="17" t="str">
        <f aca="false">IF(ROW(A693)-6&lt;=C$4,1/C$4,"")</f>
        <v/>
      </c>
      <c r="P693" s="2" t="str">
        <f aca="false">IF(C$4=Q693,S693,"")</f>
        <v/>
      </c>
    </row>
    <row r="694" customFormat="false" ht="15" hidden="false" customHeight="false" outlineLevel="0" collapsed="false">
      <c r="A694" s="17" t="str">
        <f aca="false">IF(ROW(A694)-6&lt;=C$4,1/C$4,"")</f>
        <v/>
      </c>
      <c r="P694" s="2" t="str">
        <f aca="false">IF(C$4=Q694,S694,"")</f>
        <v/>
      </c>
    </row>
    <row r="695" customFormat="false" ht="15" hidden="false" customHeight="false" outlineLevel="0" collapsed="false">
      <c r="A695" s="17" t="str">
        <f aca="false">IF(ROW(A695)-6&lt;=C$4,1/C$4,"")</f>
        <v/>
      </c>
      <c r="P695" s="2" t="str">
        <f aca="false">IF(C$4=Q695,S695,"")</f>
        <v/>
      </c>
    </row>
    <row r="696" customFormat="false" ht="15" hidden="false" customHeight="false" outlineLevel="0" collapsed="false">
      <c r="A696" s="17" t="str">
        <f aca="false">IF(ROW(A696)-6&lt;=C$4,1/C$4,"")</f>
        <v/>
      </c>
      <c r="P696" s="2" t="str">
        <f aca="false">IF(C$4=Q696,S696,"")</f>
        <v/>
      </c>
    </row>
    <row r="697" customFormat="false" ht="15" hidden="false" customHeight="false" outlineLevel="0" collapsed="false">
      <c r="A697" s="17" t="str">
        <f aca="false">IF(ROW(A697)-6&lt;=C$4,1/C$4,"")</f>
        <v/>
      </c>
      <c r="P697" s="2" t="str">
        <f aca="false">IF(C$4=Q697,S697,"")</f>
        <v/>
      </c>
    </row>
    <row r="698" customFormat="false" ht="15" hidden="false" customHeight="false" outlineLevel="0" collapsed="false">
      <c r="A698" s="17" t="str">
        <f aca="false">IF(ROW(A698)-6&lt;=C$4,1/C$4,"")</f>
        <v/>
      </c>
      <c r="P698" s="2" t="str">
        <f aca="false">IF(C$4=Q698,S698,"")</f>
        <v/>
      </c>
    </row>
    <row r="699" customFormat="false" ht="15" hidden="false" customHeight="false" outlineLevel="0" collapsed="false">
      <c r="A699" s="17" t="str">
        <f aca="false">IF(ROW(A699)-6&lt;=C$4,1/C$4,"")</f>
        <v/>
      </c>
      <c r="P699" s="2" t="str">
        <f aca="false">IF(C$4=Q699,S699,"")</f>
        <v/>
      </c>
    </row>
    <row r="700" customFormat="false" ht="15" hidden="false" customHeight="false" outlineLevel="0" collapsed="false">
      <c r="A700" s="17" t="str">
        <f aca="false">IF(ROW(A700)-6&lt;=C$4,1/C$4,"")</f>
        <v/>
      </c>
      <c r="P700" s="2" t="str">
        <f aca="false">IF(C$4=Q700,S700,"")</f>
        <v/>
      </c>
    </row>
    <row r="701" customFormat="false" ht="15" hidden="false" customHeight="false" outlineLevel="0" collapsed="false">
      <c r="A701" s="17" t="str">
        <f aca="false">IF(ROW(A701)-6&lt;=C$4,1/C$4,"")</f>
        <v/>
      </c>
      <c r="P701" s="2" t="str">
        <f aca="false">IF(C$4=Q701,S701,"")</f>
        <v/>
      </c>
    </row>
    <row r="702" customFormat="false" ht="15" hidden="false" customHeight="false" outlineLevel="0" collapsed="false">
      <c r="A702" s="17" t="str">
        <f aca="false">IF(ROW(A702)-6&lt;=C$4,1/C$4,"")</f>
        <v/>
      </c>
      <c r="P702" s="2" t="str">
        <f aca="false">IF(C$4=Q702,S702,"")</f>
        <v/>
      </c>
    </row>
    <row r="703" customFormat="false" ht="15" hidden="false" customHeight="false" outlineLevel="0" collapsed="false">
      <c r="A703" s="17" t="str">
        <f aca="false">IF(ROW(A703)-6&lt;=C$4,1/C$4,"")</f>
        <v/>
      </c>
      <c r="P703" s="2" t="str">
        <f aca="false">IF(C$4=Q703,S703,"")</f>
        <v/>
      </c>
    </row>
    <row r="704" customFormat="false" ht="15" hidden="false" customHeight="false" outlineLevel="0" collapsed="false">
      <c r="A704" s="17" t="str">
        <f aca="false">IF(ROW(A704)-6&lt;=C$4,1/C$4,"")</f>
        <v/>
      </c>
      <c r="P704" s="2" t="str">
        <f aca="false">IF(C$4=Q704,S704,"")</f>
        <v/>
      </c>
    </row>
    <row r="705" customFormat="false" ht="15" hidden="false" customHeight="false" outlineLevel="0" collapsed="false">
      <c r="A705" s="17" t="str">
        <f aca="false">IF(ROW(A705)-6&lt;=C$4,1/C$4,"")</f>
        <v/>
      </c>
      <c r="P705" s="2" t="str">
        <f aca="false">IF(C$4=Q705,S705,"")</f>
        <v/>
      </c>
    </row>
    <row r="706" customFormat="false" ht="15" hidden="false" customHeight="false" outlineLevel="0" collapsed="false">
      <c r="A706" s="17" t="str">
        <f aca="false">IF(ROW(A706)-6&lt;=C$4,1/C$4,"")</f>
        <v/>
      </c>
      <c r="P706" s="2" t="str">
        <f aca="false">IF(C$4=Q706,S706,"")</f>
        <v/>
      </c>
    </row>
    <row r="707" customFormat="false" ht="15" hidden="false" customHeight="false" outlineLevel="0" collapsed="false">
      <c r="A707" s="17" t="str">
        <f aca="false">IF(ROW(A707)-6&lt;=C$4,1/C$4,"")</f>
        <v/>
      </c>
      <c r="P707" s="2" t="str">
        <f aca="false">IF(C$4=Q707,S707,"")</f>
        <v/>
      </c>
    </row>
    <row r="708" customFormat="false" ht="15" hidden="false" customHeight="false" outlineLevel="0" collapsed="false">
      <c r="A708" s="17" t="str">
        <f aca="false">IF(ROW(A708)-6&lt;=C$4,1/C$4,"")</f>
        <v/>
      </c>
      <c r="P708" s="2" t="str">
        <f aca="false">IF(C$4=Q708,S708,"")</f>
        <v/>
      </c>
    </row>
    <row r="709" customFormat="false" ht="15" hidden="false" customHeight="false" outlineLevel="0" collapsed="false">
      <c r="A709" s="17" t="str">
        <f aca="false">IF(ROW(A709)-6&lt;=C$4,1/C$4,"")</f>
        <v/>
      </c>
      <c r="P709" s="2" t="str">
        <f aca="false">IF(C$4=Q709,S709,"")</f>
        <v/>
      </c>
    </row>
    <row r="710" customFormat="false" ht="15" hidden="false" customHeight="false" outlineLevel="0" collapsed="false">
      <c r="A710" s="17" t="str">
        <f aca="false">IF(ROW(A710)-6&lt;=C$4,1/C$4,"")</f>
        <v/>
      </c>
      <c r="P710" s="2" t="str">
        <f aca="false">IF(C$4=Q710,S710,"")</f>
        <v/>
      </c>
    </row>
    <row r="711" customFormat="false" ht="15" hidden="false" customHeight="false" outlineLevel="0" collapsed="false">
      <c r="A711" s="17" t="str">
        <f aca="false">IF(ROW(A711)-6&lt;=C$4,1/C$4,"")</f>
        <v/>
      </c>
      <c r="P711" s="2" t="str">
        <f aca="false">IF(C$4=Q711,S711,"")</f>
        <v/>
      </c>
    </row>
    <row r="712" customFormat="false" ht="15" hidden="false" customHeight="false" outlineLevel="0" collapsed="false">
      <c r="A712" s="17" t="str">
        <f aca="false">IF(ROW(A712)-6&lt;=C$4,1/C$4,"")</f>
        <v/>
      </c>
    </row>
    <row r="713" customFormat="false" ht="15" hidden="false" customHeight="false" outlineLevel="0" collapsed="false">
      <c r="A713" s="17" t="str">
        <f aca="false">IF(ROW(A713)-6&lt;=C$4,1/C$4,"")</f>
        <v/>
      </c>
    </row>
    <row r="714" customFormat="false" ht="15" hidden="false" customHeight="false" outlineLevel="0" collapsed="false">
      <c r="A714" s="17" t="str">
        <f aca="false">IF(ROW(A714)-6&lt;=C$4,1/C$4,"")</f>
        <v/>
      </c>
    </row>
    <row r="715" customFormat="false" ht="15" hidden="false" customHeight="false" outlineLevel="0" collapsed="false">
      <c r="A715" s="17" t="str">
        <f aca="false">IF(ROW(A715)-6&lt;=C$4,1/C$4,"")</f>
        <v/>
      </c>
    </row>
    <row r="716" customFormat="false" ht="15" hidden="false" customHeight="false" outlineLevel="0" collapsed="false">
      <c r="A716" s="17" t="str">
        <f aca="false">IF(ROW(A716)-6&lt;=C$4,1/C$4,"")</f>
        <v/>
      </c>
    </row>
    <row r="717" customFormat="false" ht="15" hidden="false" customHeight="false" outlineLevel="0" collapsed="false">
      <c r="A717" s="17" t="str">
        <f aca="false">IF(ROW(A717)-6&lt;=C$4,1/C$4,"")</f>
        <v/>
      </c>
    </row>
    <row r="718" customFormat="false" ht="15" hidden="false" customHeight="false" outlineLevel="0" collapsed="false">
      <c r="A718" s="17" t="str">
        <f aca="false">IF(ROW(A718)-6&lt;=C$4,1/C$4,"")</f>
        <v/>
      </c>
    </row>
    <row r="719" customFormat="false" ht="15" hidden="false" customHeight="false" outlineLevel="0" collapsed="false">
      <c r="A719" s="17" t="str">
        <f aca="false">IF(ROW(A719)-6&lt;=C$4,1/C$4,"")</f>
        <v/>
      </c>
    </row>
    <row r="720" customFormat="false" ht="15" hidden="false" customHeight="false" outlineLevel="0" collapsed="false">
      <c r="A720" s="17" t="str">
        <f aca="false">IF(ROW(A720)-6&lt;=C$4,1/C$4,"")</f>
        <v/>
      </c>
    </row>
    <row r="721" customFormat="false" ht="15" hidden="false" customHeight="false" outlineLevel="0" collapsed="false">
      <c r="A721" s="17" t="str">
        <f aca="false">IF(ROW(A721)-6&lt;=C$4,1/C$4,"")</f>
        <v/>
      </c>
    </row>
    <row r="722" customFormat="false" ht="15" hidden="false" customHeight="false" outlineLevel="0" collapsed="false">
      <c r="A722" s="17" t="str">
        <f aca="false">IF(ROW(A722)-6&lt;=C$4,1/C$4,"")</f>
        <v/>
      </c>
    </row>
    <row r="723" customFormat="false" ht="15" hidden="false" customHeight="false" outlineLevel="0" collapsed="false">
      <c r="A723" s="17" t="str">
        <f aca="false">IF(ROW(A723)-6&lt;=C$4,1/C$4,"")</f>
        <v/>
      </c>
    </row>
    <row r="724" customFormat="false" ht="15" hidden="false" customHeight="false" outlineLevel="0" collapsed="false">
      <c r="A724" s="17" t="str">
        <f aca="false">IF(ROW(A724)-6&lt;=C$4,1/C$4,"")</f>
        <v/>
      </c>
    </row>
    <row r="725" customFormat="false" ht="15" hidden="false" customHeight="false" outlineLevel="0" collapsed="false">
      <c r="A725" s="17" t="str">
        <f aca="false">IF(ROW(A725)-6&lt;=C$4,1/C$4,"")</f>
        <v/>
      </c>
    </row>
    <row r="726" customFormat="false" ht="15" hidden="false" customHeight="false" outlineLevel="0" collapsed="false">
      <c r="A726" s="17" t="str">
        <f aca="false">IF(ROW(A726)-6&lt;=C$4,1/C$4,"")</f>
        <v/>
      </c>
    </row>
    <row r="727" customFormat="false" ht="15" hidden="false" customHeight="false" outlineLevel="0" collapsed="false">
      <c r="A727" s="17" t="str">
        <f aca="false">IF(ROW(A727)-6&lt;=C$4,1/C$4,"")</f>
        <v/>
      </c>
    </row>
    <row r="728" customFormat="false" ht="15" hidden="false" customHeight="false" outlineLevel="0" collapsed="false">
      <c r="A728" s="17" t="str">
        <f aca="false">IF(ROW(A728)-6&lt;=C$4,1/C$4,"")</f>
        <v/>
      </c>
    </row>
    <row r="729" customFormat="false" ht="15" hidden="false" customHeight="false" outlineLevel="0" collapsed="false">
      <c r="A729" s="17" t="str">
        <f aca="false">IF(ROW(A729)-6&lt;=C$4,1/C$4,"")</f>
        <v/>
      </c>
    </row>
    <row r="730" customFormat="false" ht="15" hidden="false" customHeight="false" outlineLevel="0" collapsed="false">
      <c r="A730" s="17" t="str">
        <f aca="false">IF(ROW(A730)-6&lt;=C$4,1/C$4,"")</f>
        <v/>
      </c>
    </row>
    <row r="731" customFormat="false" ht="15" hidden="false" customHeight="false" outlineLevel="0" collapsed="false">
      <c r="A731" s="17" t="str">
        <f aca="false">IF(ROW(A731)-6&lt;=C$4,1/C$4,"")</f>
        <v/>
      </c>
    </row>
    <row r="732" customFormat="false" ht="15" hidden="false" customHeight="false" outlineLevel="0" collapsed="false">
      <c r="A732" s="17" t="str">
        <f aca="false">IF(ROW(A732)-6&lt;=C$4,1/C$4,"")</f>
        <v/>
      </c>
    </row>
    <row r="733" customFormat="false" ht="15" hidden="false" customHeight="false" outlineLevel="0" collapsed="false">
      <c r="A733" s="17" t="str">
        <f aca="false">IF(ROW(A733)-6&lt;=C$4,1/C$4,"")</f>
        <v/>
      </c>
    </row>
    <row r="734" customFormat="false" ht="15" hidden="false" customHeight="false" outlineLevel="0" collapsed="false">
      <c r="A734" s="17" t="str">
        <f aca="false">IF(ROW(A734)-6&lt;=C$4,1/C$4,"")</f>
        <v/>
      </c>
    </row>
    <row r="735" customFormat="false" ht="15" hidden="false" customHeight="false" outlineLevel="0" collapsed="false">
      <c r="A735" s="17" t="str">
        <f aca="false">IF(ROW(A735)-6&lt;=C$4,1/C$4,"")</f>
        <v/>
      </c>
    </row>
    <row r="736" customFormat="false" ht="15" hidden="false" customHeight="false" outlineLevel="0" collapsed="false">
      <c r="A736" s="17" t="str">
        <f aca="false">IF(ROW(A736)-6&lt;=C$4,1/C$4,"")</f>
        <v/>
      </c>
    </row>
    <row r="737" customFormat="false" ht="15" hidden="false" customHeight="false" outlineLevel="0" collapsed="false">
      <c r="A737" s="17" t="str">
        <f aca="false">IF(ROW(A737)-6&lt;=C$4,1/C$4,"")</f>
        <v/>
      </c>
    </row>
    <row r="738" customFormat="false" ht="15" hidden="false" customHeight="false" outlineLevel="0" collapsed="false">
      <c r="A738" s="17" t="str">
        <f aca="false">IF(ROW(A738)-6&lt;=C$4,1/C$4,"")</f>
        <v/>
      </c>
    </row>
    <row r="739" customFormat="false" ht="15" hidden="false" customHeight="false" outlineLevel="0" collapsed="false">
      <c r="A739" s="17" t="str">
        <f aca="false">IF(ROW(A739)-6&lt;=C$4,1/C$4,"")</f>
        <v/>
      </c>
    </row>
    <row r="740" customFormat="false" ht="15" hidden="false" customHeight="false" outlineLevel="0" collapsed="false">
      <c r="A740" s="17" t="str">
        <f aca="false">IF(ROW(A740)-6&lt;=C$4,1/C$4,"")</f>
        <v/>
      </c>
    </row>
    <row r="741" customFormat="false" ht="15" hidden="false" customHeight="false" outlineLevel="0" collapsed="false">
      <c r="A741" s="17" t="str">
        <f aca="false">IF(ROW(A741)-6&lt;=C$4,1/C$4,"")</f>
        <v/>
      </c>
    </row>
    <row r="742" customFormat="false" ht="15" hidden="false" customHeight="false" outlineLevel="0" collapsed="false">
      <c r="A742" s="17" t="str">
        <f aca="false">IF(ROW(A742)-6&lt;=C$4,1/C$4,"")</f>
        <v/>
      </c>
    </row>
    <row r="743" customFormat="false" ht="15" hidden="false" customHeight="false" outlineLevel="0" collapsed="false">
      <c r="A743" s="17" t="str">
        <f aca="false">IF(ROW(A743)-6&lt;=C$4,1/C$4,"")</f>
        <v/>
      </c>
    </row>
    <row r="744" customFormat="false" ht="15" hidden="false" customHeight="false" outlineLevel="0" collapsed="false">
      <c r="A744" s="17" t="str">
        <f aca="false">IF(ROW(A744)-6&lt;=C$4,1/C$4,"")</f>
        <v/>
      </c>
    </row>
    <row r="745" customFormat="false" ht="15" hidden="false" customHeight="false" outlineLevel="0" collapsed="false">
      <c r="A745" s="17" t="str">
        <f aca="false">IF(ROW(A745)-6&lt;=C$4,1/C$4,"")</f>
        <v/>
      </c>
    </row>
    <row r="746" customFormat="false" ht="15" hidden="false" customHeight="false" outlineLevel="0" collapsed="false">
      <c r="A746" s="17" t="str">
        <f aca="false">IF(ROW(A746)-6&lt;=C$4,1/C$4,"")</f>
        <v/>
      </c>
    </row>
    <row r="747" customFormat="false" ht="15" hidden="false" customHeight="false" outlineLevel="0" collapsed="false">
      <c r="A747" s="17" t="str">
        <f aca="false">IF(ROW(A747)-6&lt;=C$4,1/C$4,"")</f>
        <v/>
      </c>
    </row>
    <row r="748" customFormat="false" ht="15" hidden="false" customHeight="false" outlineLevel="0" collapsed="false">
      <c r="A748" s="17" t="str">
        <f aca="false">IF(ROW(A748)-6&lt;=C$4,1/C$4,"")</f>
        <v/>
      </c>
    </row>
    <row r="749" customFormat="false" ht="15" hidden="false" customHeight="false" outlineLevel="0" collapsed="false">
      <c r="A749" s="17" t="str">
        <f aca="false">IF(ROW(A749)-6&lt;=C$4,1/C$4,"")</f>
        <v/>
      </c>
    </row>
    <row r="750" customFormat="false" ht="15" hidden="false" customHeight="false" outlineLevel="0" collapsed="false">
      <c r="A750" s="17" t="str">
        <f aca="false">IF(ROW(A750)-6&lt;=C$4,1/C$4,"")</f>
        <v/>
      </c>
    </row>
    <row r="751" customFormat="false" ht="15" hidden="false" customHeight="false" outlineLevel="0" collapsed="false">
      <c r="A751" s="17" t="str">
        <f aca="false">IF(ROW(A751)-6&lt;=C$4,1/C$4,"")</f>
        <v/>
      </c>
    </row>
    <row r="752" customFormat="false" ht="15" hidden="false" customHeight="false" outlineLevel="0" collapsed="false">
      <c r="A752" s="17" t="str">
        <f aca="false">IF(ROW(A752)-6&lt;=C$4,1/C$4,"")</f>
        <v/>
      </c>
    </row>
    <row r="753" customFormat="false" ht="15" hidden="false" customHeight="false" outlineLevel="0" collapsed="false">
      <c r="A753" s="17" t="str">
        <f aca="false">IF(ROW(A753)-6&lt;=C$4,1/C$4,"")</f>
        <v/>
      </c>
    </row>
    <row r="754" customFormat="false" ht="15" hidden="false" customHeight="false" outlineLevel="0" collapsed="false">
      <c r="A754" s="17" t="str">
        <f aca="false">IF(ROW(A754)-6&lt;=C$4,1/C$4,"")</f>
        <v/>
      </c>
    </row>
    <row r="755" customFormat="false" ht="15" hidden="false" customHeight="false" outlineLevel="0" collapsed="false">
      <c r="A755" s="17" t="str">
        <f aca="false">IF(ROW(A755)-6&lt;=C$4,1/C$4,"")</f>
        <v/>
      </c>
    </row>
    <row r="756" customFormat="false" ht="15" hidden="false" customHeight="false" outlineLevel="0" collapsed="false">
      <c r="A756" s="17" t="str">
        <f aca="false">IF(ROW(A756)-6&lt;=C$4,1/C$4,"")</f>
        <v/>
      </c>
    </row>
    <row r="757" customFormat="false" ht="15" hidden="false" customHeight="false" outlineLevel="0" collapsed="false">
      <c r="A757" s="17" t="str">
        <f aca="false">IF(ROW(A757)-6&lt;=C$4,1/C$4,"")</f>
        <v/>
      </c>
    </row>
    <row r="758" customFormat="false" ht="15" hidden="false" customHeight="false" outlineLevel="0" collapsed="false">
      <c r="A758" s="17" t="str">
        <f aca="false">IF(ROW(A758)-6&lt;=C$4,1/C$4,"")</f>
        <v/>
      </c>
    </row>
    <row r="759" customFormat="false" ht="15" hidden="false" customHeight="false" outlineLevel="0" collapsed="false">
      <c r="A759" s="17" t="str">
        <f aca="false">IF(ROW(A759)-6&lt;=C$4,1/C$4,"")</f>
        <v/>
      </c>
    </row>
    <row r="760" customFormat="false" ht="15" hidden="false" customHeight="false" outlineLevel="0" collapsed="false">
      <c r="A760" s="17" t="str">
        <f aca="false">IF(ROW(A760)-6&lt;=C$4,1/C$4,"")</f>
        <v/>
      </c>
    </row>
    <row r="761" customFormat="false" ht="15" hidden="false" customHeight="false" outlineLevel="0" collapsed="false">
      <c r="A761" s="17" t="str">
        <f aca="false">IF(ROW(A761)-6&lt;=C$4,1/C$4,"")</f>
        <v/>
      </c>
    </row>
    <row r="762" customFormat="false" ht="15" hidden="false" customHeight="false" outlineLevel="0" collapsed="false">
      <c r="A762" s="17" t="str">
        <f aca="false">IF(ROW(A762)-6&lt;=C$4,1/C$4,"")</f>
        <v/>
      </c>
    </row>
    <row r="763" customFormat="false" ht="15" hidden="false" customHeight="false" outlineLevel="0" collapsed="false">
      <c r="A763" s="17" t="str">
        <f aca="false">IF(ROW(A763)-6&lt;=C$4,1/C$4,"")</f>
        <v/>
      </c>
    </row>
    <row r="764" customFormat="false" ht="15" hidden="false" customHeight="false" outlineLevel="0" collapsed="false">
      <c r="A764" s="17" t="str">
        <f aca="false">IF(ROW(A764)-6&lt;=C$4,1/C$4,"")</f>
        <v/>
      </c>
    </row>
    <row r="765" customFormat="false" ht="15" hidden="false" customHeight="false" outlineLevel="0" collapsed="false">
      <c r="A765" s="17" t="str">
        <f aca="false">IF(ROW(A765)-6&lt;=C$4,1/C$4,"")</f>
        <v/>
      </c>
    </row>
    <row r="766" customFormat="false" ht="15" hidden="false" customHeight="false" outlineLevel="0" collapsed="false">
      <c r="A766" s="17" t="str">
        <f aca="false">IF(ROW(A766)-6&lt;=C$4,1/C$4,"")</f>
        <v/>
      </c>
    </row>
    <row r="767" customFormat="false" ht="15" hidden="false" customHeight="false" outlineLevel="0" collapsed="false">
      <c r="A767" s="17" t="str">
        <f aca="false">IF(ROW(A767)-6&lt;=C$4,1/C$4,"")</f>
        <v/>
      </c>
    </row>
    <row r="768" customFormat="false" ht="15" hidden="false" customHeight="false" outlineLevel="0" collapsed="false">
      <c r="A768" s="17" t="str">
        <f aca="false">IF(ROW(A768)-6&lt;=C$4,1/C$4,"")</f>
        <v/>
      </c>
    </row>
    <row r="769" customFormat="false" ht="15" hidden="false" customHeight="false" outlineLevel="0" collapsed="false">
      <c r="A769" s="17" t="str">
        <f aca="false">IF(ROW(A769)-6&lt;=C$4,1/C$4,"")</f>
        <v/>
      </c>
    </row>
    <row r="770" customFormat="false" ht="15" hidden="false" customHeight="false" outlineLevel="0" collapsed="false">
      <c r="A770" s="17" t="str">
        <f aca="false">IF(ROW(A770)-6&lt;=C$4,1/C$4,"")</f>
        <v/>
      </c>
    </row>
    <row r="771" customFormat="false" ht="15" hidden="false" customHeight="false" outlineLevel="0" collapsed="false">
      <c r="A771" s="17" t="str">
        <f aca="false">IF(ROW(A771)-6&lt;=C$4,1/C$4,"")</f>
        <v/>
      </c>
    </row>
    <row r="772" customFormat="false" ht="15" hidden="false" customHeight="false" outlineLevel="0" collapsed="false">
      <c r="A772" s="17" t="str">
        <f aca="false">IF(ROW(A772)-6&lt;=C$4,1/C$4,"")</f>
        <v/>
      </c>
    </row>
    <row r="773" customFormat="false" ht="15" hidden="false" customHeight="false" outlineLevel="0" collapsed="false">
      <c r="A773" s="17" t="str">
        <f aca="false">IF(ROW(A773)-6&lt;=C$4,1/C$4,"")</f>
        <v/>
      </c>
    </row>
    <row r="774" customFormat="false" ht="15" hidden="false" customHeight="false" outlineLevel="0" collapsed="false">
      <c r="A774" s="17" t="str">
        <f aca="false">IF(ROW(A774)-6&lt;=C$4,1/C$4,"")</f>
        <v/>
      </c>
    </row>
    <row r="775" customFormat="false" ht="15" hidden="false" customHeight="false" outlineLevel="0" collapsed="false">
      <c r="A775" s="17" t="str">
        <f aca="false">IF(ROW(A775)-6&lt;=C$4,1/C$4,"")</f>
        <v/>
      </c>
    </row>
    <row r="776" customFormat="false" ht="15" hidden="false" customHeight="false" outlineLevel="0" collapsed="false">
      <c r="A776" s="17" t="str">
        <f aca="false">IF(ROW(A776)-6&lt;=C$4,1/C$4,"")</f>
        <v/>
      </c>
    </row>
    <row r="777" customFormat="false" ht="15" hidden="false" customHeight="false" outlineLevel="0" collapsed="false">
      <c r="A777" s="17" t="str">
        <f aca="false">IF(ROW(A777)-6&lt;=C$4,1/C$4,"")</f>
        <v/>
      </c>
    </row>
    <row r="778" customFormat="false" ht="15" hidden="false" customHeight="false" outlineLevel="0" collapsed="false">
      <c r="A778" s="17" t="str">
        <f aca="false">IF(ROW(A778)-6&lt;=C$4,1/C$4,"")</f>
        <v/>
      </c>
    </row>
    <row r="779" customFormat="false" ht="15" hidden="false" customHeight="false" outlineLevel="0" collapsed="false">
      <c r="A779" s="17" t="str">
        <f aca="false">IF(ROW(A779)-6&lt;=C$4,1/C$4,"")</f>
        <v/>
      </c>
    </row>
    <row r="780" customFormat="false" ht="15" hidden="false" customHeight="false" outlineLevel="0" collapsed="false">
      <c r="A780" s="17" t="str">
        <f aca="false">IF(ROW(A780)-6&lt;=C$4,1/C$4,"")</f>
        <v/>
      </c>
    </row>
    <row r="781" customFormat="false" ht="15" hidden="false" customHeight="false" outlineLevel="0" collapsed="false">
      <c r="A781" s="17" t="str">
        <f aca="false">IF(ROW(A781)-6&lt;=C$4,1/C$4,"")</f>
        <v/>
      </c>
    </row>
    <row r="782" customFormat="false" ht="15" hidden="false" customHeight="false" outlineLevel="0" collapsed="false">
      <c r="A782" s="17" t="str">
        <f aca="false">IF(ROW(A782)-6&lt;=C$4,1/C$4,"")</f>
        <v/>
      </c>
    </row>
    <row r="783" customFormat="false" ht="15" hidden="false" customHeight="false" outlineLevel="0" collapsed="false">
      <c r="A783" s="17" t="str">
        <f aca="false">IF(ROW(A783)-6&lt;=C$4,1/C$4,"")</f>
        <v/>
      </c>
    </row>
    <row r="784" customFormat="false" ht="15" hidden="false" customHeight="false" outlineLevel="0" collapsed="false">
      <c r="A784" s="17" t="str">
        <f aca="false">IF(ROW(A784)-6&lt;=C$4,1/C$4,"")</f>
        <v/>
      </c>
    </row>
    <row r="785" customFormat="false" ht="15" hidden="false" customHeight="false" outlineLevel="0" collapsed="false">
      <c r="A785" s="17" t="str">
        <f aca="false">IF(ROW(A785)-6&lt;=C$4,1/C$4,"")</f>
        <v/>
      </c>
    </row>
    <row r="786" customFormat="false" ht="15" hidden="false" customHeight="false" outlineLevel="0" collapsed="false">
      <c r="A786" s="17" t="str">
        <f aca="false">IF(ROW(A786)-6&lt;=C$4,1/C$4,"")</f>
        <v/>
      </c>
    </row>
    <row r="787" customFormat="false" ht="15" hidden="false" customHeight="false" outlineLevel="0" collapsed="false">
      <c r="A787" s="17" t="str">
        <f aca="false">IF(ROW(A787)-6&lt;=C$4,1/C$4,"")</f>
        <v/>
      </c>
    </row>
    <row r="788" customFormat="false" ht="15" hidden="false" customHeight="false" outlineLevel="0" collapsed="false">
      <c r="A788" s="17" t="str">
        <f aca="false">IF(ROW(A788)-6&lt;=C$4,1/C$4,"")</f>
        <v/>
      </c>
    </row>
    <row r="789" customFormat="false" ht="15" hidden="false" customHeight="false" outlineLevel="0" collapsed="false">
      <c r="A789" s="17" t="str">
        <f aca="false">IF(ROW(A789)-6&lt;=C$4,1/C$4,"")</f>
        <v/>
      </c>
    </row>
    <row r="790" customFormat="false" ht="15" hidden="false" customHeight="false" outlineLevel="0" collapsed="false">
      <c r="A790" s="17"/>
    </row>
    <row r="791" customFormat="false" ht="15" hidden="false" customHeight="false" outlineLevel="0" collapsed="false">
      <c r="A791" s="17"/>
    </row>
    <row r="792" customFormat="false" ht="15" hidden="false" customHeight="false" outlineLevel="0" collapsed="false">
      <c r="A792" s="17"/>
    </row>
    <row r="793" customFormat="false" ht="15" hidden="false" customHeight="false" outlineLevel="0" collapsed="false">
      <c r="A793" s="17"/>
    </row>
    <row r="794" customFormat="false" ht="15" hidden="false" customHeight="false" outlineLevel="0" collapsed="false">
      <c r="A794" s="17"/>
    </row>
    <row r="795" customFormat="false" ht="15" hidden="false" customHeight="false" outlineLevel="0" collapsed="false">
      <c r="A795" s="17"/>
    </row>
    <row r="796" customFormat="false" ht="15" hidden="false" customHeight="false" outlineLevel="0" collapsed="false">
      <c r="A796" s="17"/>
    </row>
    <row r="797" customFormat="false" ht="15" hidden="false" customHeight="false" outlineLevel="0" collapsed="false">
      <c r="A797" s="17"/>
    </row>
    <row r="798" customFormat="false" ht="15" hidden="false" customHeight="false" outlineLevel="0" collapsed="false">
      <c r="A798" s="17"/>
    </row>
    <row r="799" customFormat="false" ht="15" hidden="false" customHeight="false" outlineLevel="0" collapsed="false">
      <c r="A799" s="17"/>
    </row>
    <row r="800" customFormat="false" ht="15" hidden="false" customHeight="false" outlineLevel="0" collapsed="false">
      <c r="A800" s="17"/>
    </row>
    <row r="801" customFormat="false" ht="15" hidden="false" customHeight="false" outlineLevel="0" collapsed="false">
      <c r="A801" s="17"/>
    </row>
    <row r="802" customFormat="false" ht="15" hidden="false" customHeight="false" outlineLevel="0" collapsed="false">
      <c r="A802" s="17"/>
    </row>
    <row r="803" customFormat="false" ht="15" hidden="false" customHeight="false" outlineLevel="0" collapsed="false">
      <c r="A803" s="17"/>
    </row>
    <row r="804" customFormat="false" ht="15" hidden="false" customHeight="false" outlineLevel="0" collapsed="false">
      <c r="A804" s="17"/>
    </row>
    <row r="805" customFormat="false" ht="15" hidden="false" customHeight="false" outlineLevel="0" collapsed="false">
      <c r="A805" s="17"/>
    </row>
    <row r="806" customFormat="false" ht="15" hidden="false" customHeight="false" outlineLevel="0" collapsed="false">
      <c r="A806" s="17"/>
    </row>
    <row r="807" customFormat="false" ht="15" hidden="false" customHeight="false" outlineLevel="0" collapsed="false">
      <c r="A807" s="17"/>
    </row>
    <row r="808" customFormat="false" ht="15" hidden="false" customHeight="false" outlineLevel="0" collapsed="false">
      <c r="A808" s="17"/>
    </row>
    <row r="809" customFormat="false" ht="15" hidden="false" customHeight="false" outlineLevel="0" collapsed="false">
      <c r="A809" s="17"/>
    </row>
    <row r="810" customFormat="false" ht="15" hidden="false" customHeight="false" outlineLevel="0" collapsed="false">
      <c r="A810" s="17"/>
    </row>
    <row r="811" customFormat="false" ht="15" hidden="false" customHeight="false" outlineLevel="0" collapsed="false">
      <c r="A811" s="17"/>
    </row>
    <row r="812" customFormat="false" ht="15" hidden="false" customHeight="false" outlineLevel="0" collapsed="false">
      <c r="A812" s="20"/>
    </row>
    <row r="813" customFormat="false" ht="15" hidden="false" customHeight="false" outlineLevel="0" collapsed="false">
      <c r="A813" s="20"/>
    </row>
    <row r="814" customFormat="false" ht="15" hidden="false" customHeight="false" outlineLevel="0" collapsed="false">
      <c r="A814" s="20"/>
    </row>
    <row r="815" customFormat="false" ht="15" hidden="false" customHeight="false" outlineLevel="0" collapsed="false">
      <c r="A815" s="20"/>
    </row>
    <row r="816" customFormat="false" ht="15" hidden="false" customHeight="false" outlineLevel="0" collapsed="false">
      <c r="A816" s="20"/>
    </row>
    <row r="817" customFormat="false" ht="15" hidden="false" customHeight="false" outlineLevel="0" collapsed="false">
      <c r="A817" s="20"/>
    </row>
    <row r="818" customFormat="false" ht="15" hidden="false" customHeight="false" outlineLevel="0" collapsed="false">
      <c r="A818" s="20"/>
    </row>
    <row r="819" customFormat="false" ht="15" hidden="false" customHeight="false" outlineLevel="0" collapsed="false">
      <c r="A819" s="20"/>
    </row>
    <row r="820" customFormat="false" ht="15" hidden="false" customHeight="false" outlineLevel="0" collapsed="false">
      <c r="A820" s="20"/>
    </row>
    <row r="821" customFormat="false" ht="15" hidden="false" customHeight="false" outlineLevel="0" collapsed="false">
      <c r="A821" s="20"/>
    </row>
    <row r="822" customFormat="false" ht="15" hidden="false" customHeight="false" outlineLevel="0" collapsed="false">
      <c r="A822" s="20"/>
    </row>
    <row r="823" customFormat="false" ht="15" hidden="false" customHeight="false" outlineLevel="0" collapsed="false">
      <c r="A823" s="20"/>
    </row>
    <row r="824" customFormat="false" ht="15" hidden="false" customHeight="false" outlineLevel="0" collapsed="false">
      <c r="A824" s="20"/>
    </row>
    <row r="825" customFormat="false" ht="15" hidden="false" customHeight="false" outlineLevel="0" collapsed="false">
      <c r="A825" s="20"/>
    </row>
    <row r="826" customFormat="false" ht="15" hidden="false" customHeight="false" outlineLevel="0" collapsed="false">
      <c r="A826" s="20"/>
    </row>
    <row r="827" customFormat="false" ht="15" hidden="false" customHeight="false" outlineLevel="0" collapsed="false">
      <c r="A827" s="20"/>
    </row>
    <row r="828" customFormat="false" ht="15" hidden="false" customHeight="false" outlineLevel="0" collapsed="false">
      <c r="A828" s="20"/>
    </row>
    <row r="829" customFormat="false" ht="15" hidden="false" customHeight="false" outlineLevel="0" collapsed="false">
      <c r="A829" s="20"/>
    </row>
    <row r="830" customFormat="false" ht="15" hidden="false" customHeight="false" outlineLevel="0" collapsed="false">
      <c r="A830" s="20"/>
    </row>
    <row r="831" customFormat="false" ht="15" hidden="false" customHeight="false" outlineLevel="0" collapsed="false">
      <c r="A831" s="20"/>
    </row>
    <row r="832" customFormat="false" ht="15" hidden="false" customHeight="false" outlineLevel="0" collapsed="false">
      <c r="A832" s="20"/>
    </row>
    <row r="833" customFormat="false" ht="15" hidden="false" customHeight="false" outlineLevel="0" collapsed="false">
      <c r="A833" s="20"/>
    </row>
    <row r="834" customFormat="false" ht="15" hidden="false" customHeight="false" outlineLevel="0" collapsed="false">
      <c r="A834" s="20"/>
    </row>
    <row r="835" customFormat="false" ht="15" hidden="false" customHeight="false" outlineLevel="0" collapsed="false">
      <c r="A835" s="20"/>
    </row>
    <row r="836" customFormat="false" ht="15" hidden="false" customHeight="false" outlineLevel="0" collapsed="false">
      <c r="A836" s="20"/>
    </row>
    <row r="837" customFormat="false" ht="15" hidden="false" customHeight="false" outlineLevel="0" collapsed="false">
      <c r="A837" s="20"/>
    </row>
    <row r="838" customFormat="false" ht="15" hidden="false" customHeight="false" outlineLevel="0" collapsed="false">
      <c r="A838" s="20"/>
    </row>
    <row r="839" customFormat="false" ht="15" hidden="false" customHeight="false" outlineLevel="0" collapsed="false">
      <c r="A839" s="20"/>
    </row>
    <row r="840" customFormat="false" ht="15" hidden="false" customHeight="false" outlineLevel="0" collapsed="false">
      <c r="A840" s="20"/>
    </row>
    <row r="841" customFormat="false" ht="15" hidden="false" customHeight="false" outlineLevel="0" collapsed="false">
      <c r="A841" s="20"/>
    </row>
    <row r="842" customFormat="false" ht="15" hidden="false" customHeight="false" outlineLevel="0" collapsed="false">
      <c r="A842" s="20"/>
    </row>
    <row r="843" customFormat="false" ht="15" hidden="false" customHeight="false" outlineLevel="0" collapsed="false">
      <c r="A843" s="20"/>
    </row>
    <row r="844" customFormat="false" ht="15" hidden="false" customHeight="false" outlineLevel="0" collapsed="false">
      <c r="A844" s="20"/>
    </row>
    <row r="845" customFormat="false" ht="15" hidden="false" customHeight="false" outlineLevel="0" collapsed="false">
      <c r="A845" s="20"/>
    </row>
    <row r="846" customFormat="false" ht="15" hidden="false" customHeight="false" outlineLevel="0" collapsed="false">
      <c r="A846" s="20"/>
    </row>
    <row r="847" customFormat="false" ht="15" hidden="false" customHeight="false" outlineLevel="0" collapsed="false">
      <c r="A847" s="20"/>
    </row>
    <row r="848" customFormat="false" ht="15" hidden="false" customHeight="false" outlineLevel="0" collapsed="false">
      <c r="A848" s="20"/>
    </row>
    <row r="849" customFormat="false" ht="15" hidden="false" customHeight="false" outlineLevel="0" collapsed="false">
      <c r="A849" s="20"/>
    </row>
    <row r="850" customFormat="false" ht="15" hidden="false" customHeight="false" outlineLevel="0" collapsed="false">
      <c r="A850" s="20"/>
    </row>
    <row r="851" customFormat="false" ht="15" hidden="false" customHeight="false" outlineLevel="0" collapsed="false">
      <c r="A851" s="20"/>
    </row>
    <row r="852" customFormat="false" ht="15" hidden="false" customHeight="false" outlineLevel="0" collapsed="false">
      <c r="A852" s="20"/>
    </row>
    <row r="853" customFormat="false" ht="15" hidden="false" customHeight="false" outlineLevel="0" collapsed="false">
      <c r="A853" s="20"/>
    </row>
    <row r="854" customFormat="false" ht="15" hidden="false" customHeight="false" outlineLevel="0" collapsed="false">
      <c r="A854" s="20"/>
    </row>
    <row r="855" customFormat="false" ht="15" hidden="false" customHeight="false" outlineLevel="0" collapsed="false">
      <c r="A855" s="20"/>
    </row>
    <row r="856" customFormat="false" ht="15" hidden="false" customHeight="false" outlineLevel="0" collapsed="false">
      <c r="A856" s="20"/>
    </row>
    <row r="857" customFormat="false" ht="15" hidden="false" customHeight="false" outlineLevel="0" collapsed="false">
      <c r="A857" s="20"/>
    </row>
    <row r="858" customFormat="false" ht="15" hidden="false" customHeight="false" outlineLevel="0" collapsed="false">
      <c r="A858" s="20"/>
    </row>
    <row r="859" customFormat="false" ht="15" hidden="false" customHeight="false" outlineLevel="0" collapsed="false">
      <c r="A859" s="20"/>
    </row>
    <row r="860" customFormat="false" ht="15" hidden="false" customHeight="false" outlineLevel="0" collapsed="false">
      <c r="A860" s="20"/>
    </row>
    <row r="861" customFormat="false" ht="15" hidden="false" customHeight="false" outlineLevel="0" collapsed="false">
      <c r="A861" s="20"/>
    </row>
    <row r="862" customFormat="false" ht="15" hidden="false" customHeight="false" outlineLevel="0" collapsed="false">
      <c r="A862" s="20"/>
    </row>
    <row r="863" customFormat="false" ht="15" hidden="false" customHeight="false" outlineLevel="0" collapsed="false">
      <c r="A863" s="20"/>
    </row>
    <row r="864" customFormat="false" ht="15" hidden="false" customHeight="false" outlineLevel="0" collapsed="false">
      <c r="A864" s="20"/>
    </row>
    <row r="865" customFormat="false" ht="15" hidden="false" customHeight="false" outlineLevel="0" collapsed="false">
      <c r="A865" s="20"/>
    </row>
    <row r="866" customFormat="false" ht="15" hidden="false" customHeight="false" outlineLevel="0" collapsed="false">
      <c r="A866" s="20"/>
    </row>
    <row r="867" customFormat="false" ht="15" hidden="false" customHeight="false" outlineLevel="0" collapsed="false">
      <c r="A867" s="20"/>
    </row>
    <row r="868" customFormat="false" ht="15" hidden="false" customHeight="false" outlineLevel="0" collapsed="false">
      <c r="A868" s="20"/>
    </row>
    <row r="869" customFormat="false" ht="15" hidden="false" customHeight="false" outlineLevel="0" collapsed="false">
      <c r="A869" s="20"/>
    </row>
    <row r="870" customFormat="false" ht="15" hidden="false" customHeight="false" outlineLevel="0" collapsed="false">
      <c r="A870" s="20"/>
    </row>
    <row r="871" customFormat="false" ht="15" hidden="false" customHeight="false" outlineLevel="0" collapsed="false">
      <c r="A871" s="20"/>
    </row>
    <row r="872" customFormat="false" ht="15" hidden="false" customHeight="false" outlineLevel="0" collapsed="false">
      <c r="A872" s="20"/>
    </row>
    <row r="873" customFormat="false" ht="15" hidden="false" customHeight="false" outlineLevel="0" collapsed="false">
      <c r="A873" s="20"/>
    </row>
    <row r="874" customFormat="false" ht="15" hidden="false" customHeight="false" outlineLevel="0" collapsed="false">
      <c r="A874" s="20"/>
    </row>
    <row r="875" customFormat="false" ht="15" hidden="false" customHeight="false" outlineLevel="0" collapsed="false">
      <c r="A875" s="20"/>
    </row>
    <row r="876" customFormat="false" ht="15" hidden="false" customHeight="false" outlineLevel="0" collapsed="false">
      <c r="A876" s="20"/>
    </row>
    <row r="877" customFormat="false" ht="15" hidden="false" customHeight="false" outlineLevel="0" collapsed="false">
      <c r="A877" s="20"/>
    </row>
    <row r="878" customFormat="false" ht="15" hidden="false" customHeight="false" outlineLevel="0" collapsed="false">
      <c r="A878" s="20"/>
    </row>
    <row r="879" customFormat="false" ht="15" hidden="false" customHeight="false" outlineLevel="0" collapsed="false">
      <c r="A879" s="20"/>
    </row>
    <row r="880" customFormat="false" ht="15" hidden="false" customHeight="false" outlineLevel="0" collapsed="false">
      <c r="A880" s="20"/>
    </row>
    <row r="881" customFormat="false" ht="15" hidden="false" customHeight="false" outlineLevel="0" collapsed="false">
      <c r="A881" s="20"/>
    </row>
    <row r="882" customFormat="false" ht="15" hidden="false" customHeight="false" outlineLevel="0" collapsed="false">
      <c r="A882" s="20"/>
    </row>
    <row r="883" customFormat="false" ht="15" hidden="false" customHeight="false" outlineLevel="0" collapsed="false">
      <c r="A883" s="20"/>
    </row>
    <row r="884" customFormat="false" ht="15" hidden="false" customHeight="false" outlineLevel="0" collapsed="false">
      <c r="A884" s="20"/>
    </row>
    <row r="885" customFormat="false" ht="15" hidden="false" customHeight="false" outlineLevel="0" collapsed="false">
      <c r="A885" s="20"/>
    </row>
    <row r="886" customFormat="false" ht="15" hidden="false" customHeight="false" outlineLevel="0" collapsed="false">
      <c r="A886" s="20"/>
    </row>
    <row r="887" customFormat="false" ht="15" hidden="false" customHeight="false" outlineLevel="0" collapsed="false">
      <c r="A887" s="20"/>
    </row>
    <row r="888" customFormat="false" ht="15" hidden="false" customHeight="false" outlineLevel="0" collapsed="false">
      <c r="A888" s="20"/>
    </row>
    <row r="889" customFormat="false" ht="15" hidden="false" customHeight="false" outlineLevel="0" collapsed="false">
      <c r="A889" s="20"/>
    </row>
    <row r="890" customFormat="false" ht="15" hidden="false" customHeight="false" outlineLevel="0" collapsed="false">
      <c r="A890" s="20"/>
    </row>
    <row r="891" customFormat="false" ht="15" hidden="false" customHeight="false" outlineLevel="0" collapsed="false">
      <c r="A891" s="20"/>
    </row>
    <row r="892" customFormat="false" ht="15" hidden="false" customHeight="false" outlineLevel="0" collapsed="false">
      <c r="A892" s="20"/>
    </row>
    <row r="893" customFormat="false" ht="15" hidden="false" customHeight="false" outlineLevel="0" collapsed="false">
      <c r="A893" s="20"/>
    </row>
    <row r="894" customFormat="false" ht="15" hidden="false" customHeight="false" outlineLevel="0" collapsed="false">
      <c r="A894" s="20"/>
    </row>
    <row r="895" customFormat="false" ht="15" hidden="false" customHeight="false" outlineLevel="0" collapsed="false">
      <c r="A895" s="20"/>
    </row>
    <row r="896" customFormat="false" ht="15" hidden="false" customHeight="false" outlineLevel="0" collapsed="false">
      <c r="A896" s="20"/>
    </row>
    <row r="897" customFormat="false" ht="15" hidden="false" customHeight="false" outlineLevel="0" collapsed="false">
      <c r="A897" s="20"/>
    </row>
    <row r="898" customFormat="false" ht="15" hidden="false" customHeight="false" outlineLevel="0" collapsed="false">
      <c r="A898" s="20"/>
    </row>
    <row r="899" customFormat="false" ht="15" hidden="false" customHeight="false" outlineLevel="0" collapsed="false">
      <c r="A899" s="20"/>
    </row>
    <row r="900" customFormat="false" ht="15" hidden="false" customHeight="false" outlineLevel="0" collapsed="false">
      <c r="A900" s="20"/>
    </row>
    <row r="901" customFormat="false" ht="15" hidden="false" customHeight="false" outlineLevel="0" collapsed="false">
      <c r="A901" s="20"/>
    </row>
    <row r="902" customFormat="false" ht="15" hidden="false" customHeight="false" outlineLevel="0" collapsed="false">
      <c r="A902" s="20"/>
    </row>
    <row r="903" customFormat="false" ht="15" hidden="false" customHeight="false" outlineLevel="0" collapsed="false">
      <c r="A903" s="20"/>
    </row>
    <row r="904" customFormat="false" ht="15" hidden="false" customHeight="false" outlineLevel="0" collapsed="false">
      <c r="A904" s="20"/>
    </row>
    <row r="905" customFormat="false" ht="15" hidden="false" customHeight="false" outlineLevel="0" collapsed="false">
      <c r="A905" s="20"/>
    </row>
    <row r="906" customFormat="false" ht="15" hidden="false" customHeight="false" outlineLevel="0" collapsed="false">
      <c r="A906" s="20"/>
    </row>
    <row r="907" customFormat="false" ht="15" hidden="false" customHeight="false" outlineLevel="0" collapsed="false">
      <c r="A907" s="20"/>
    </row>
    <row r="908" customFormat="false" ht="15" hidden="false" customHeight="false" outlineLevel="0" collapsed="false">
      <c r="A908" s="20"/>
    </row>
    <row r="909" customFormat="false" ht="15" hidden="false" customHeight="false" outlineLevel="0" collapsed="false">
      <c r="A909" s="20"/>
    </row>
    <row r="910" customFormat="false" ht="15" hidden="false" customHeight="false" outlineLevel="0" collapsed="false">
      <c r="A910" s="20"/>
    </row>
    <row r="911" customFormat="false" ht="15" hidden="false" customHeight="false" outlineLevel="0" collapsed="false">
      <c r="A911" s="20"/>
    </row>
    <row r="912" customFormat="false" ht="15" hidden="false" customHeight="false" outlineLevel="0" collapsed="false">
      <c r="A912" s="20"/>
    </row>
    <row r="913" customFormat="false" ht="15" hidden="false" customHeight="false" outlineLevel="0" collapsed="false">
      <c r="A913" s="20"/>
    </row>
    <row r="914" customFormat="false" ht="15" hidden="false" customHeight="false" outlineLevel="0" collapsed="false">
      <c r="A914" s="20"/>
    </row>
    <row r="915" customFormat="false" ht="15" hidden="false" customHeight="false" outlineLevel="0" collapsed="false">
      <c r="A915" s="20"/>
    </row>
    <row r="916" customFormat="false" ht="15" hidden="false" customHeight="false" outlineLevel="0" collapsed="false">
      <c r="A916" s="20"/>
    </row>
    <row r="917" customFormat="false" ht="15" hidden="false" customHeight="false" outlineLevel="0" collapsed="false">
      <c r="A917" s="20"/>
    </row>
    <row r="918" customFormat="false" ht="15" hidden="false" customHeight="false" outlineLevel="0" collapsed="false">
      <c r="A918" s="20"/>
    </row>
    <row r="919" customFormat="false" ht="15" hidden="false" customHeight="false" outlineLevel="0" collapsed="false">
      <c r="A919" s="20"/>
    </row>
    <row r="920" customFormat="false" ht="15" hidden="false" customHeight="false" outlineLevel="0" collapsed="false">
      <c r="A920" s="20"/>
    </row>
    <row r="921" customFormat="false" ht="15" hidden="false" customHeight="false" outlineLevel="0" collapsed="false">
      <c r="A921" s="20"/>
    </row>
    <row r="922" customFormat="false" ht="15" hidden="false" customHeight="false" outlineLevel="0" collapsed="false">
      <c r="A922" s="20"/>
    </row>
    <row r="923" customFormat="false" ht="15" hidden="false" customHeight="false" outlineLevel="0" collapsed="false">
      <c r="A923" s="20"/>
    </row>
    <row r="924" customFormat="false" ht="15" hidden="false" customHeight="false" outlineLevel="0" collapsed="false">
      <c r="A924" s="20"/>
    </row>
    <row r="925" customFormat="false" ht="15" hidden="false" customHeight="false" outlineLevel="0" collapsed="false">
      <c r="A925" s="20"/>
    </row>
    <row r="926" customFormat="false" ht="15" hidden="false" customHeight="false" outlineLevel="0" collapsed="false">
      <c r="A926" s="20"/>
    </row>
    <row r="927" customFormat="false" ht="15" hidden="false" customHeight="false" outlineLevel="0" collapsed="false">
      <c r="A927" s="20"/>
    </row>
    <row r="928" customFormat="false" ht="15" hidden="false" customHeight="false" outlineLevel="0" collapsed="false">
      <c r="A928" s="20"/>
    </row>
    <row r="929" customFormat="false" ht="15" hidden="false" customHeight="false" outlineLevel="0" collapsed="false">
      <c r="A929" s="20"/>
    </row>
    <row r="930" customFormat="false" ht="15" hidden="false" customHeight="false" outlineLevel="0" collapsed="false">
      <c r="A930" s="20"/>
    </row>
    <row r="931" customFormat="false" ht="15" hidden="false" customHeight="false" outlineLevel="0" collapsed="false">
      <c r="A931" s="20"/>
    </row>
    <row r="932" customFormat="false" ht="15" hidden="false" customHeight="false" outlineLevel="0" collapsed="false">
      <c r="A932" s="20"/>
    </row>
    <row r="933" customFormat="false" ht="15" hidden="false" customHeight="false" outlineLevel="0" collapsed="false">
      <c r="A933" s="20"/>
    </row>
    <row r="934" customFormat="false" ht="15" hidden="false" customHeight="false" outlineLevel="0" collapsed="false">
      <c r="A934" s="20"/>
    </row>
    <row r="935" customFormat="false" ht="15" hidden="false" customHeight="false" outlineLevel="0" collapsed="false">
      <c r="A935" s="20"/>
    </row>
    <row r="936" customFormat="false" ht="15" hidden="false" customHeight="false" outlineLevel="0" collapsed="false">
      <c r="A936" s="20"/>
    </row>
    <row r="937" customFormat="false" ht="15" hidden="false" customHeight="false" outlineLevel="0" collapsed="false">
      <c r="A937" s="20"/>
    </row>
    <row r="938" customFormat="false" ht="15" hidden="false" customHeight="false" outlineLevel="0" collapsed="false">
      <c r="A938" s="20"/>
    </row>
    <row r="939" customFormat="false" ht="15" hidden="false" customHeight="false" outlineLevel="0" collapsed="false">
      <c r="A939" s="20"/>
    </row>
    <row r="940" customFormat="false" ht="15" hidden="false" customHeight="false" outlineLevel="0" collapsed="false">
      <c r="A940" s="20"/>
    </row>
    <row r="941" customFormat="false" ht="15" hidden="false" customHeight="false" outlineLevel="0" collapsed="false">
      <c r="A941" s="20"/>
    </row>
    <row r="942" customFormat="false" ht="15" hidden="false" customHeight="false" outlineLevel="0" collapsed="false">
      <c r="A942" s="20"/>
    </row>
    <row r="943" customFormat="false" ht="15" hidden="false" customHeight="false" outlineLevel="0" collapsed="false">
      <c r="A943" s="20"/>
    </row>
    <row r="944" customFormat="false" ht="15" hidden="false" customHeight="false" outlineLevel="0" collapsed="false">
      <c r="A944" s="20"/>
    </row>
    <row r="945" customFormat="false" ht="15" hidden="false" customHeight="false" outlineLevel="0" collapsed="false">
      <c r="A945" s="20"/>
    </row>
    <row r="946" customFormat="false" ht="15" hidden="false" customHeight="false" outlineLevel="0" collapsed="false">
      <c r="A946" s="20"/>
    </row>
    <row r="947" customFormat="false" ht="15" hidden="false" customHeight="false" outlineLevel="0" collapsed="false">
      <c r="A947" s="20"/>
    </row>
    <row r="948" customFormat="false" ht="15" hidden="false" customHeight="false" outlineLevel="0" collapsed="false">
      <c r="A948" s="20"/>
    </row>
    <row r="949" customFormat="false" ht="15" hidden="false" customHeight="false" outlineLevel="0" collapsed="false">
      <c r="A949" s="20"/>
    </row>
    <row r="950" customFormat="false" ht="15" hidden="false" customHeight="false" outlineLevel="0" collapsed="false">
      <c r="A950" s="20"/>
    </row>
    <row r="951" customFormat="false" ht="15" hidden="false" customHeight="false" outlineLevel="0" collapsed="false">
      <c r="A951" s="20"/>
    </row>
    <row r="952" customFormat="false" ht="15" hidden="false" customHeight="false" outlineLevel="0" collapsed="false">
      <c r="A952" s="20"/>
    </row>
    <row r="953" customFormat="false" ht="15" hidden="false" customHeight="false" outlineLevel="0" collapsed="false">
      <c r="A953" s="20"/>
    </row>
    <row r="954" customFormat="false" ht="15" hidden="false" customHeight="false" outlineLevel="0" collapsed="false">
      <c r="A954" s="20"/>
    </row>
    <row r="955" customFormat="false" ht="15" hidden="false" customHeight="false" outlineLevel="0" collapsed="false">
      <c r="A955" s="20"/>
    </row>
    <row r="956" customFormat="false" ht="15" hidden="false" customHeight="false" outlineLevel="0" collapsed="false">
      <c r="A956" s="20"/>
    </row>
    <row r="957" customFormat="false" ht="15" hidden="false" customHeight="false" outlineLevel="0" collapsed="false">
      <c r="A957" s="20"/>
    </row>
    <row r="958" customFormat="false" ht="15" hidden="false" customHeight="false" outlineLevel="0" collapsed="false">
      <c r="A958" s="20"/>
    </row>
    <row r="959" customFormat="false" ht="15" hidden="false" customHeight="false" outlineLevel="0" collapsed="false">
      <c r="A959" s="20"/>
    </row>
    <row r="960" customFormat="false" ht="15" hidden="false" customHeight="false" outlineLevel="0" collapsed="false">
      <c r="A960" s="20"/>
    </row>
    <row r="961" customFormat="false" ht="15" hidden="false" customHeight="false" outlineLevel="0" collapsed="false">
      <c r="A961" s="20"/>
    </row>
    <row r="962" customFormat="false" ht="15" hidden="false" customHeight="false" outlineLevel="0" collapsed="false">
      <c r="A962" s="20"/>
    </row>
    <row r="963" customFormat="false" ht="15" hidden="false" customHeight="false" outlineLevel="0" collapsed="false">
      <c r="A963" s="20"/>
    </row>
    <row r="964" customFormat="false" ht="15" hidden="false" customHeight="false" outlineLevel="0" collapsed="false">
      <c r="A964" s="20"/>
    </row>
    <row r="965" customFormat="false" ht="15" hidden="false" customHeight="false" outlineLevel="0" collapsed="false">
      <c r="A965" s="20"/>
    </row>
    <row r="966" customFormat="false" ht="15" hidden="false" customHeight="false" outlineLevel="0" collapsed="false">
      <c r="A966" s="20"/>
    </row>
    <row r="967" customFormat="false" ht="15" hidden="false" customHeight="false" outlineLevel="0" collapsed="false">
      <c r="A967" s="20"/>
    </row>
    <row r="968" customFormat="false" ht="15" hidden="false" customHeight="false" outlineLevel="0" collapsed="false">
      <c r="A968" s="20"/>
    </row>
    <row r="969" customFormat="false" ht="15" hidden="false" customHeight="false" outlineLevel="0" collapsed="false">
      <c r="A969" s="20"/>
    </row>
    <row r="970" customFormat="false" ht="15" hidden="false" customHeight="false" outlineLevel="0" collapsed="false">
      <c r="A970" s="20"/>
    </row>
    <row r="971" customFormat="false" ht="15" hidden="false" customHeight="false" outlineLevel="0" collapsed="false">
      <c r="A971" s="20"/>
    </row>
    <row r="972" customFormat="false" ht="15" hidden="false" customHeight="false" outlineLevel="0" collapsed="false">
      <c r="A972" s="20"/>
    </row>
    <row r="973" customFormat="false" ht="15" hidden="false" customHeight="false" outlineLevel="0" collapsed="false">
      <c r="A973" s="20"/>
    </row>
    <row r="974" customFormat="false" ht="15" hidden="false" customHeight="false" outlineLevel="0" collapsed="false">
      <c r="A974" s="20"/>
    </row>
    <row r="975" customFormat="false" ht="15" hidden="false" customHeight="false" outlineLevel="0" collapsed="false">
      <c r="A975" s="20"/>
    </row>
    <row r="976" customFormat="false" ht="15" hidden="false" customHeight="false" outlineLevel="0" collapsed="false">
      <c r="A976" s="20"/>
    </row>
    <row r="977" customFormat="false" ht="15" hidden="false" customHeight="false" outlineLevel="0" collapsed="false">
      <c r="A977" s="20"/>
    </row>
    <row r="978" customFormat="false" ht="15" hidden="false" customHeight="false" outlineLevel="0" collapsed="false">
      <c r="A978" s="20"/>
    </row>
    <row r="979" customFormat="false" ht="15" hidden="false" customHeight="false" outlineLevel="0" collapsed="false">
      <c r="A979" s="20"/>
    </row>
    <row r="980" customFormat="false" ht="15" hidden="false" customHeight="false" outlineLevel="0" collapsed="false">
      <c r="A980" s="20"/>
    </row>
    <row r="981" customFormat="false" ht="15" hidden="false" customHeight="false" outlineLevel="0" collapsed="false">
      <c r="A981" s="20"/>
    </row>
    <row r="982" customFormat="false" ht="15" hidden="false" customHeight="false" outlineLevel="0" collapsed="false">
      <c r="A982" s="20"/>
    </row>
    <row r="983" customFormat="false" ht="15" hidden="false" customHeight="false" outlineLevel="0" collapsed="false">
      <c r="A983" s="20"/>
    </row>
    <row r="984" customFormat="false" ht="15" hidden="false" customHeight="false" outlineLevel="0" collapsed="false">
      <c r="A984" s="20"/>
    </row>
    <row r="985" customFormat="false" ht="15" hidden="false" customHeight="false" outlineLevel="0" collapsed="false">
      <c r="A985" s="20"/>
    </row>
    <row r="986" customFormat="false" ht="15" hidden="false" customHeight="false" outlineLevel="0" collapsed="false">
      <c r="A986" s="20"/>
    </row>
    <row r="987" customFormat="false" ht="15" hidden="false" customHeight="false" outlineLevel="0" collapsed="false">
      <c r="A987" s="20"/>
    </row>
    <row r="988" customFormat="false" ht="15" hidden="false" customHeight="false" outlineLevel="0" collapsed="false">
      <c r="A988" s="20"/>
    </row>
    <row r="989" customFormat="false" ht="15" hidden="false" customHeight="false" outlineLevel="0" collapsed="false">
      <c r="A989" s="20"/>
    </row>
    <row r="990" customFormat="false" ht="15" hidden="false" customHeight="false" outlineLevel="0" collapsed="false">
      <c r="A990" s="20"/>
    </row>
    <row r="991" customFormat="false" ht="15" hidden="false" customHeight="false" outlineLevel="0" collapsed="false">
      <c r="A991" s="20"/>
    </row>
    <row r="992" customFormat="false" ht="15" hidden="false" customHeight="false" outlineLevel="0" collapsed="false">
      <c r="A992" s="20"/>
    </row>
    <row r="993" customFormat="false" ht="15" hidden="false" customHeight="false" outlineLevel="0" collapsed="false">
      <c r="A993" s="20"/>
    </row>
    <row r="994" customFormat="false" ht="15" hidden="false" customHeight="false" outlineLevel="0" collapsed="false">
      <c r="A994" s="20"/>
    </row>
    <row r="995" customFormat="false" ht="15" hidden="false" customHeight="false" outlineLevel="0" collapsed="false">
      <c r="A995" s="20"/>
    </row>
    <row r="996" customFormat="false" ht="15" hidden="false" customHeight="false" outlineLevel="0" collapsed="false">
      <c r="A996" s="20"/>
    </row>
    <row r="997" customFormat="false" ht="15" hidden="false" customHeight="false" outlineLevel="0" collapsed="false">
      <c r="A997" s="20"/>
    </row>
    <row r="998" customFormat="false" ht="15" hidden="false" customHeight="false" outlineLevel="0" collapsed="false">
      <c r="A998" s="20"/>
    </row>
    <row r="999" customFormat="false" ht="15" hidden="false" customHeight="false" outlineLevel="0" collapsed="false">
      <c r="A999" s="20"/>
    </row>
    <row r="1000" customFormat="false" ht="15" hidden="false" customHeight="false" outlineLevel="0" collapsed="false">
      <c r="A1000" s="20"/>
    </row>
    <row r="1001" customFormat="false" ht="15" hidden="false" customHeight="false" outlineLevel="0" collapsed="false">
      <c r="A1001" s="20"/>
    </row>
    <row r="1002" customFormat="false" ht="15" hidden="false" customHeight="false" outlineLevel="0" collapsed="false">
      <c r="A1002" s="20"/>
    </row>
    <row r="1003" customFormat="false" ht="15" hidden="false" customHeight="false" outlineLevel="0" collapsed="false">
      <c r="A1003" s="20"/>
    </row>
    <row r="1004" customFormat="false" ht="15" hidden="false" customHeight="false" outlineLevel="0" collapsed="false">
      <c r="A1004" s="20"/>
    </row>
    <row r="1005" customFormat="false" ht="15" hidden="false" customHeight="false" outlineLevel="0" collapsed="false">
      <c r="A1005" s="20"/>
    </row>
    <row r="1006" customFormat="false" ht="15" hidden="false" customHeight="false" outlineLevel="0" collapsed="false">
      <c r="A1006" s="20"/>
    </row>
    <row r="1007" customFormat="false" ht="15" hidden="false" customHeight="false" outlineLevel="0" collapsed="false">
      <c r="A1007" s="20"/>
    </row>
    <row r="1008" customFormat="false" ht="15" hidden="false" customHeight="false" outlineLevel="0" collapsed="false">
      <c r="A1008" s="20"/>
    </row>
    <row r="1009" customFormat="false" ht="15" hidden="false" customHeight="false" outlineLevel="0" collapsed="false">
      <c r="A1009" s="20"/>
    </row>
    <row r="1010" customFormat="false" ht="15" hidden="false" customHeight="false" outlineLevel="0" collapsed="false">
      <c r="A1010" s="20"/>
    </row>
    <row r="1011" customFormat="false" ht="15" hidden="false" customHeight="false" outlineLevel="0" collapsed="false">
      <c r="A1011" s="20"/>
    </row>
    <row r="1012" customFormat="false" ht="15" hidden="false" customHeight="false" outlineLevel="0" collapsed="false">
      <c r="A1012" s="20"/>
    </row>
    <row r="1013" customFormat="false" ht="15" hidden="false" customHeight="false" outlineLevel="0" collapsed="false">
      <c r="A1013" s="20"/>
    </row>
    <row r="1014" customFormat="false" ht="15" hidden="false" customHeight="false" outlineLevel="0" collapsed="false">
      <c r="A1014" s="20"/>
    </row>
    <row r="1015" customFormat="false" ht="15" hidden="false" customHeight="false" outlineLevel="0" collapsed="false">
      <c r="A1015" s="20"/>
    </row>
    <row r="1016" customFormat="false" ht="15" hidden="false" customHeight="false" outlineLevel="0" collapsed="false">
      <c r="A1016" s="20"/>
    </row>
    <row r="1017" customFormat="false" ht="15" hidden="false" customHeight="false" outlineLevel="0" collapsed="false">
      <c r="A1017" s="20"/>
    </row>
    <row r="1018" customFormat="false" ht="15" hidden="false" customHeight="false" outlineLevel="0" collapsed="false">
      <c r="A1018" s="20"/>
    </row>
    <row r="1019" customFormat="false" ht="15" hidden="false" customHeight="false" outlineLevel="0" collapsed="false">
      <c r="A1019" s="20"/>
    </row>
    <row r="1020" customFormat="false" ht="15" hidden="false" customHeight="false" outlineLevel="0" collapsed="false">
      <c r="A1020" s="20"/>
    </row>
    <row r="1021" customFormat="false" ht="15" hidden="false" customHeight="false" outlineLevel="0" collapsed="false">
      <c r="A1021" s="20"/>
    </row>
    <row r="1022" customFormat="false" ht="15" hidden="false" customHeight="false" outlineLevel="0" collapsed="false">
      <c r="A1022" s="20"/>
    </row>
    <row r="1023" customFormat="false" ht="15" hidden="false" customHeight="false" outlineLevel="0" collapsed="false">
      <c r="A1023" s="20"/>
    </row>
    <row r="1024" customFormat="false" ht="15" hidden="false" customHeight="false" outlineLevel="0" collapsed="false">
      <c r="A1024" s="20"/>
    </row>
    <row r="1025" customFormat="false" ht="15" hidden="false" customHeight="false" outlineLevel="0" collapsed="false">
      <c r="A1025" s="20"/>
    </row>
    <row r="1026" customFormat="false" ht="15" hidden="false" customHeight="false" outlineLevel="0" collapsed="false">
      <c r="A1026" s="20"/>
    </row>
    <row r="1027" customFormat="false" ht="15" hidden="false" customHeight="false" outlineLevel="0" collapsed="false">
      <c r="A1027" s="20"/>
    </row>
    <row r="1028" customFormat="false" ht="15" hidden="false" customHeight="false" outlineLevel="0" collapsed="false">
      <c r="A1028" s="20"/>
    </row>
    <row r="1029" customFormat="false" ht="15" hidden="false" customHeight="false" outlineLevel="0" collapsed="false">
      <c r="A1029" s="20"/>
    </row>
    <row r="1030" customFormat="false" ht="15" hidden="false" customHeight="false" outlineLevel="0" collapsed="false">
      <c r="A1030" s="20"/>
    </row>
    <row r="1031" customFormat="false" ht="15" hidden="false" customHeight="false" outlineLevel="0" collapsed="false">
      <c r="A1031" s="20"/>
    </row>
    <row r="1032" customFormat="false" ht="15" hidden="false" customHeight="false" outlineLevel="0" collapsed="false">
      <c r="A1032" s="20"/>
    </row>
    <row r="1033" customFormat="false" ht="15" hidden="false" customHeight="false" outlineLevel="0" collapsed="false">
      <c r="A1033" s="20"/>
    </row>
    <row r="1034" customFormat="false" ht="15" hidden="false" customHeight="false" outlineLevel="0" collapsed="false">
      <c r="A1034" s="20"/>
    </row>
    <row r="1035" customFormat="false" ht="15" hidden="false" customHeight="false" outlineLevel="0" collapsed="false">
      <c r="A1035" s="20"/>
    </row>
    <row r="1036" customFormat="false" ht="15" hidden="false" customHeight="false" outlineLevel="0" collapsed="false">
      <c r="A1036" s="20"/>
    </row>
    <row r="1037" customFormat="false" ht="15" hidden="false" customHeight="false" outlineLevel="0" collapsed="false">
      <c r="A1037" s="20"/>
    </row>
    <row r="1038" customFormat="false" ht="15" hidden="false" customHeight="false" outlineLevel="0" collapsed="false">
      <c r="A1038" s="20"/>
    </row>
    <row r="1039" customFormat="false" ht="15" hidden="false" customHeight="false" outlineLevel="0" collapsed="false">
      <c r="A1039" s="20"/>
    </row>
    <row r="1040" customFormat="false" ht="15" hidden="false" customHeight="false" outlineLevel="0" collapsed="false">
      <c r="A1040" s="20"/>
    </row>
    <row r="1041" customFormat="false" ht="15" hidden="false" customHeight="false" outlineLevel="0" collapsed="false">
      <c r="A1041" s="20"/>
    </row>
    <row r="1042" customFormat="false" ht="15" hidden="false" customHeight="false" outlineLevel="0" collapsed="false">
      <c r="A1042" s="20"/>
    </row>
    <row r="1043" customFormat="false" ht="15" hidden="false" customHeight="false" outlineLevel="0" collapsed="false">
      <c r="A1043" s="20"/>
    </row>
    <row r="1044" customFormat="false" ht="15" hidden="false" customHeight="false" outlineLevel="0" collapsed="false">
      <c r="A1044" s="20"/>
    </row>
    <row r="1045" customFormat="false" ht="15" hidden="false" customHeight="false" outlineLevel="0" collapsed="false">
      <c r="A1045" s="20"/>
    </row>
    <row r="1046" customFormat="false" ht="15" hidden="false" customHeight="false" outlineLevel="0" collapsed="false">
      <c r="A1046" s="20"/>
    </row>
    <row r="1047" customFormat="false" ht="15" hidden="false" customHeight="false" outlineLevel="0" collapsed="false">
      <c r="A1047" s="20"/>
    </row>
    <row r="1048" customFormat="false" ht="15" hidden="false" customHeight="false" outlineLevel="0" collapsed="false">
      <c r="A1048" s="20"/>
    </row>
    <row r="1049" customFormat="false" ht="15" hidden="false" customHeight="false" outlineLevel="0" collapsed="false">
      <c r="A1049" s="20"/>
    </row>
    <row r="1050" customFormat="false" ht="15" hidden="false" customHeight="false" outlineLevel="0" collapsed="false">
      <c r="A1050" s="20"/>
    </row>
    <row r="1051" customFormat="false" ht="15" hidden="false" customHeight="false" outlineLevel="0" collapsed="false">
      <c r="A1051" s="20"/>
    </row>
    <row r="1052" customFormat="false" ht="15" hidden="false" customHeight="false" outlineLevel="0" collapsed="false">
      <c r="A1052" s="20"/>
    </row>
    <row r="1053" customFormat="false" ht="15" hidden="false" customHeight="false" outlineLevel="0" collapsed="false">
      <c r="A1053" s="20"/>
    </row>
    <row r="1054" customFormat="false" ht="15" hidden="false" customHeight="false" outlineLevel="0" collapsed="false">
      <c r="A1054" s="20"/>
    </row>
    <row r="1055" customFormat="false" ht="15" hidden="false" customHeight="false" outlineLevel="0" collapsed="false">
      <c r="A1055" s="20"/>
    </row>
    <row r="1056" customFormat="false" ht="15" hidden="false" customHeight="false" outlineLevel="0" collapsed="false">
      <c r="A1056" s="20"/>
    </row>
    <row r="1057" customFormat="false" ht="15" hidden="false" customHeight="false" outlineLevel="0" collapsed="false">
      <c r="A1057" s="20"/>
    </row>
    <row r="1058" customFormat="false" ht="15" hidden="false" customHeight="false" outlineLevel="0" collapsed="false">
      <c r="A1058" s="20"/>
    </row>
    <row r="1059" customFormat="false" ht="15" hidden="false" customHeight="false" outlineLevel="0" collapsed="false">
      <c r="A1059" s="20"/>
    </row>
    <row r="1060" customFormat="false" ht="15" hidden="false" customHeight="false" outlineLevel="0" collapsed="false">
      <c r="A1060" s="20"/>
    </row>
    <row r="1061" customFormat="false" ht="15" hidden="false" customHeight="false" outlineLevel="0" collapsed="false">
      <c r="A1061" s="20"/>
    </row>
    <row r="1062" customFormat="false" ht="15" hidden="false" customHeight="false" outlineLevel="0" collapsed="false">
      <c r="A1062" s="20"/>
    </row>
    <row r="1063" customFormat="false" ht="15" hidden="false" customHeight="false" outlineLevel="0" collapsed="false">
      <c r="A1063" s="20"/>
    </row>
    <row r="1064" customFormat="false" ht="15" hidden="false" customHeight="false" outlineLevel="0" collapsed="false">
      <c r="A1064" s="20"/>
    </row>
    <row r="1065" customFormat="false" ht="15" hidden="false" customHeight="false" outlineLevel="0" collapsed="false">
      <c r="A1065" s="20"/>
    </row>
    <row r="1066" customFormat="false" ht="15" hidden="false" customHeight="false" outlineLevel="0" collapsed="false">
      <c r="A1066" s="20"/>
    </row>
    <row r="1067" customFormat="false" ht="15" hidden="false" customHeight="false" outlineLevel="0" collapsed="false">
      <c r="A1067" s="20"/>
    </row>
    <row r="1068" customFormat="false" ht="15" hidden="false" customHeight="false" outlineLevel="0" collapsed="false">
      <c r="A1068" s="20"/>
    </row>
    <row r="1069" customFormat="false" ht="15" hidden="false" customHeight="false" outlineLevel="0" collapsed="false">
      <c r="A1069" s="20"/>
    </row>
    <row r="1070" customFormat="false" ht="15" hidden="false" customHeight="false" outlineLevel="0" collapsed="false">
      <c r="A1070" s="20"/>
    </row>
    <row r="1071" customFormat="false" ht="15" hidden="false" customHeight="false" outlineLevel="0" collapsed="false">
      <c r="A1071" s="20"/>
    </row>
    <row r="1072" customFormat="false" ht="15" hidden="false" customHeight="false" outlineLevel="0" collapsed="false">
      <c r="A1072" s="20"/>
    </row>
    <row r="1073" customFormat="false" ht="15" hidden="false" customHeight="false" outlineLevel="0" collapsed="false">
      <c r="A1073" s="20"/>
    </row>
    <row r="1074" customFormat="false" ht="15" hidden="false" customHeight="false" outlineLevel="0" collapsed="false">
      <c r="A1074" s="20"/>
    </row>
    <row r="1075" customFormat="false" ht="15" hidden="false" customHeight="false" outlineLevel="0" collapsed="false">
      <c r="A1075" s="20"/>
    </row>
    <row r="1076" customFormat="false" ht="15" hidden="false" customHeight="false" outlineLevel="0" collapsed="false">
      <c r="A1076" s="20"/>
    </row>
    <row r="1077" customFormat="false" ht="15" hidden="false" customHeight="false" outlineLevel="0" collapsed="false">
      <c r="A1077" s="20"/>
    </row>
    <row r="1078" customFormat="false" ht="15" hidden="false" customHeight="false" outlineLevel="0" collapsed="false">
      <c r="A1078" s="20"/>
    </row>
    <row r="1079" customFormat="false" ht="15" hidden="false" customHeight="false" outlineLevel="0" collapsed="false">
      <c r="A1079" s="20"/>
    </row>
    <row r="1080" customFormat="false" ht="15" hidden="false" customHeight="false" outlineLevel="0" collapsed="false">
      <c r="A1080" s="20"/>
    </row>
    <row r="1081" customFormat="false" ht="15" hidden="false" customHeight="false" outlineLevel="0" collapsed="false">
      <c r="A1081" s="20"/>
    </row>
    <row r="1082" customFormat="false" ht="15" hidden="false" customHeight="false" outlineLevel="0" collapsed="false">
      <c r="A1082" s="20"/>
    </row>
    <row r="1083" customFormat="false" ht="15" hidden="false" customHeight="false" outlineLevel="0" collapsed="false">
      <c r="A1083" s="20"/>
    </row>
    <row r="1084" customFormat="false" ht="15" hidden="false" customHeight="false" outlineLevel="0" collapsed="false">
      <c r="A1084" s="20"/>
    </row>
    <row r="1085" customFormat="false" ht="15" hidden="false" customHeight="false" outlineLevel="0" collapsed="false">
      <c r="A1085" s="20"/>
    </row>
    <row r="1086" customFormat="false" ht="15" hidden="false" customHeight="false" outlineLevel="0" collapsed="false">
      <c r="A1086" s="20"/>
    </row>
    <row r="1087" customFormat="false" ht="15" hidden="false" customHeight="false" outlineLevel="0" collapsed="false">
      <c r="A1087" s="20"/>
    </row>
    <row r="1088" customFormat="false" ht="15" hidden="false" customHeight="false" outlineLevel="0" collapsed="false">
      <c r="A1088" s="20"/>
    </row>
    <row r="1089" customFormat="false" ht="15" hidden="false" customHeight="false" outlineLevel="0" collapsed="false">
      <c r="A1089" s="20"/>
    </row>
    <row r="1090" customFormat="false" ht="15" hidden="false" customHeight="false" outlineLevel="0" collapsed="false">
      <c r="A1090" s="20"/>
    </row>
    <row r="1091" customFormat="false" ht="15" hidden="false" customHeight="false" outlineLevel="0" collapsed="false">
      <c r="A1091" s="20"/>
    </row>
    <row r="1092" customFormat="false" ht="15" hidden="false" customHeight="false" outlineLevel="0" collapsed="false">
      <c r="A1092" s="20"/>
    </row>
    <row r="1093" customFormat="false" ht="15" hidden="false" customHeight="false" outlineLevel="0" collapsed="false">
      <c r="A1093" s="20"/>
    </row>
    <row r="1094" customFormat="false" ht="15" hidden="false" customHeight="false" outlineLevel="0" collapsed="false">
      <c r="A1094" s="20"/>
    </row>
    <row r="1095" customFormat="false" ht="15" hidden="false" customHeight="false" outlineLevel="0" collapsed="false">
      <c r="A1095" s="20"/>
    </row>
    <row r="1096" customFormat="false" ht="15" hidden="false" customHeight="false" outlineLevel="0" collapsed="false">
      <c r="A1096" s="20"/>
    </row>
    <row r="1097" customFormat="false" ht="15" hidden="false" customHeight="false" outlineLevel="0" collapsed="false">
      <c r="A1097" s="20"/>
    </row>
    <row r="1098" customFormat="false" ht="15" hidden="false" customHeight="false" outlineLevel="0" collapsed="false">
      <c r="A1098" s="20"/>
    </row>
    <row r="1099" customFormat="false" ht="15" hidden="false" customHeight="false" outlineLevel="0" collapsed="false">
      <c r="A1099" s="20"/>
    </row>
    <row r="1100" customFormat="false" ht="15" hidden="false" customHeight="false" outlineLevel="0" collapsed="false">
      <c r="A1100" s="20"/>
    </row>
    <row r="1101" customFormat="false" ht="15" hidden="false" customHeight="false" outlineLevel="0" collapsed="false">
      <c r="A1101" s="20"/>
    </row>
    <row r="1102" customFormat="false" ht="15" hidden="false" customHeight="false" outlineLevel="0" collapsed="false">
      <c r="A1102" s="20"/>
    </row>
    <row r="1103" customFormat="false" ht="15" hidden="false" customHeight="false" outlineLevel="0" collapsed="false">
      <c r="A1103" s="20"/>
    </row>
    <row r="1104" customFormat="false" ht="15" hidden="false" customHeight="false" outlineLevel="0" collapsed="false">
      <c r="A1104" s="20"/>
    </row>
    <row r="1105" customFormat="false" ht="15" hidden="false" customHeight="false" outlineLevel="0" collapsed="false">
      <c r="A1105" s="20"/>
    </row>
    <row r="1106" customFormat="false" ht="15" hidden="false" customHeight="false" outlineLevel="0" collapsed="false">
      <c r="A1106" s="20"/>
    </row>
    <row r="1107" customFormat="false" ht="15" hidden="false" customHeight="false" outlineLevel="0" collapsed="false">
      <c r="A1107" s="20"/>
    </row>
    <row r="1108" customFormat="false" ht="15" hidden="false" customHeight="false" outlineLevel="0" collapsed="false">
      <c r="A1108" s="20"/>
    </row>
    <row r="1109" customFormat="false" ht="15" hidden="false" customHeight="false" outlineLevel="0" collapsed="false">
      <c r="A1109" s="20"/>
    </row>
    <row r="1110" customFormat="false" ht="15" hidden="false" customHeight="false" outlineLevel="0" collapsed="false">
      <c r="A1110" s="20"/>
    </row>
    <row r="1111" customFormat="false" ht="15" hidden="false" customHeight="false" outlineLevel="0" collapsed="false">
      <c r="A1111" s="20"/>
    </row>
    <row r="1112" customFormat="false" ht="15" hidden="false" customHeight="false" outlineLevel="0" collapsed="false">
      <c r="A1112" s="20"/>
    </row>
    <row r="1113" customFormat="false" ht="15" hidden="false" customHeight="false" outlineLevel="0" collapsed="false">
      <c r="A1113" s="20"/>
    </row>
    <row r="1114" customFormat="false" ht="15" hidden="false" customHeight="false" outlineLevel="0" collapsed="false">
      <c r="A1114" s="20"/>
    </row>
    <row r="1115" customFormat="false" ht="15" hidden="false" customHeight="false" outlineLevel="0" collapsed="false">
      <c r="A1115" s="20"/>
    </row>
    <row r="1116" customFormat="false" ht="15" hidden="false" customHeight="false" outlineLevel="0" collapsed="false">
      <c r="A1116" s="20"/>
    </row>
    <row r="1117" customFormat="false" ht="15" hidden="false" customHeight="false" outlineLevel="0" collapsed="false">
      <c r="A1117" s="20"/>
    </row>
    <row r="1118" customFormat="false" ht="15" hidden="false" customHeight="false" outlineLevel="0" collapsed="false">
      <c r="A1118" s="20"/>
    </row>
    <row r="1119" customFormat="false" ht="15" hidden="false" customHeight="false" outlineLevel="0" collapsed="false">
      <c r="A1119" s="20"/>
    </row>
    <row r="1120" customFormat="false" ht="15" hidden="false" customHeight="false" outlineLevel="0" collapsed="false">
      <c r="A1120" s="20"/>
    </row>
    <row r="1121" customFormat="false" ht="15" hidden="false" customHeight="false" outlineLevel="0" collapsed="false">
      <c r="A1121" s="20"/>
    </row>
    <row r="1122" customFormat="false" ht="15" hidden="false" customHeight="false" outlineLevel="0" collapsed="false">
      <c r="A1122" s="20"/>
    </row>
    <row r="1123" customFormat="false" ht="15" hidden="false" customHeight="false" outlineLevel="0" collapsed="false">
      <c r="A1123" s="20"/>
    </row>
    <row r="1124" customFormat="false" ht="15" hidden="false" customHeight="false" outlineLevel="0" collapsed="false">
      <c r="A1124" s="20"/>
    </row>
    <row r="1125" customFormat="false" ht="15" hidden="false" customHeight="false" outlineLevel="0" collapsed="false">
      <c r="A1125" s="20"/>
    </row>
    <row r="1126" customFormat="false" ht="15" hidden="false" customHeight="false" outlineLevel="0" collapsed="false">
      <c r="A1126" s="20"/>
    </row>
    <row r="1127" customFormat="false" ht="15" hidden="false" customHeight="false" outlineLevel="0" collapsed="false">
      <c r="A1127" s="20"/>
    </row>
    <row r="1128" customFormat="false" ht="15" hidden="false" customHeight="false" outlineLevel="0" collapsed="false">
      <c r="A1128" s="20"/>
    </row>
    <row r="1129" customFormat="false" ht="15" hidden="false" customHeight="false" outlineLevel="0" collapsed="false">
      <c r="A1129" s="20"/>
    </row>
    <row r="1130" customFormat="false" ht="15" hidden="false" customHeight="false" outlineLevel="0" collapsed="false">
      <c r="A1130" s="20"/>
    </row>
    <row r="1131" customFormat="false" ht="15" hidden="false" customHeight="false" outlineLevel="0" collapsed="false">
      <c r="A1131" s="20"/>
    </row>
    <row r="1132" customFormat="false" ht="15" hidden="false" customHeight="false" outlineLevel="0" collapsed="false">
      <c r="A1132" s="20"/>
    </row>
    <row r="1133" customFormat="false" ht="15" hidden="false" customHeight="false" outlineLevel="0" collapsed="false">
      <c r="A1133" s="20"/>
    </row>
    <row r="1134" customFormat="false" ht="15" hidden="false" customHeight="false" outlineLevel="0" collapsed="false">
      <c r="A1134" s="20"/>
    </row>
    <row r="1135" customFormat="false" ht="15" hidden="false" customHeight="false" outlineLevel="0" collapsed="false">
      <c r="A1135" s="20"/>
    </row>
    <row r="1136" customFormat="false" ht="15" hidden="false" customHeight="false" outlineLevel="0" collapsed="false">
      <c r="A1136" s="20"/>
    </row>
    <row r="1137" customFormat="false" ht="15" hidden="false" customHeight="false" outlineLevel="0" collapsed="false">
      <c r="A1137" s="20"/>
    </row>
    <row r="1138" customFormat="false" ht="15" hidden="false" customHeight="false" outlineLevel="0" collapsed="false">
      <c r="A1138" s="20"/>
    </row>
    <row r="1139" customFormat="false" ht="15" hidden="false" customHeight="false" outlineLevel="0" collapsed="false">
      <c r="A1139" s="20"/>
    </row>
    <row r="1140" customFormat="false" ht="15" hidden="false" customHeight="false" outlineLevel="0" collapsed="false">
      <c r="A1140" s="20"/>
    </row>
    <row r="1141" customFormat="false" ht="15" hidden="false" customHeight="false" outlineLevel="0" collapsed="false">
      <c r="A1141" s="20"/>
    </row>
    <row r="1142" customFormat="false" ht="15" hidden="false" customHeight="false" outlineLevel="0" collapsed="false">
      <c r="A1142" s="20"/>
    </row>
    <row r="1143" customFormat="false" ht="15" hidden="false" customHeight="false" outlineLevel="0" collapsed="false">
      <c r="A1143" s="20"/>
    </row>
    <row r="1144" customFormat="false" ht="15" hidden="false" customHeight="false" outlineLevel="0" collapsed="false">
      <c r="A1144" s="20"/>
    </row>
    <row r="1145" customFormat="false" ht="15" hidden="false" customHeight="false" outlineLevel="0" collapsed="false">
      <c r="A1145" s="20"/>
    </row>
    <row r="1146" customFormat="false" ht="15" hidden="false" customHeight="false" outlineLevel="0" collapsed="false">
      <c r="A1146" s="20"/>
    </row>
    <row r="1147" customFormat="false" ht="15" hidden="false" customHeight="false" outlineLevel="0" collapsed="false">
      <c r="A1147" s="20"/>
    </row>
    <row r="1148" customFormat="false" ht="15" hidden="false" customHeight="false" outlineLevel="0" collapsed="false">
      <c r="A1148" s="20"/>
    </row>
    <row r="1149" customFormat="false" ht="15" hidden="false" customHeight="false" outlineLevel="0" collapsed="false">
      <c r="A1149" s="20"/>
    </row>
    <row r="1150" customFormat="false" ht="15" hidden="false" customHeight="false" outlineLevel="0" collapsed="false">
      <c r="A1150" s="20"/>
    </row>
    <row r="1151" customFormat="false" ht="15" hidden="false" customHeight="false" outlineLevel="0" collapsed="false">
      <c r="A1151" s="20"/>
    </row>
    <row r="1152" customFormat="false" ht="15" hidden="false" customHeight="false" outlineLevel="0" collapsed="false">
      <c r="A1152" s="20"/>
    </row>
    <row r="1153" customFormat="false" ht="15" hidden="false" customHeight="false" outlineLevel="0" collapsed="false">
      <c r="A1153" s="20"/>
    </row>
    <row r="1154" customFormat="false" ht="15" hidden="false" customHeight="false" outlineLevel="0" collapsed="false">
      <c r="A1154" s="20"/>
    </row>
    <row r="1155" customFormat="false" ht="15" hidden="false" customHeight="false" outlineLevel="0" collapsed="false">
      <c r="A1155" s="20"/>
    </row>
    <row r="1156" customFormat="false" ht="15" hidden="false" customHeight="false" outlineLevel="0" collapsed="false">
      <c r="A1156" s="20"/>
    </row>
    <row r="1157" customFormat="false" ht="15" hidden="false" customHeight="false" outlineLevel="0" collapsed="false">
      <c r="A1157" s="20"/>
    </row>
    <row r="1158" customFormat="false" ht="15" hidden="false" customHeight="false" outlineLevel="0" collapsed="false">
      <c r="A1158" s="20"/>
    </row>
    <row r="1159" customFormat="false" ht="15" hidden="false" customHeight="false" outlineLevel="0" collapsed="false">
      <c r="A1159" s="20"/>
    </row>
    <row r="1160" customFormat="false" ht="15" hidden="false" customHeight="false" outlineLevel="0" collapsed="false">
      <c r="A1160" s="20"/>
    </row>
    <row r="1161" customFormat="false" ht="15" hidden="false" customHeight="false" outlineLevel="0" collapsed="false">
      <c r="A1161" s="20"/>
    </row>
    <row r="1162" customFormat="false" ht="15" hidden="false" customHeight="false" outlineLevel="0" collapsed="false">
      <c r="A1162" s="20"/>
    </row>
    <row r="1163" customFormat="false" ht="15" hidden="false" customHeight="false" outlineLevel="0" collapsed="false">
      <c r="A1163" s="20"/>
    </row>
    <row r="1164" customFormat="false" ht="15" hidden="false" customHeight="false" outlineLevel="0" collapsed="false">
      <c r="A1164" s="20"/>
    </row>
    <row r="1165" customFormat="false" ht="15" hidden="false" customHeight="false" outlineLevel="0" collapsed="false">
      <c r="A1165" s="20"/>
    </row>
    <row r="1166" customFormat="false" ht="15" hidden="false" customHeight="false" outlineLevel="0" collapsed="false">
      <c r="A1166" s="20"/>
    </row>
    <row r="1167" customFormat="false" ht="15" hidden="false" customHeight="false" outlineLevel="0" collapsed="false">
      <c r="A1167" s="20"/>
    </row>
    <row r="1168" customFormat="false" ht="15" hidden="false" customHeight="false" outlineLevel="0" collapsed="false">
      <c r="A1168" s="20"/>
    </row>
    <row r="1169" customFormat="false" ht="15" hidden="false" customHeight="false" outlineLevel="0" collapsed="false">
      <c r="A1169" s="20"/>
    </row>
    <row r="1170" customFormat="false" ht="15" hidden="false" customHeight="false" outlineLevel="0" collapsed="false">
      <c r="A1170" s="20"/>
    </row>
    <row r="1171" customFormat="false" ht="15" hidden="false" customHeight="false" outlineLevel="0" collapsed="false">
      <c r="A1171" s="20"/>
    </row>
    <row r="1172" customFormat="false" ht="15" hidden="false" customHeight="false" outlineLevel="0" collapsed="false">
      <c r="A1172" s="20"/>
    </row>
    <row r="1173" customFormat="false" ht="15" hidden="false" customHeight="false" outlineLevel="0" collapsed="false">
      <c r="A1173" s="20"/>
    </row>
    <row r="1174" customFormat="false" ht="15" hidden="false" customHeight="false" outlineLevel="0" collapsed="false">
      <c r="A1174" s="20"/>
    </row>
    <row r="1175" customFormat="false" ht="15" hidden="false" customHeight="false" outlineLevel="0" collapsed="false">
      <c r="A1175" s="20"/>
    </row>
    <row r="1176" customFormat="false" ht="15" hidden="false" customHeight="false" outlineLevel="0" collapsed="false">
      <c r="A1176" s="20"/>
    </row>
    <row r="1177" customFormat="false" ht="15" hidden="false" customHeight="false" outlineLevel="0" collapsed="false">
      <c r="A1177" s="20"/>
    </row>
    <row r="1178" customFormat="false" ht="15" hidden="false" customHeight="false" outlineLevel="0" collapsed="false">
      <c r="A1178" s="20"/>
    </row>
    <row r="1179" customFormat="false" ht="15" hidden="false" customHeight="false" outlineLevel="0" collapsed="false">
      <c r="A1179" s="20"/>
    </row>
    <row r="1180" customFormat="false" ht="15" hidden="false" customHeight="false" outlineLevel="0" collapsed="false">
      <c r="A1180" s="20"/>
    </row>
    <row r="1181" customFormat="false" ht="15" hidden="false" customHeight="false" outlineLevel="0" collapsed="false">
      <c r="A1181" s="20"/>
    </row>
    <row r="1182" customFormat="false" ht="15" hidden="false" customHeight="false" outlineLevel="0" collapsed="false">
      <c r="A1182" s="20"/>
    </row>
    <row r="1183" customFormat="false" ht="15" hidden="false" customHeight="false" outlineLevel="0" collapsed="false">
      <c r="A1183" s="20"/>
    </row>
    <row r="1184" customFormat="false" ht="15" hidden="false" customHeight="false" outlineLevel="0" collapsed="false">
      <c r="A1184" s="20"/>
    </row>
    <row r="1185" customFormat="false" ht="15" hidden="false" customHeight="false" outlineLevel="0" collapsed="false">
      <c r="A1185" s="20"/>
    </row>
    <row r="1186" customFormat="false" ht="15" hidden="false" customHeight="false" outlineLevel="0" collapsed="false">
      <c r="A1186" s="20"/>
    </row>
    <row r="1187" customFormat="false" ht="15" hidden="false" customHeight="false" outlineLevel="0" collapsed="false">
      <c r="A1187" s="20"/>
    </row>
    <row r="1188" customFormat="false" ht="15" hidden="false" customHeight="false" outlineLevel="0" collapsed="false">
      <c r="A1188" s="20"/>
    </row>
    <row r="1189" customFormat="false" ht="15" hidden="false" customHeight="false" outlineLevel="0" collapsed="false">
      <c r="A1189" s="20"/>
    </row>
    <row r="1190" customFormat="false" ht="15" hidden="false" customHeight="false" outlineLevel="0" collapsed="false">
      <c r="A1190" s="20"/>
    </row>
    <row r="1191" customFormat="false" ht="15" hidden="false" customHeight="false" outlineLevel="0" collapsed="false">
      <c r="A1191" s="20"/>
    </row>
    <row r="1192" customFormat="false" ht="15" hidden="false" customHeight="false" outlineLevel="0" collapsed="false">
      <c r="A1192" s="20"/>
    </row>
    <row r="1193" customFormat="false" ht="15" hidden="false" customHeight="false" outlineLevel="0" collapsed="false">
      <c r="A1193" s="20"/>
    </row>
    <row r="1194" customFormat="false" ht="15" hidden="false" customHeight="false" outlineLevel="0" collapsed="false">
      <c r="A1194" s="20"/>
    </row>
    <row r="1195" customFormat="false" ht="15" hidden="false" customHeight="false" outlineLevel="0" collapsed="false">
      <c r="A1195" s="20"/>
    </row>
    <row r="1196" customFormat="false" ht="15" hidden="false" customHeight="false" outlineLevel="0" collapsed="false">
      <c r="A1196" s="20"/>
    </row>
    <row r="1197" customFormat="false" ht="15" hidden="false" customHeight="false" outlineLevel="0" collapsed="false">
      <c r="A1197" s="20"/>
    </row>
    <row r="1198" customFormat="false" ht="15" hidden="false" customHeight="false" outlineLevel="0" collapsed="false">
      <c r="A1198" s="20"/>
    </row>
    <row r="1199" customFormat="false" ht="15" hidden="false" customHeight="false" outlineLevel="0" collapsed="false">
      <c r="A1199" s="20"/>
    </row>
    <row r="1200" customFormat="false" ht="15" hidden="false" customHeight="false" outlineLevel="0" collapsed="false">
      <c r="A1200" s="20"/>
    </row>
    <row r="1201" customFormat="false" ht="15" hidden="false" customHeight="false" outlineLevel="0" collapsed="false">
      <c r="A1201" s="20"/>
    </row>
    <row r="1202" customFormat="false" ht="15" hidden="false" customHeight="false" outlineLevel="0" collapsed="false">
      <c r="A1202" s="20"/>
    </row>
    <row r="1203" customFormat="false" ht="15" hidden="false" customHeight="false" outlineLevel="0" collapsed="false">
      <c r="A1203" s="20"/>
    </row>
    <row r="1204" customFormat="false" ht="15" hidden="false" customHeight="false" outlineLevel="0" collapsed="false">
      <c r="A1204" s="20"/>
    </row>
    <row r="1205" customFormat="false" ht="15" hidden="false" customHeight="false" outlineLevel="0" collapsed="false">
      <c r="A1205" s="20"/>
    </row>
    <row r="1206" customFormat="false" ht="15" hidden="false" customHeight="false" outlineLevel="0" collapsed="false">
      <c r="A1206" s="20"/>
    </row>
    <row r="1207" customFormat="false" ht="15" hidden="false" customHeight="false" outlineLevel="0" collapsed="false">
      <c r="A1207" s="20"/>
    </row>
    <row r="1208" customFormat="false" ht="15" hidden="false" customHeight="false" outlineLevel="0" collapsed="false">
      <c r="A1208" s="20"/>
    </row>
    <row r="1209" customFormat="false" ht="15" hidden="false" customHeight="false" outlineLevel="0" collapsed="false">
      <c r="A1209" s="20"/>
    </row>
    <row r="1210" customFormat="false" ht="15" hidden="false" customHeight="false" outlineLevel="0" collapsed="false">
      <c r="A1210" s="20"/>
    </row>
    <row r="1211" customFormat="false" ht="15" hidden="false" customHeight="false" outlineLevel="0" collapsed="false">
      <c r="A1211" s="20"/>
    </row>
    <row r="1212" customFormat="false" ht="15" hidden="false" customHeight="false" outlineLevel="0" collapsed="false">
      <c r="A1212" s="20"/>
    </row>
    <row r="1213" customFormat="false" ht="15" hidden="false" customHeight="false" outlineLevel="0" collapsed="false">
      <c r="A1213" s="20"/>
    </row>
    <row r="1214" customFormat="false" ht="15" hidden="false" customHeight="false" outlineLevel="0" collapsed="false">
      <c r="A1214" s="20"/>
    </row>
    <row r="1215" customFormat="false" ht="15" hidden="false" customHeight="false" outlineLevel="0" collapsed="false">
      <c r="A1215" s="20"/>
    </row>
    <row r="1216" customFormat="false" ht="15" hidden="false" customHeight="false" outlineLevel="0" collapsed="false">
      <c r="A1216" s="20"/>
    </row>
    <row r="1217" customFormat="false" ht="15" hidden="false" customHeight="false" outlineLevel="0" collapsed="false">
      <c r="A1217" s="20"/>
    </row>
    <row r="1218" customFormat="false" ht="15" hidden="false" customHeight="false" outlineLevel="0" collapsed="false">
      <c r="A1218" s="20"/>
    </row>
    <row r="1219" customFormat="false" ht="15" hidden="false" customHeight="false" outlineLevel="0" collapsed="false">
      <c r="A1219" s="20"/>
    </row>
    <row r="1220" customFormat="false" ht="15" hidden="false" customHeight="false" outlineLevel="0" collapsed="false">
      <c r="A1220" s="20"/>
    </row>
    <row r="1221" customFormat="false" ht="15" hidden="false" customHeight="false" outlineLevel="0" collapsed="false">
      <c r="A1221" s="20"/>
    </row>
    <row r="1222" customFormat="false" ht="15" hidden="false" customHeight="false" outlineLevel="0" collapsed="false">
      <c r="A1222" s="20"/>
    </row>
    <row r="1223" customFormat="false" ht="15" hidden="false" customHeight="false" outlineLevel="0" collapsed="false">
      <c r="A1223" s="20"/>
    </row>
    <row r="1224" customFormat="false" ht="15" hidden="false" customHeight="false" outlineLevel="0" collapsed="false">
      <c r="A1224" s="20"/>
    </row>
    <row r="1225" customFormat="false" ht="15" hidden="false" customHeight="false" outlineLevel="0" collapsed="false">
      <c r="A1225" s="20"/>
    </row>
    <row r="1226" customFormat="false" ht="15" hidden="false" customHeight="false" outlineLevel="0" collapsed="false">
      <c r="A1226" s="20"/>
    </row>
    <row r="1227" customFormat="false" ht="15" hidden="false" customHeight="false" outlineLevel="0" collapsed="false">
      <c r="A1227" s="20"/>
    </row>
    <row r="1228" customFormat="false" ht="15" hidden="false" customHeight="false" outlineLevel="0" collapsed="false">
      <c r="A1228" s="20"/>
    </row>
    <row r="1229" customFormat="false" ht="15" hidden="false" customHeight="false" outlineLevel="0" collapsed="false">
      <c r="A1229" s="20"/>
    </row>
    <row r="1230" customFormat="false" ht="15" hidden="false" customHeight="false" outlineLevel="0" collapsed="false">
      <c r="A1230" s="20"/>
    </row>
    <row r="1231" customFormat="false" ht="15" hidden="false" customHeight="false" outlineLevel="0" collapsed="false">
      <c r="A1231" s="20"/>
    </row>
    <row r="1232" customFormat="false" ht="15" hidden="false" customHeight="false" outlineLevel="0" collapsed="false">
      <c r="A1232" s="20"/>
    </row>
    <row r="1233" customFormat="false" ht="15" hidden="false" customHeight="false" outlineLevel="0" collapsed="false">
      <c r="A1233" s="20"/>
    </row>
    <row r="1234" customFormat="false" ht="15" hidden="false" customHeight="false" outlineLevel="0" collapsed="false">
      <c r="A1234" s="20"/>
    </row>
    <row r="1235" customFormat="false" ht="15" hidden="false" customHeight="false" outlineLevel="0" collapsed="false">
      <c r="A1235" s="20"/>
    </row>
    <row r="1236" customFormat="false" ht="15" hidden="false" customHeight="false" outlineLevel="0" collapsed="false">
      <c r="A1236" s="20"/>
    </row>
    <row r="1237" customFormat="false" ht="15" hidden="false" customHeight="false" outlineLevel="0" collapsed="false">
      <c r="A1237" s="20"/>
    </row>
    <row r="1238" customFormat="false" ht="15" hidden="false" customHeight="false" outlineLevel="0" collapsed="false">
      <c r="A1238" s="20"/>
    </row>
    <row r="1239" customFormat="false" ht="15" hidden="false" customHeight="false" outlineLevel="0" collapsed="false">
      <c r="A1239" s="20"/>
    </row>
    <row r="1240" customFormat="false" ht="15" hidden="false" customHeight="false" outlineLevel="0" collapsed="false">
      <c r="A1240" s="20"/>
    </row>
    <row r="1241" customFormat="false" ht="15" hidden="false" customHeight="false" outlineLevel="0" collapsed="false">
      <c r="A1241" s="20"/>
    </row>
    <row r="1242" customFormat="false" ht="15" hidden="false" customHeight="false" outlineLevel="0" collapsed="false">
      <c r="A1242" s="20"/>
    </row>
    <row r="1243" customFormat="false" ht="15" hidden="false" customHeight="false" outlineLevel="0" collapsed="false">
      <c r="A1243" s="20"/>
    </row>
    <row r="1244" customFormat="false" ht="15" hidden="false" customHeight="false" outlineLevel="0" collapsed="false">
      <c r="A1244" s="20"/>
    </row>
    <row r="1245" customFormat="false" ht="15" hidden="false" customHeight="false" outlineLevel="0" collapsed="false">
      <c r="A1245" s="20"/>
    </row>
    <row r="1246" customFormat="false" ht="15" hidden="false" customHeight="false" outlineLevel="0" collapsed="false">
      <c r="A1246" s="20"/>
    </row>
    <row r="1247" customFormat="false" ht="15" hidden="false" customHeight="false" outlineLevel="0" collapsed="false">
      <c r="A1247" s="20"/>
    </row>
    <row r="1248" customFormat="false" ht="15" hidden="false" customHeight="false" outlineLevel="0" collapsed="false">
      <c r="A1248" s="20"/>
    </row>
    <row r="1249" customFormat="false" ht="15" hidden="false" customHeight="false" outlineLevel="0" collapsed="false">
      <c r="A1249" s="20"/>
    </row>
    <row r="1250" customFormat="false" ht="15" hidden="false" customHeight="false" outlineLevel="0" collapsed="false">
      <c r="A1250" s="20"/>
    </row>
    <row r="1251" customFormat="false" ht="15" hidden="false" customHeight="false" outlineLevel="0" collapsed="false">
      <c r="A1251" s="20"/>
    </row>
    <row r="1252" customFormat="false" ht="15" hidden="false" customHeight="false" outlineLevel="0" collapsed="false">
      <c r="A1252" s="20"/>
    </row>
    <row r="1253" customFormat="false" ht="15" hidden="false" customHeight="false" outlineLevel="0" collapsed="false">
      <c r="A1253" s="20"/>
    </row>
    <row r="1254" customFormat="false" ht="15" hidden="false" customHeight="false" outlineLevel="0" collapsed="false">
      <c r="A1254" s="20"/>
    </row>
    <row r="1255" customFormat="false" ht="15" hidden="false" customHeight="false" outlineLevel="0" collapsed="false">
      <c r="A1255" s="20"/>
    </row>
    <row r="1256" customFormat="false" ht="15" hidden="false" customHeight="false" outlineLevel="0" collapsed="false">
      <c r="A1256" s="20"/>
    </row>
    <row r="1257" customFormat="false" ht="15" hidden="false" customHeight="false" outlineLevel="0" collapsed="false">
      <c r="A1257" s="20"/>
    </row>
    <row r="1258" customFormat="false" ht="15" hidden="false" customHeight="false" outlineLevel="0" collapsed="false">
      <c r="A1258" s="20"/>
    </row>
    <row r="1259" customFormat="false" ht="15" hidden="false" customHeight="false" outlineLevel="0" collapsed="false">
      <c r="A1259" s="20"/>
    </row>
    <row r="1260" customFormat="false" ht="15" hidden="false" customHeight="false" outlineLevel="0" collapsed="false">
      <c r="A1260" s="20"/>
    </row>
    <row r="1261" customFormat="false" ht="15" hidden="false" customHeight="false" outlineLevel="0" collapsed="false">
      <c r="A1261" s="20"/>
    </row>
    <row r="1262" customFormat="false" ht="15" hidden="false" customHeight="false" outlineLevel="0" collapsed="false">
      <c r="A1262" s="20"/>
    </row>
    <row r="1263" customFormat="false" ht="15" hidden="false" customHeight="false" outlineLevel="0" collapsed="false">
      <c r="A1263" s="20"/>
    </row>
    <row r="1264" customFormat="false" ht="15" hidden="false" customHeight="false" outlineLevel="0" collapsed="false">
      <c r="A1264" s="20"/>
    </row>
    <row r="1265" customFormat="false" ht="15" hidden="false" customHeight="false" outlineLevel="0" collapsed="false">
      <c r="A1265" s="20"/>
    </row>
    <row r="1266" customFormat="false" ht="15" hidden="false" customHeight="false" outlineLevel="0" collapsed="false">
      <c r="A1266" s="20"/>
    </row>
    <row r="1267" customFormat="false" ht="15" hidden="false" customHeight="false" outlineLevel="0" collapsed="false">
      <c r="A1267" s="20"/>
    </row>
    <row r="1268" customFormat="false" ht="15" hidden="false" customHeight="false" outlineLevel="0" collapsed="false">
      <c r="A1268" s="20"/>
    </row>
    <row r="1269" customFormat="false" ht="15" hidden="false" customHeight="false" outlineLevel="0" collapsed="false">
      <c r="A1269" s="20"/>
    </row>
    <row r="1270" customFormat="false" ht="15" hidden="false" customHeight="false" outlineLevel="0" collapsed="false">
      <c r="A1270" s="20"/>
    </row>
    <row r="1271" customFormat="false" ht="15" hidden="false" customHeight="false" outlineLevel="0" collapsed="false">
      <c r="A1271" s="20"/>
    </row>
    <row r="1272" customFormat="false" ht="15" hidden="false" customHeight="false" outlineLevel="0" collapsed="false">
      <c r="A1272" s="20"/>
    </row>
    <row r="1273" customFormat="false" ht="15" hidden="false" customHeight="false" outlineLevel="0" collapsed="false">
      <c r="A1273" s="20"/>
    </row>
    <row r="1274" customFormat="false" ht="15" hidden="false" customHeight="false" outlineLevel="0" collapsed="false">
      <c r="A1274" s="20"/>
    </row>
    <row r="1275" customFormat="false" ht="15" hidden="false" customHeight="false" outlineLevel="0" collapsed="false">
      <c r="A1275" s="20"/>
    </row>
    <row r="1276" customFormat="false" ht="15" hidden="false" customHeight="false" outlineLevel="0" collapsed="false">
      <c r="A1276" s="20"/>
    </row>
    <row r="1277" customFormat="false" ht="15" hidden="false" customHeight="false" outlineLevel="0" collapsed="false">
      <c r="A1277" s="20"/>
    </row>
    <row r="1278" customFormat="false" ht="15" hidden="false" customHeight="false" outlineLevel="0" collapsed="false">
      <c r="A1278" s="20"/>
    </row>
    <row r="1279" customFormat="false" ht="15" hidden="false" customHeight="false" outlineLevel="0" collapsed="false">
      <c r="A1279" s="20"/>
    </row>
    <row r="1280" customFormat="false" ht="15" hidden="false" customHeight="false" outlineLevel="0" collapsed="false">
      <c r="A1280" s="20"/>
    </row>
    <row r="1281" customFormat="false" ht="15" hidden="false" customHeight="false" outlineLevel="0" collapsed="false">
      <c r="A1281" s="20"/>
    </row>
    <row r="1282" customFormat="false" ht="15" hidden="false" customHeight="false" outlineLevel="0" collapsed="false">
      <c r="A1282" s="20"/>
    </row>
    <row r="1283" customFormat="false" ht="15" hidden="false" customHeight="false" outlineLevel="0" collapsed="false">
      <c r="A1283" s="20"/>
    </row>
    <row r="1284" customFormat="false" ht="15" hidden="false" customHeight="false" outlineLevel="0" collapsed="false">
      <c r="A1284" s="20"/>
    </row>
    <row r="1285" customFormat="false" ht="15" hidden="false" customHeight="false" outlineLevel="0" collapsed="false">
      <c r="A1285" s="20"/>
    </row>
    <row r="1286" customFormat="false" ht="15" hidden="false" customHeight="false" outlineLevel="0" collapsed="false">
      <c r="A1286" s="20"/>
    </row>
    <row r="1287" customFormat="false" ht="15" hidden="false" customHeight="false" outlineLevel="0" collapsed="false">
      <c r="A1287" s="20"/>
    </row>
    <row r="1288" customFormat="false" ht="15" hidden="false" customHeight="false" outlineLevel="0" collapsed="false">
      <c r="A1288" s="20"/>
    </row>
    <row r="1289" customFormat="false" ht="15" hidden="false" customHeight="false" outlineLevel="0" collapsed="false">
      <c r="A1289" s="20"/>
    </row>
    <row r="1290" customFormat="false" ht="15" hidden="false" customHeight="false" outlineLevel="0" collapsed="false">
      <c r="A1290" s="20"/>
    </row>
    <row r="1291" customFormat="false" ht="15" hidden="false" customHeight="false" outlineLevel="0" collapsed="false">
      <c r="A1291" s="20"/>
    </row>
    <row r="1292" customFormat="false" ht="15" hidden="false" customHeight="false" outlineLevel="0" collapsed="false">
      <c r="A1292" s="20"/>
    </row>
    <row r="1293" customFormat="false" ht="15" hidden="false" customHeight="false" outlineLevel="0" collapsed="false">
      <c r="A1293" s="20"/>
    </row>
    <row r="1294" customFormat="false" ht="15" hidden="false" customHeight="false" outlineLevel="0" collapsed="false">
      <c r="A1294" s="20"/>
    </row>
    <row r="1295" customFormat="false" ht="15" hidden="false" customHeight="false" outlineLevel="0" collapsed="false">
      <c r="A1295" s="20"/>
    </row>
    <row r="1296" customFormat="false" ht="15" hidden="false" customHeight="false" outlineLevel="0" collapsed="false">
      <c r="A1296" s="20"/>
    </row>
    <row r="1297" customFormat="false" ht="15" hidden="false" customHeight="false" outlineLevel="0" collapsed="false">
      <c r="A1297" s="20"/>
    </row>
    <row r="1298" customFormat="false" ht="15" hidden="false" customHeight="false" outlineLevel="0" collapsed="false">
      <c r="A1298" s="20"/>
    </row>
    <row r="1299" customFormat="false" ht="15" hidden="false" customHeight="false" outlineLevel="0" collapsed="false">
      <c r="A1299" s="20"/>
    </row>
    <row r="1300" customFormat="false" ht="15" hidden="false" customHeight="false" outlineLevel="0" collapsed="false">
      <c r="A1300" s="20"/>
    </row>
    <row r="1301" customFormat="false" ht="15" hidden="false" customHeight="false" outlineLevel="0" collapsed="false">
      <c r="A1301" s="20"/>
    </row>
    <row r="1302" customFormat="false" ht="15" hidden="false" customHeight="false" outlineLevel="0" collapsed="false">
      <c r="A1302" s="20"/>
    </row>
    <row r="1303" customFormat="false" ht="15" hidden="false" customHeight="false" outlineLevel="0" collapsed="false">
      <c r="A1303" s="20"/>
    </row>
    <row r="1304" customFormat="false" ht="15" hidden="false" customHeight="false" outlineLevel="0" collapsed="false">
      <c r="A1304" s="20"/>
    </row>
    <row r="1305" customFormat="false" ht="15" hidden="false" customHeight="false" outlineLevel="0" collapsed="false">
      <c r="A1305" s="20"/>
    </row>
    <row r="1306" customFormat="false" ht="15" hidden="false" customHeight="false" outlineLevel="0" collapsed="false">
      <c r="A1306" s="20"/>
    </row>
    <row r="1307" customFormat="false" ht="15" hidden="false" customHeight="false" outlineLevel="0" collapsed="false">
      <c r="A1307" s="20"/>
    </row>
    <row r="1308" customFormat="false" ht="15" hidden="false" customHeight="false" outlineLevel="0" collapsed="false">
      <c r="A1308" s="20"/>
    </row>
    <row r="1309" customFormat="false" ht="15" hidden="false" customHeight="false" outlineLevel="0" collapsed="false">
      <c r="A1309" s="20"/>
    </row>
    <row r="1310" customFormat="false" ht="15" hidden="false" customHeight="false" outlineLevel="0" collapsed="false">
      <c r="A1310" s="20"/>
    </row>
    <row r="1311" customFormat="false" ht="15" hidden="false" customHeight="false" outlineLevel="0" collapsed="false">
      <c r="A1311" s="20"/>
    </row>
    <row r="1312" customFormat="false" ht="15" hidden="false" customHeight="false" outlineLevel="0" collapsed="false">
      <c r="A1312" s="20"/>
    </row>
    <row r="1313" customFormat="false" ht="15" hidden="false" customHeight="false" outlineLevel="0" collapsed="false">
      <c r="A1313" s="20"/>
    </row>
    <row r="1314" customFormat="false" ht="15" hidden="false" customHeight="false" outlineLevel="0" collapsed="false">
      <c r="A1314" s="20"/>
    </row>
    <row r="1315" customFormat="false" ht="15" hidden="false" customHeight="false" outlineLevel="0" collapsed="false">
      <c r="A1315" s="20"/>
    </row>
    <row r="1316" customFormat="false" ht="15" hidden="false" customHeight="false" outlineLevel="0" collapsed="false">
      <c r="A1316" s="20"/>
    </row>
    <row r="1317" customFormat="false" ht="15" hidden="false" customHeight="false" outlineLevel="0" collapsed="false">
      <c r="A1317" s="20"/>
    </row>
    <row r="1318" customFormat="false" ht="15" hidden="false" customHeight="false" outlineLevel="0" collapsed="false">
      <c r="A1318" s="20"/>
    </row>
    <row r="1319" customFormat="false" ht="15" hidden="false" customHeight="false" outlineLevel="0" collapsed="false">
      <c r="A1319" s="20"/>
    </row>
    <row r="1320" customFormat="false" ht="15" hidden="false" customHeight="false" outlineLevel="0" collapsed="false">
      <c r="A1320" s="20"/>
    </row>
    <row r="1321" customFormat="false" ht="15" hidden="false" customHeight="false" outlineLevel="0" collapsed="false">
      <c r="A1321" s="20"/>
    </row>
    <row r="1322" customFormat="false" ht="15" hidden="false" customHeight="false" outlineLevel="0" collapsed="false">
      <c r="A1322" s="20"/>
    </row>
    <row r="1323" customFormat="false" ht="15" hidden="false" customHeight="false" outlineLevel="0" collapsed="false">
      <c r="A1323" s="20"/>
    </row>
    <row r="1324" customFormat="false" ht="15" hidden="false" customHeight="false" outlineLevel="0" collapsed="false">
      <c r="A1324" s="20"/>
    </row>
    <row r="1325" customFormat="false" ht="15" hidden="false" customHeight="false" outlineLevel="0" collapsed="false">
      <c r="A1325" s="20"/>
    </row>
    <row r="1326" customFormat="false" ht="15" hidden="false" customHeight="false" outlineLevel="0" collapsed="false">
      <c r="A1326" s="20"/>
    </row>
    <row r="1327" customFormat="false" ht="15" hidden="false" customHeight="false" outlineLevel="0" collapsed="false">
      <c r="A1327" s="20"/>
    </row>
    <row r="1328" customFormat="false" ht="15" hidden="false" customHeight="false" outlineLevel="0" collapsed="false">
      <c r="A1328" s="20"/>
    </row>
    <row r="1329" customFormat="false" ht="15" hidden="false" customHeight="false" outlineLevel="0" collapsed="false">
      <c r="A1329" s="20"/>
    </row>
    <row r="1330" customFormat="false" ht="15" hidden="false" customHeight="false" outlineLevel="0" collapsed="false">
      <c r="A1330" s="20"/>
    </row>
    <row r="1331" customFormat="false" ht="15" hidden="false" customHeight="false" outlineLevel="0" collapsed="false">
      <c r="A1331" s="20"/>
    </row>
    <row r="1332" customFormat="false" ht="15" hidden="false" customHeight="false" outlineLevel="0" collapsed="false">
      <c r="A1332" s="20"/>
    </row>
    <row r="1333" customFormat="false" ht="15" hidden="false" customHeight="false" outlineLevel="0" collapsed="false">
      <c r="A1333" s="20"/>
    </row>
    <row r="1334" customFormat="false" ht="15" hidden="false" customHeight="false" outlineLevel="0" collapsed="false">
      <c r="A1334" s="20"/>
    </row>
    <row r="1335" customFormat="false" ht="15" hidden="false" customHeight="false" outlineLevel="0" collapsed="false">
      <c r="A1335" s="20"/>
    </row>
    <row r="1336" customFormat="false" ht="15" hidden="false" customHeight="false" outlineLevel="0" collapsed="false">
      <c r="A1336" s="20"/>
    </row>
    <row r="1337" customFormat="false" ht="15" hidden="false" customHeight="false" outlineLevel="0" collapsed="false">
      <c r="A1337" s="20"/>
    </row>
    <row r="1338" customFormat="false" ht="15" hidden="false" customHeight="false" outlineLevel="0" collapsed="false">
      <c r="A1338" s="20"/>
    </row>
    <row r="1339" customFormat="false" ht="15" hidden="false" customHeight="false" outlineLevel="0" collapsed="false">
      <c r="A1339" s="20"/>
    </row>
    <row r="1340" customFormat="false" ht="15" hidden="false" customHeight="false" outlineLevel="0" collapsed="false">
      <c r="A1340" s="20"/>
    </row>
    <row r="1341" customFormat="false" ht="15" hidden="false" customHeight="false" outlineLevel="0" collapsed="false">
      <c r="A1341" s="20"/>
    </row>
    <row r="1342" customFormat="false" ht="15" hidden="false" customHeight="false" outlineLevel="0" collapsed="false">
      <c r="A1342" s="20"/>
    </row>
    <row r="1343" customFormat="false" ht="15" hidden="false" customHeight="false" outlineLevel="0" collapsed="false">
      <c r="A1343" s="20"/>
    </row>
    <row r="1344" customFormat="false" ht="15" hidden="false" customHeight="false" outlineLevel="0" collapsed="false">
      <c r="A1344" s="20"/>
    </row>
    <row r="1345" customFormat="false" ht="15" hidden="false" customHeight="false" outlineLevel="0" collapsed="false">
      <c r="A1345" s="20"/>
    </row>
    <row r="1346" customFormat="false" ht="15" hidden="false" customHeight="false" outlineLevel="0" collapsed="false">
      <c r="A1346" s="20"/>
    </row>
    <row r="1347" customFormat="false" ht="15" hidden="false" customHeight="false" outlineLevel="0" collapsed="false">
      <c r="A1347" s="20"/>
    </row>
    <row r="1348" customFormat="false" ht="15" hidden="false" customHeight="false" outlineLevel="0" collapsed="false">
      <c r="A1348" s="20"/>
    </row>
    <row r="1349" customFormat="false" ht="15" hidden="false" customHeight="false" outlineLevel="0" collapsed="false">
      <c r="A1349" s="20"/>
    </row>
    <row r="1350" customFormat="false" ht="15" hidden="false" customHeight="false" outlineLevel="0" collapsed="false">
      <c r="A1350" s="20"/>
    </row>
    <row r="1351" customFormat="false" ht="15" hidden="false" customHeight="false" outlineLevel="0" collapsed="false">
      <c r="A1351" s="20"/>
    </row>
    <row r="1352" customFormat="false" ht="15" hidden="false" customHeight="false" outlineLevel="0" collapsed="false">
      <c r="A1352" s="20"/>
    </row>
    <row r="1353" customFormat="false" ht="15" hidden="false" customHeight="false" outlineLevel="0" collapsed="false">
      <c r="A1353" s="20"/>
    </row>
    <row r="1354" customFormat="false" ht="15" hidden="false" customHeight="false" outlineLevel="0" collapsed="false">
      <c r="A1354" s="20"/>
    </row>
    <row r="1355" customFormat="false" ht="15" hidden="false" customHeight="false" outlineLevel="0" collapsed="false">
      <c r="A1355" s="20"/>
    </row>
    <row r="1356" customFormat="false" ht="15" hidden="false" customHeight="false" outlineLevel="0" collapsed="false">
      <c r="A1356" s="20"/>
    </row>
    <row r="1357" customFormat="false" ht="15" hidden="false" customHeight="false" outlineLevel="0" collapsed="false">
      <c r="A1357" s="20"/>
    </row>
    <row r="1358" customFormat="false" ht="15" hidden="false" customHeight="false" outlineLevel="0" collapsed="false">
      <c r="A1358" s="20"/>
    </row>
    <row r="1359" customFormat="false" ht="15" hidden="false" customHeight="false" outlineLevel="0" collapsed="false">
      <c r="A1359" s="20"/>
    </row>
    <row r="1360" customFormat="false" ht="15" hidden="false" customHeight="false" outlineLevel="0" collapsed="false">
      <c r="A1360" s="20"/>
    </row>
    <row r="1361" customFormat="false" ht="15" hidden="false" customHeight="false" outlineLevel="0" collapsed="false">
      <c r="A1361" s="20"/>
    </row>
    <row r="1362" customFormat="false" ht="15" hidden="false" customHeight="false" outlineLevel="0" collapsed="false">
      <c r="A1362" s="20"/>
    </row>
    <row r="1363" customFormat="false" ht="15" hidden="false" customHeight="false" outlineLevel="0" collapsed="false">
      <c r="A1363" s="20"/>
    </row>
    <row r="1364" customFormat="false" ht="15" hidden="false" customHeight="false" outlineLevel="0" collapsed="false">
      <c r="A1364" s="20"/>
    </row>
    <row r="1365" customFormat="false" ht="15" hidden="false" customHeight="false" outlineLevel="0" collapsed="false">
      <c r="A1365" s="20"/>
    </row>
    <row r="1366" customFormat="false" ht="15" hidden="false" customHeight="false" outlineLevel="0" collapsed="false">
      <c r="A1366" s="20"/>
    </row>
    <row r="1367" customFormat="false" ht="15" hidden="false" customHeight="false" outlineLevel="0" collapsed="false">
      <c r="A1367" s="20"/>
    </row>
    <row r="1368" customFormat="false" ht="15" hidden="false" customHeight="false" outlineLevel="0" collapsed="false">
      <c r="A1368" s="20"/>
    </row>
    <row r="1369" customFormat="false" ht="15" hidden="false" customHeight="false" outlineLevel="0" collapsed="false">
      <c r="A1369" s="20"/>
    </row>
    <row r="1370" customFormat="false" ht="15" hidden="false" customHeight="false" outlineLevel="0" collapsed="false">
      <c r="A1370" s="20"/>
    </row>
    <row r="1371" customFormat="false" ht="15" hidden="false" customHeight="false" outlineLevel="0" collapsed="false">
      <c r="A1371" s="20"/>
    </row>
    <row r="1372" customFormat="false" ht="15" hidden="false" customHeight="false" outlineLevel="0" collapsed="false">
      <c r="A1372" s="20"/>
    </row>
    <row r="1373" customFormat="false" ht="15" hidden="false" customHeight="false" outlineLevel="0" collapsed="false">
      <c r="A1373" s="20"/>
    </row>
    <row r="1374" customFormat="false" ht="15" hidden="false" customHeight="false" outlineLevel="0" collapsed="false">
      <c r="A1374" s="20"/>
    </row>
    <row r="1375" customFormat="false" ht="15" hidden="false" customHeight="false" outlineLevel="0" collapsed="false">
      <c r="A1375" s="20"/>
    </row>
    <row r="1376" customFormat="false" ht="15" hidden="false" customHeight="false" outlineLevel="0" collapsed="false">
      <c r="A1376" s="20"/>
    </row>
    <row r="1377" customFormat="false" ht="15" hidden="false" customHeight="false" outlineLevel="0" collapsed="false">
      <c r="A1377" s="20"/>
    </row>
    <row r="1378" customFormat="false" ht="15" hidden="false" customHeight="false" outlineLevel="0" collapsed="false">
      <c r="A1378" s="20"/>
    </row>
    <row r="1379" customFormat="false" ht="15" hidden="false" customHeight="false" outlineLevel="0" collapsed="false">
      <c r="A1379" s="20"/>
    </row>
    <row r="1380" customFormat="false" ht="15" hidden="false" customHeight="false" outlineLevel="0" collapsed="false">
      <c r="A1380" s="20"/>
    </row>
    <row r="1381" customFormat="false" ht="15" hidden="false" customHeight="false" outlineLevel="0" collapsed="false">
      <c r="A1381" s="20"/>
    </row>
    <row r="1382" customFormat="false" ht="15" hidden="false" customHeight="false" outlineLevel="0" collapsed="false">
      <c r="A1382" s="20"/>
    </row>
    <row r="1383" customFormat="false" ht="15" hidden="false" customHeight="false" outlineLevel="0" collapsed="false">
      <c r="A1383" s="20"/>
    </row>
    <row r="1384" customFormat="false" ht="15" hidden="false" customHeight="false" outlineLevel="0" collapsed="false">
      <c r="A1384" s="20"/>
    </row>
    <row r="1385" customFormat="false" ht="15" hidden="false" customHeight="false" outlineLevel="0" collapsed="false">
      <c r="A1385" s="20"/>
    </row>
    <row r="1386" customFormat="false" ht="15" hidden="false" customHeight="false" outlineLevel="0" collapsed="false">
      <c r="A1386" s="20"/>
    </row>
    <row r="1387" customFormat="false" ht="15" hidden="false" customHeight="false" outlineLevel="0" collapsed="false">
      <c r="A1387" s="20"/>
    </row>
    <row r="1388" customFormat="false" ht="15" hidden="false" customHeight="false" outlineLevel="0" collapsed="false">
      <c r="A1388" s="20"/>
    </row>
    <row r="1389" customFormat="false" ht="15" hidden="false" customHeight="false" outlineLevel="0" collapsed="false">
      <c r="A1389" s="20"/>
    </row>
    <row r="1390" customFormat="false" ht="15" hidden="false" customHeight="false" outlineLevel="0" collapsed="false">
      <c r="A1390" s="20"/>
    </row>
    <row r="1391" customFormat="false" ht="15" hidden="false" customHeight="false" outlineLevel="0" collapsed="false">
      <c r="A1391" s="20"/>
    </row>
    <row r="1392" customFormat="false" ht="15" hidden="false" customHeight="false" outlineLevel="0" collapsed="false">
      <c r="A1392" s="20"/>
    </row>
    <row r="1393" customFormat="false" ht="15" hidden="false" customHeight="false" outlineLevel="0" collapsed="false">
      <c r="A1393" s="20"/>
    </row>
    <row r="1394" customFormat="false" ht="15" hidden="false" customHeight="false" outlineLevel="0" collapsed="false">
      <c r="A1394" s="20"/>
    </row>
    <row r="1395" customFormat="false" ht="15" hidden="false" customHeight="false" outlineLevel="0" collapsed="false">
      <c r="A1395" s="20"/>
    </row>
    <row r="1396" customFormat="false" ht="15" hidden="false" customHeight="false" outlineLevel="0" collapsed="false">
      <c r="A1396" s="20"/>
    </row>
    <row r="1397" customFormat="false" ht="15" hidden="false" customHeight="false" outlineLevel="0" collapsed="false">
      <c r="A1397" s="20"/>
    </row>
    <row r="1398" customFormat="false" ht="15" hidden="false" customHeight="false" outlineLevel="0" collapsed="false">
      <c r="A1398" s="20"/>
    </row>
    <row r="1399" customFormat="false" ht="15" hidden="false" customHeight="false" outlineLevel="0" collapsed="false">
      <c r="A1399" s="20"/>
    </row>
    <row r="1400" customFormat="false" ht="15" hidden="false" customHeight="false" outlineLevel="0" collapsed="false">
      <c r="A1400" s="20"/>
    </row>
    <row r="1401" customFormat="false" ht="15" hidden="false" customHeight="false" outlineLevel="0" collapsed="false">
      <c r="A1401" s="20"/>
    </row>
    <row r="1402" customFormat="false" ht="15" hidden="false" customHeight="false" outlineLevel="0" collapsed="false">
      <c r="A1402" s="20"/>
    </row>
    <row r="1403" customFormat="false" ht="15" hidden="false" customHeight="false" outlineLevel="0" collapsed="false">
      <c r="A1403" s="20"/>
    </row>
    <row r="1404" customFormat="false" ht="15" hidden="false" customHeight="false" outlineLevel="0" collapsed="false">
      <c r="A1404" s="20"/>
    </row>
    <row r="1405" customFormat="false" ht="15" hidden="false" customHeight="false" outlineLevel="0" collapsed="false">
      <c r="A1405" s="20"/>
    </row>
    <row r="1406" customFormat="false" ht="15" hidden="false" customHeight="false" outlineLevel="0" collapsed="false">
      <c r="A1406" s="20"/>
    </row>
    <row r="1407" customFormat="false" ht="15" hidden="false" customHeight="false" outlineLevel="0" collapsed="false">
      <c r="A1407" s="20"/>
    </row>
    <row r="1408" customFormat="false" ht="15" hidden="false" customHeight="false" outlineLevel="0" collapsed="false">
      <c r="A1408" s="20"/>
    </row>
    <row r="1409" customFormat="false" ht="15" hidden="false" customHeight="false" outlineLevel="0" collapsed="false">
      <c r="A1409" s="20"/>
    </row>
    <row r="1410" customFormat="false" ht="15" hidden="false" customHeight="false" outlineLevel="0" collapsed="false">
      <c r="A1410" s="20"/>
    </row>
    <row r="1411" customFormat="false" ht="15" hidden="false" customHeight="false" outlineLevel="0" collapsed="false">
      <c r="A1411" s="20"/>
    </row>
    <row r="1412" customFormat="false" ht="15" hidden="false" customHeight="false" outlineLevel="0" collapsed="false">
      <c r="A1412" s="20"/>
    </row>
    <row r="1413" customFormat="false" ht="15" hidden="false" customHeight="false" outlineLevel="0" collapsed="false">
      <c r="A1413" s="20"/>
    </row>
    <row r="1414" customFormat="false" ht="15" hidden="false" customHeight="false" outlineLevel="0" collapsed="false">
      <c r="A1414" s="20"/>
    </row>
    <row r="1415" customFormat="false" ht="15" hidden="false" customHeight="false" outlineLevel="0" collapsed="false">
      <c r="A1415" s="20"/>
    </row>
    <row r="1416" customFormat="false" ht="15" hidden="false" customHeight="false" outlineLevel="0" collapsed="false">
      <c r="A1416" s="20"/>
    </row>
    <row r="1417" customFormat="false" ht="15" hidden="false" customHeight="false" outlineLevel="0" collapsed="false">
      <c r="A1417" s="20"/>
    </row>
    <row r="1418" customFormat="false" ht="15" hidden="false" customHeight="false" outlineLevel="0" collapsed="false">
      <c r="A1418" s="20"/>
    </row>
    <row r="1419" customFormat="false" ht="15" hidden="false" customHeight="false" outlineLevel="0" collapsed="false">
      <c r="A1419" s="20"/>
    </row>
    <row r="1420" customFormat="false" ht="15" hidden="false" customHeight="false" outlineLevel="0" collapsed="false">
      <c r="A1420" s="20"/>
    </row>
    <row r="1421" customFormat="false" ht="15" hidden="false" customHeight="false" outlineLevel="0" collapsed="false">
      <c r="A1421" s="20"/>
    </row>
    <row r="1422" customFormat="false" ht="15" hidden="false" customHeight="false" outlineLevel="0" collapsed="false">
      <c r="A1422" s="20"/>
    </row>
    <row r="1423" customFormat="false" ht="15" hidden="false" customHeight="false" outlineLevel="0" collapsed="false">
      <c r="A1423" s="20"/>
    </row>
    <row r="1424" customFormat="false" ht="15" hidden="false" customHeight="false" outlineLevel="0" collapsed="false">
      <c r="A1424" s="20"/>
    </row>
    <row r="1425" customFormat="false" ht="15" hidden="false" customHeight="false" outlineLevel="0" collapsed="false">
      <c r="A1425" s="20"/>
    </row>
    <row r="1426" customFormat="false" ht="15" hidden="false" customHeight="false" outlineLevel="0" collapsed="false">
      <c r="A1426" s="20"/>
    </row>
    <row r="1427" customFormat="false" ht="15" hidden="false" customHeight="false" outlineLevel="0" collapsed="false">
      <c r="A1427" s="20"/>
    </row>
    <row r="1428" customFormat="false" ht="15" hidden="false" customHeight="false" outlineLevel="0" collapsed="false">
      <c r="A1428" s="20"/>
    </row>
    <row r="1429" customFormat="false" ht="15" hidden="false" customHeight="false" outlineLevel="0" collapsed="false">
      <c r="A1429" s="20"/>
    </row>
    <row r="1430" customFormat="false" ht="15" hidden="false" customHeight="false" outlineLevel="0" collapsed="false">
      <c r="A1430" s="20"/>
    </row>
    <row r="1431" customFormat="false" ht="15" hidden="false" customHeight="false" outlineLevel="0" collapsed="false">
      <c r="A1431" s="20"/>
    </row>
    <row r="1432" customFormat="false" ht="15" hidden="false" customHeight="false" outlineLevel="0" collapsed="false">
      <c r="A1432" s="20"/>
    </row>
    <row r="1433" customFormat="false" ht="15" hidden="false" customHeight="false" outlineLevel="0" collapsed="false">
      <c r="A1433" s="20"/>
    </row>
    <row r="1434" customFormat="false" ht="15" hidden="false" customHeight="false" outlineLevel="0" collapsed="false">
      <c r="A1434" s="20"/>
    </row>
    <row r="1435" customFormat="false" ht="15" hidden="false" customHeight="false" outlineLevel="0" collapsed="false">
      <c r="A1435" s="20"/>
    </row>
    <row r="1436" customFormat="false" ht="15" hidden="false" customHeight="false" outlineLevel="0" collapsed="false">
      <c r="A1436" s="20"/>
    </row>
    <row r="1437" customFormat="false" ht="15" hidden="false" customHeight="false" outlineLevel="0" collapsed="false">
      <c r="A1437" s="20"/>
    </row>
    <row r="1438" customFormat="false" ht="15" hidden="false" customHeight="false" outlineLevel="0" collapsed="false">
      <c r="A1438" s="20"/>
    </row>
    <row r="1439" customFormat="false" ht="15" hidden="false" customHeight="false" outlineLevel="0" collapsed="false">
      <c r="A1439" s="20"/>
    </row>
    <row r="1440" customFormat="false" ht="15" hidden="false" customHeight="false" outlineLevel="0" collapsed="false">
      <c r="A1440" s="20"/>
    </row>
    <row r="1441" customFormat="false" ht="15" hidden="false" customHeight="false" outlineLevel="0" collapsed="false">
      <c r="A1441" s="20"/>
    </row>
    <row r="1442" customFormat="false" ht="15" hidden="false" customHeight="false" outlineLevel="0" collapsed="false">
      <c r="A1442" s="20"/>
    </row>
    <row r="1443" customFormat="false" ht="15" hidden="false" customHeight="false" outlineLevel="0" collapsed="false">
      <c r="A1443" s="20"/>
    </row>
    <row r="1444" customFormat="false" ht="15" hidden="false" customHeight="false" outlineLevel="0" collapsed="false">
      <c r="A1444" s="20"/>
    </row>
    <row r="1445" customFormat="false" ht="15" hidden="false" customHeight="false" outlineLevel="0" collapsed="false">
      <c r="A1445" s="20"/>
    </row>
    <row r="1446" customFormat="false" ht="15" hidden="false" customHeight="false" outlineLevel="0" collapsed="false">
      <c r="A1446" s="20"/>
    </row>
    <row r="1447" customFormat="false" ht="15" hidden="false" customHeight="false" outlineLevel="0" collapsed="false">
      <c r="A1447" s="20"/>
    </row>
    <row r="1448" customFormat="false" ht="15" hidden="false" customHeight="false" outlineLevel="0" collapsed="false">
      <c r="A1448" s="20"/>
    </row>
    <row r="1449" customFormat="false" ht="15" hidden="false" customHeight="false" outlineLevel="0" collapsed="false">
      <c r="A1449" s="20"/>
    </row>
    <row r="1450" customFormat="false" ht="15" hidden="false" customHeight="false" outlineLevel="0" collapsed="false">
      <c r="A1450" s="20"/>
    </row>
    <row r="1451" customFormat="false" ht="15" hidden="false" customHeight="false" outlineLevel="0" collapsed="false">
      <c r="A1451" s="20"/>
    </row>
    <row r="1452" customFormat="false" ht="15" hidden="false" customHeight="false" outlineLevel="0" collapsed="false">
      <c r="A1452" s="20"/>
    </row>
    <row r="1453" customFormat="false" ht="15" hidden="false" customHeight="false" outlineLevel="0" collapsed="false">
      <c r="A1453" s="20"/>
    </row>
    <row r="1454" customFormat="false" ht="15" hidden="false" customHeight="false" outlineLevel="0" collapsed="false">
      <c r="A1454" s="20"/>
    </row>
    <row r="1455" customFormat="false" ht="15" hidden="false" customHeight="false" outlineLevel="0" collapsed="false">
      <c r="A1455" s="20"/>
    </row>
    <row r="1456" customFormat="false" ht="15" hidden="false" customHeight="false" outlineLevel="0" collapsed="false">
      <c r="A1456" s="20"/>
    </row>
    <row r="1457" customFormat="false" ht="15" hidden="false" customHeight="false" outlineLevel="0" collapsed="false">
      <c r="A1457" s="20"/>
    </row>
    <row r="1458" customFormat="false" ht="15" hidden="false" customHeight="false" outlineLevel="0" collapsed="false">
      <c r="A1458" s="20"/>
    </row>
    <row r="1459" customFormat="false" ht="15" hidden="false" customHeight="false" outlineLevel="0" collapsed="false">
      <c r="A1459" s="20"/>
    </row>
    <row r="1460" customFormat="false" ht="15" hidden="false" customHeight="false" outlineLevel="0" collapsed="false">
      <c r="A1460" s="20"/>
    </row>
    <row r="1461" customFormat="false" ht="15" hidden="false" customHeight="false" outlineLevel="0" collapsed="false">
      <c r="A1461" s="20"/>
    </row>
    <row r="1462" customFormat="false" ht="15" hidden="false" customHeight="false" outlineLevel="0" collapsed="false">
      <c r="A1462" s="20"/>
    </row>
    <row r="1463" customFormat="false" ht="15" hidden="false" customHeight="false" outlineLevel="0" collapsed="false">
      <c r="A1463" s="20"/>
    </row>
    <row r="1464" customFormat="false" ht="15" hidden="false" customHeight="false" outlineLevel="0" collapsed="false">
      <c r="A1464" s="20"/>
    </row>
    <row r="1465" customFormat="false" ht="15" hidden="false" customHeight="false" outlineLevel="0" collapsed="false">
      <c r="A1465" s="20"/>
    </row>
    <row r="1466" customFormat="false" ht="15" hidden="false" customHeight="false" outlineLevel="0" collapsed="false">
      <c r="A1466" s="20"/>
    </row>
    <row r="1467" customFormat="false" ht="15" hidden="false" customHeight="false" outlineLevel="0" collapsed="false">
      <c r="A1467" s="20"/>
    </row>
    <row r="1468" customFormat="false" ht="15" hidden="false" customHeight="false" outlineLevel="0" collapsed="false">
      <c r="A1468" s="20"/>
    </row>
    <row r="1469" customFormat="false" ht="15" hidden="false" customHeight="false" outlineLevel="0" collapsed="false">
      <c r="A1469" s="20"/>
    </row>
    <row r="1470" customFormat="false" ht="15" hidden="false" customHeight="false" outlineLevel="0" collapsed="false">
      <c r="A1470" s="20"/>
    </row>
    <row r="1471" customFormat="false" ht="15" hidden="false" customHeight="false" outlineLevel="0" collapsed="false">
      <c r="A1471" s="20"/>
    </row>
    <row r="1472" customFormat="false" ht="15" hidden="false" customHeight="false" outlineLevel="0" collapsed="false">
      <c r="A1472" s="20"/>
    </row>
    <row r="1473" customFormat="false" ht="15" hidden="false" customHeight="false" outlineLevel="0" collapsed="false">
      <c r="A1473" s="20"/>
    </row>
    <row r="1474" customFormat="false" ht="15" hidden="false" customHeight="false" outlineLevel="0" collapsed="false">
      <c r="A1474" s="20"/>
    </row>
    <row r="1475" customFormat="false" ht="15" hidden="false" customHeight="false" outlineLevel="0" collapsed="false">
      <c r="A1475" s="20"/>
    </row>
    <row r="1476" customFormat="false" ht="15" hidden="false" customHeight="false" outlineLevel="0" collapsed="false">
      <c r="A1476" s="20"/>
    </row>
    <row r="1477" customFormat="false" ht="15" hidden="false" customHeight="false" outlineLevel="0" collapsed="false">
      <c r="A1477" s="20"/>
    </row>
    <row r="1478" customFormat="false" ht="15" hidden="false" customHeight="false" outlineLevel="0" collapsed="false">
      <c r="A1478" s="20"/>
    </row>
    <row r="1479" customFormat="false" ht="15" hidden="false" customHeight="false" outlineLevel="0" collapsed="false">
      <c r="A1479" s="20"/>
    </row>
    <row r="1480" customFormat="false" ht="15" hidden="false" customHeight="false" outlineLevel="0" collapsed="false">
      <c r="A1480" s="20"/>
    </row>
    <row r="1481" customFormat="false" ht="15" hidden="false" customHeight="false" outlineLevel="0" collapsed="false">
      <c r="A1481" s="20"/>
    </row>
    <row r="1482" customFormat="false" ht="15" hidden="false" customHeight="false" outlineLevel="0" collapsed="false">
      <c r="A1482" s="20"/>
    </row>
    <row r="1483" customFormat="false" ht="15" hidden="false" customHeight="false" outlineLevel="0" collapsed="false">
      <c r="A1483" s="20"/>
    </row>
    <row r="1484" customFormat="false" ht="15" hidden="false" customHeight="false" outlineLevel="0" collapsed="false">
      <c r="A1484" s="20"/>
    </row>
    <row r="1485" customFormat="false" ht="15" hidden="false" customHeight="false" outlineLevel="0" collapsed="false">
      <c r="A1485" s="20"/>
    </row>
    <row r="1486" customFormat="false" ht="15" hidden="false" customHeight="false" outlineLevel="0" collapsed="false">
      <c r="A1486" s="20"/>
    </row>
    <row r="1487" customFormat="false" ht="15" hidden="false" customHeight="false" outlineLevel="0" collapsed="false">
      <c r="A1487" s="20"/>
    </row>
    <row r="1488" customFormat="false" ht="15" hidden="false" customHeight="false" outlineLevel="0" collapsed="false">
      <c r="A1488" s="20"/>
    </row>
    <row r="1489" customFormat="false" ht="15" hidden="false" customHeight="false" outlineLevel="0" collapsed="false">
      <c r="A1489" s="20"/>
    </row>
    <row r="1490" customFormat="false" ht="15" hidden="false" customHeight="false" outlineLevel="0" collapsed="false">
      <c r="A1490" s="20"/>
    </row>
    <row r="1491" customFormat="false" ht="15" hidden="false" customHeight="false" outlineLevel="0" collapsed="false">
      <c r="A1491" s="20"/>
    </row>
    <row r="1492" customFormat="false" ht="15" hidden="false" customHeight="false" outlineLevel="0" collapsed="false">
      <c r="A1492" s="20"/>
    </row>
    <row r="1493" customFormat="false" ht="15" hidden="false" customHeight="false" outlineLevel="0" collapsed="false">
      <c r="A1493" s="20"/>
    </row>
    <row r="1494" customFormat="false" ht="15" hidden="false" customHeight="false" outlineLevel="0" collapsed="false">
      <c r="A1494" s="20"/>
    </row>
    <row r="1495" customFormat="false" ht="15" hidden="false" customHeight="false" outlineLevel="0" collapsed="false">
      <c r="A1495" s="20"/>
    </row>
    <row r="1496" customFormat="false" ht="15" hidden="false" customHeight="false" outlineLevel="0" collapsed="false">
      <c r="A1496" s="20"/>
    </row>
    <row r="1497" customFormat="false" ht="15" hidden="false" customHeight="false" outlineLevel="0" collapsed="false">
      <c r="A1497" s="20"/>
    </row>
    <row r="1498" customFormat="false" ht="15" hidden="false" customHeight="false" outlineLevel="0" collapsed="false">
      <c r="A1498" s="20"/>
    </row>
    <row r="1499" customFormat="false" ht="15" hidden="false" customHeight="false" outlineLevel="0" collapsed="false">
      <c r="A1499" s="20"/>
    </row>
    <row r="1500" customFormat="false" ht="15" hidden="false" customHeight="false" outlineLevel="0" collapsed="false">
      <c r="A1500" s="20"/>
    </row>
    <row r="1501" customFormat="false" ht="15" hidden="false" customHeight="false" outlineLevel="0" collapsed="false">
      <c r="A1501" s="20"/>
    </row>
    <row r="1502" customFormat="false" ht="15" hidden="false" customHeight="false" outlineLevel="0" collapsed="false">
      <c r="A1502" s="20"/>
    </row>
    <row r="1503" customFormat="false" ht="15" hidden="false" customHeight="false" outlineLevel="0" collapsed="false">
      <c r="A1503" s="20"/>
    </row>
    <row r="1504" customFormat="false" ht="15" hidden="false" customHeight="false" outlineLevel="0" collapsed="false">
      <c r="A1504" s="20"/>
    </row>
    <row r="1505" customFormat="false" ht="15" hidden="false" customHeight="false" outlineLevel="0" collapsed="false">
      <c r="A1505" s="20"/>
    </row>
    <row r="1506" customFormat="false" ht="15" hidden="false" customHeight="false" outlineLevel="0" collapsed="false">
      <c r="A1506" s="20"/>
    </row>
    <row r="1507" customFormat="false" ht="15" hidden="false" customHeight="false" outlineLevel="0" collapsed="false">
      <c r="A1507" s="20"/>
    </row>
    <row r="1508" customFormat="false" ht="15" hidden="false" customHeight="false" outlineLevel="0" collapsed="false">
      <c r="A1508" s="20"/>
    </row>
    <row r="1509" customFormat="false" ht="15" hidden="false" customHeight="false" outlineLevel="0" collapsed="false">
      <c r="A1509" s="20"/>
    </row>
    <row r="1510" customFormat="false" ht="15" hidden="false" customHeight="false" outlineLevel="0" collapsed="false">
      <c r="A1510" s="20"/>
    </row>
    <row r="1511" customFormat="false" ht="15" hidden="false" customHeight="false" outlineLevel="0" collapsed="false">
      <c r="A1511" s="20"/>
    </row>
    <row r="1512" customFormat="false" ht="15" hidden="false" customHeight="false" outlineLevel="0" collapsed="false">
      <c r="A1512" s="20"/>
    </row>
    <row r="1513" customFormat="false" ht="15" hidden="false" customHeight="false" outlineLevel="0" collapsed="false">
      <c r="A1513" s="20"/>
    </row>
    <row r="1514" customFormat="false" ht="15" hidden="false" customHeight="false" outlineLevel="0" collapsed="false">
      <c r="A1514" s="20"/>
    </row>
    <row r="1515" customFormat="false" ht="15" hidden="false" customHeight="false" outlineLevel="0" collapsed="false">
      <c r="A1515" s="20"/>
    </row>
    <row r="1516" customFormat="false" ht="15" hidden="false" customHeight="false" outlineLevel="0" collapsed="false">
      <c r="A1516" s="20"/>
    </row>
    <row r="1517" customFormat="false" ht="15" hidden="false" customHeight="false" outlineLevel="0" collapsed="false">
      <c r="A1517" s="20"/>
    </row>
    <row r="1518" customFormat="false" ht="15" hidden="false" customHeight="false" outlineLevel="0" collapsed="false">
      <c r="A1518" s="20"/>
    </row>
    <row r="1519" customFormat="false" ht="15" hidden="false" customHeight="false" outlineLevel="0" collapsed="false">
      <c r="A1519" s="20"/>
    </row>
    <row r="1520" customFormat="false" ht="15" hidden="false" customHeight="false" outlineLevel="0" collapsed="false">
      <c r="A1520" s="20"/>
    </row>
    <row r="1521" customFormat="false" ht="15" hidden="false" customHeight="false" outlineLevel="0" collapsed="false">
      <c r="A1521" s="20"/>
    </row>
    <row r="1522" customFormat="false" ht="15" hidden="false" customHeight="false" outlineLevel="0" collapsed="false">
      <c r="A1522" s="20"/>
    </row>
    <row r="1523" customFormat="false" ht="15" hidden="false" customHeight="false" outlineLevel="0" collapsed="false">
      <c r="A1523" s="20"/>
    </row>
    <row r="1524" customFormat="false" ht="15" hidden="false" customHeight="false" outlineLevel="0" collapsed="false">
      <c r="A1524" s="20"/>
    </row>
    <row r="1525" customFormat="false" ht="15" hidden="false" customHeight="false" outlineLevel="0" collapsed="false">
      <c r="A1525" s="20"/>
    </row>
    <row r="1526" customFormat="false" ht="15" hidden="false" customHeight="false" outlineLevel="0" collapsed="false">
      <c r="A1526" s="20"/>
    </row>
    <row r="1527" customFormat="false" ht="15" hidden="false" customHeight="false" outlineLevel="0" collapsed="false">
      <c r="A1527" s="20"/>
    </row>
    <row r="1528" customFormat="false" ht="15" hidden="false" customHeight="false" outlineLevel="0" collapsed="false">
      <c r="A1528" s="20"/>
    </row>
    <row r="1529" customFormat="false" ht="15" hidden="false" customHeight="false" outlineLevel="0" collapsed="false">
      <c r="A1529" s="20"/>
    </row>
    <row r="1530" customFormat="false" ht="15" hidden="false" customHeight="false" outlineLevel="0" collapsed="false">
      <c r="A1530" s="20"/>
    </row>
    <row r="1531" customFormat="false" ht="15" hidden="false" customHeight="false" outlineLevel="0" collapsed="false">
      <c r="A1531" s="20"/>
    </row>
    <row r="1532" customFormat="false" ht="15" hidden="false" customHeight="false" outlineLevel="0" collapsed="false">
      <c r="A1532" s="20"/>
    </row>
    <row r="1533" customFormat="false" ht="15" hidden="false" customHeight="false" outlineLevel="0" collapsed="false">
      <c r="A1533" s="20"/>
    </row>
    <row r="1534" customFormat="false" ht="15" hidden="false" customHeight="false" outlineLevel="0" collapsed="false">
      <c r="A1534" s="20"/>
    </row>
    <row r="1535" customFormat="false" ht="15" hidden="false" customHeight="false" outlineLevel="0" collapsed="false">
      <c r="A1535" s="20"/>
    </row>
    <row r="1536" customFormat="false" ht="15" hidden="false" customHeight="false" outlineLevel="0" collapsed="false">
      <c r="A1536" s="20"/>
    </row>
    <row r="1537" customFormat="false" ht="15" hidden="false" customHeight="false" outlineLevel="0" collapsed="false">
      <c r="A1537" s="20"/>
    </row>
    <row r="1538" customFormat="false" ht="15" hidden="false" customHeight="false" outlineLevel="0" collapsed="false">
      <c r="A1538" s="20"/>
    </row>
    <row r="1539" customFormat="false" ht="15" hidden="false" customHeight="false" outlineLevel="0" collapsed="false">
      <c r="A1539" s="20"/>
    </row>
    <row r="1540" customFormat="false" ht="15" hidden="false" customHeight="false" outlineLevel="0" collapsed="false">
      <c r="A1540" s="20"/>
    </row>
    <row r="1541" customFormat="false" ht="15" hidden="false" customHeight="false" outlineLevel="0" collapsed="false">
      <c r="A1541" s="20"/>
    </row>
    <row r="1542" customFormat="false" ht="15" hidden="false" customHeight="false" outlineLevel="0" collapsed="false">
      <c r="A1542" s="20"/>
    </row>
    <row r="1543" customFormat="false" ht="15" hidden="false" customHeight="false" outlineLevel="0" collapsed="false">
      <c r="A1543" s="20"/>
    </row>
    <row r="1544" customFormat="false" ht="15" hidden="false" customHeight="false" outlineLevel="0" collapsed="false">
      <c r="A1544" s="20"/>
    </row>
    <row r="1545" customFormat="false" ht="15" hidden="false" customHeight="false" outlineLevel="0" collapsed="false">
      <c r="A1545" s="20"/>
    </row>
    <row r="1546" customFormat="false" ht="15" hidden="false" customHeight="false" outlineLevel="0" collapsed="false">
      <c r="A1546" s="20"/>
    </row>
    <row r="1547" customFormat="false" ht="15" hidden="false" customHeight="false" outlineLevel="0" collapsed="false">
      <c r="A1547" s="20"/>
    </row>
    <row r="1548" customFormat="false" ht="15" hidden="false" customHeight="false" outlineLevel="0" collapsed="false">
      <c r="A1548" s="20"/>
    </row>
    <row r="1549" customFormat="false" ht="15" hidden="false" customHeight="false" outlineLevel="0" collapsed="false">
      <c r="A1549" s="20"/>
    </row>
    <row r="1550" customFormat="false" ht="15" hidden="false" customHeight="false" outlineLevel="0" collapsed="false">
      <c r="A1550" s="20"/>
    </row>
    <row r="1551" customFormat="false" ht="15" hidden="false" customHeight="false" outlineLevel="0" collapsed="false">
      <c r="A1551" s="20"/>
    </row>
    <row r="1552" customFormat="false" ht="15" hidden="false" customHeight="false" outlineLevel="0" collapsed="false">
      <c r="A1552" s="20"/>
    </row>
    <row r="1553" customFormat="false" ht="15" hidden="false" customHeight="false" outlineLevel="0" collapsed="false">
      <c r="A1553" s="20"/>
    </row>
    <row r="1554" customFormat="false" ht="15" hidden="false" customHeight="false" outlineLevel="0" collapsed="false">
      <c r="A1554" s="20"/>
    </row>
    <row r="1555" customFormat="false" ht="15" hidden="false" customHeight="false" outlineLevel="0" collapsed="false">
      <c r="A1555" s="20"/>
    </row>
    <row r="1556" customFormat="false" ht="15" hidden="false" customHeight="false" outlineLevel="0" collapsed="false">
      <c r="A1556" s="20"/>
    </row>
    <row r="1557" customFormat="false" ht="15" hidden="false" customHeight="false" outlineLevel="0" collapsed="false">
      <c r="A1557" s="20"/>
    </row>
    <row r="1558" customFormat="false" ht="15" hidden="false" customHeight="false" outlineLevel="0" collapsed="false">
      <c r="A1558" s="20"/>
    </row>
    <row r="1559" customFormat="false" ht="15" hidden="false" customHeight="false" outlineLevel="0" collapsed="false">
      <c r="A1559" s="20"/>
    </row>
    <row r="1560" customFormat="false" ht="15" hidden="false" customHeight="false" outlineLevel="0" collapsed="false">
      <c r="A1560" s="20"/>
    </row>
    <row r="1561" customFormat="false" ht="15" hidden="false" customHeight="false" outlineLevel="0" collapsed="false">
      <c r="A1561" s="20"/>
    </row>
    <row r="1562" customFormat="false" ht="15" hidden="false" customHeight="false" outlineLevel="0" collapsed="false">
      <c r="A1562" s="20"/>
    </row>
    <row r="1563" customFormat="false" ht="15" hidden="false" customHeight="false" outlineLevel="0" collapsed="false">
      <c r="A1563" s="20"/>
    </row>
    <row r="1564" customFormat="false" ht="15" hidden="false" customHeight="false" outlineLevel="0" collapsed="false">
      <c r="A1564" s="20"/>
    </row>
    <row r="1565" customFormat="false" ht="15" hidden="false" customHeight="false" outlineLevel="0" collapsed="false">
      <c r="A1565" s="20"/>
    </row>
    <row r="1566" customFormat="false" ht="15" hidden="false" customHeight="false" outlineLevel="0" collapsed="false">
      <c r="A1566" s="20"/>
    </row>
    <row r="1567" customFormat="false" ht="15" hidden="false" customHeight="false" outlineLevel="0" collapsed="false">
      <c r="A1567" s="20"/>
    </row>
    <row r="1568" customFormat="false" ht="15" hidden="false" customHeight="false" outlineLevel="0" collapsed="false">
      <c r="A1568" s="20"/>
    </row>
    <row r="1569" customFormat="false" ht="15" hidden="false" customHeight="false" outlineLevel="0" collapsed="false">
      <c r="A1569" s="20"/>
    </row>
    <row r="1570" customFormat="false" ht="15" hidden="false" customHeight="false" outlineLevel="0" collapsed="false">
      <c r="A1570" s="20"/>
    </row>
    <row r="1571" customFormat="false" ht="15" hidden="false" customHeight="false" outlineLevel="0" collapsed="false">
      <c r="A1571" s="20"/>
    </row>
    <row r="1572" customFormat="false" ht="15" hidden="false" customHeight="false" outlineLevel="0" collapsed="false">
      <c r="A1572" s="20"/>
    </row>
    <row r="1573" customFormat="false" ht="15" hidden="false" customHeight="false" outlineLevel="0" collapsed="false">
      <c r="A1573" s="20"/>
    </row>
    <row r="1574" customFormat="false" ht="15" hidden="false" customHeight="false" outlineLevel="0" collapsed="false">
      <c r="A1574" s="20"/>
    </row>
    <row r="1575" customFormat="false" ht="15" hidden="false" customHeight="false" outlineLevel="0" collapsed="false">
      <c r="A1575" s="20"/>
    </row>
    <row r="1576" customFormat="false" ht="15" hidden="false" customHeight="false" outlineLevel="0" collapsed="false">
      <c r="A1576" s="20"/>
    </row>
    <row r="1577" customFormat="false" ht="15" hidden="false" customHeight="false" outlineLevel="0" collapsed="false">
      <c r="A1577" s="20"/>
    </row>
    <row r="1578" customFormat="false" ht="15" hidden="false" customHeight="false" outlineLevel="0" collapsed="false">
      <c r="A1578" s="20"/>
    </row>
    <row r="1579" customFormat="false" ht="15" hidden="false" customHeight="false" outlineLevel="0" collapsed="false">
      <c r="A1579" s="20"/>
    </row>
    <row r="1580" customFormat="false" ht="15" hidden="false" customHeight="false" outlineLevel="0" collapsed="false">
      <c r="A1580" s="20"/>
    </row>
    <row r="1581" customFormat="false" ht="15" hidden="false" customHeight="false" outlineLevel="0" collapsed="false">
      <c r="A1581" s="20"/>
    </row>
    <row r="1582" customFormat="false" ht="15" hidden="false" customHeight="false" outlineLevel="0" collapsed="false">
      <c r="A1582" s="20"/>
    </row>
    <row r="1583" customFormat="false" ht="15" hidden="false" customHeight="false" outlineLevel="0" collapsed="false">
      <c r="A1583" s="20"/>
    </row>
    <row r="1584" customFormat="false" ht="15" hidden="false" customHeight="false" outlineLevel="0" collapsed="false">
      <c r="A1584" s="20"/>
    </row>
    <row r="1585" customFormat="false" ht="15" hidden="false" customHeight="false" outlineLevel="0" collapsed="false">
      <c r="A1585" s="20"/>
    </row>
    <row r="1586" customFormat="false" ht="15" hidden="false" customHeight="false" outlineLevel="0" collapsed="false">
      <c r="A1586" s="20"/>
    </row>
    <row r="1587" customFormat="false" ht="15" hidden="false" customHeight="false" outlineLevel="0" collapsed="false">
      <c r="A1587" s="20"/>
    </row>
    <row r="1588" customFormat="false" ht="15" hidden="false" customHeight="false" outlineLevel="0" collapsed="false">
      <c r="A1588" s="20"/>
    </row>
    <row r="1589" customFormat="false" ht="15" hidden="false" customHeight="false" outlineLevel="0" collapsed="false">
      <c r="A1589" s="20"/>
    </row>
    <row r="1590" customFormat="false" ht="15" hidden="false" customHeight="false" outlineLevel="0" collapsed="false">
      <c r="A1590" s="20"/>
    </row>
    <row r="1591" customFormat="false" ht="15" hidden="false" customHeight="false" outlineLevel="0" collapsed="false">
      <c r="A1591" s="20"/>
    </row>
    <row r="1592" customFormat="false" ht="15" hidden="false" customHeight="false" outlineLevel="0" collapsed="false">
      <c r="A1592" s="20"/>
    </row>
    <row r="1593" customFormat="false" ht="15" hidden="false" customHeight="false" outlineLevel="0" collapsed="false">
      <c r="A1593" s="20"/>
    </row>
    <row r="1594" customFormat="false" ht="15" hidden="false" customHeight="false" outlineLevel="0" collapsed="false">
      <c r="A1594" s="20"/>
    </row>
    <row r="1595" customFormat="false" ht="15" hidden="false" customHeight="false" outlineLevel="0" collapsed="false">
      <c r="A1595" s="20"/>
    </row>
    <row r="1596" customFormat="false" ht="15" hidden="false" customHeight="false" outlineLevel="0" collapsed="false">
      <c r="A1596" s="20"/>
    </row>
    <row r="1597" customFormat="false" ht="15" hidden="false" customHeight="false" outlineLevel="0" collapsed="false">
      <c r="A1597" s="20"/>
    </row>
    <row r="1598" customFormat="false" ht="15" hidden="false" customHeight="false" outlineLevel="0" collapsed="false">
      <c r="A1598" s="20"/>
    </row>
    <row r="1599" customFormat="false" ht="15" hidden="false" customHeight="false" outlineLevel="0" collapsed="false">
      <c r="A1599" s="20"/>
    </row>
    <row r="1600" customFormat="false" ht="15" hidden="false" customHeight="false" outlineLevel="0" collapsed="false">
      <c r="A1600" s="20"/>
    </row>
    <row r="1601" customFormat="false" ht="15" hidden="false" customHeight="false" outlineLevel="0" collapsed="false">
      <c r="A1601" s="20"/>
    </row>
    <row r="1602" customFormat="false" ht="15" hidden="false" customHeight="false" outlineLevel="0" collapsed="false">
      <c r="A1602" s="20"/>
    </row>
    <row r="1603" customFormat="false" ht="15" hidden="false" customHeight="false" outlineLevel="0" collapsed="false">
      <c r="A1603" s="20"/>
    </row>
    <row r="1604" customFormat="false" ht="15" hidden="false" customHeight="false" outlineLevel="0" collapsed="false">
      <c r="A1604" s="20"/>
    </row>
    <row r="1605" customFormat="false" ht="15" hidden="false" customHeight="false" outlineLevel="0" collapsed="false">
      <c r="A1605" s="20"/>
    </row>
    <row r="1606" customFormat="false" ht="15" hidden="false" customHeight="false" outlineLevel="0" collapsed="false">
      <c r="A1606" s="20"/>
    </row>
    <row r="1607" customFormat="false" ht="15" hidden="false" customHeight="false" outlineLevel="0" collapsed="false">
      <c r="A1607" s="20"/>
    </row>
    <row r="1608" customFormat="false" ht="15" hidden="false" customHeight="false" outlineLevel="0" collapsed="false">
      <c r="A1608" s="20"/>
    </row>
    <row r="1609" customFormat="false" ht="15" hidden="false" customHeight="false" outlineLevel="0" collapsed="false">
      <c r="A1609" s="20"/>
    </row>
    <row r="1610" customFormat="false" ht="15" hidden="false" customHeight="false" outlineLevel="0" collapsed="false">
      <c r="A1610" s="20"/>
    </row>
    <row r="1611" customFormat="false" ht="15" hidden="false" customHeight="false" outlineLevel="0" collapsed="false">
      <c r="A1611" s="20"/>
    </row>
    <row r="1612" customFormat="false" ht="15" hidden="false" customHeight="false" outlineLevel="0" collapsed="false">
      <c r="A1612" s="20"/>
    </row>
    <row r="1613" customFormat="false" ht="15" hidden="false" customHeight="false" outlineLevel="0" collapsed="false">
      <c r="A1613" s="20"/>
    </row>
    <row r="1614" customFormat="false" ht="15" hidden="false" customHeight="false" outlineLevel="0" collapsed="false">
      <c r="A1614" s="20"/>
    </row>
    <row r="1615" customFormat="false" ht="15" hidden="false" customHeight="false" outlineLevel="0" collapsed="false">
      <c r="A1615" s="20"/>
    </row>
    <row r="1616" customFormat="false" ht="15" hidden="false" customHeight="false" outlineLevel="0" collapsed="false">
      <c r="A1616" s="20"/>
    </row>
    <row r="1617" customFormat="false" ht="15" hidden="false" customHeight="false" outlineLevel="0" collapsed="false">
      <c r="A1617" s="20"/>
    </row>
    <row r="1618" customFormat="false" ht="15" hidden="false" customHeight="false" outlineLevel="0" collapsed="false">
      <c r="A1618" s="20"/>
    </row>
    <row r="1619" customFormat="false" ht="15" hidden="false" customHeight="false" outlineLevel="0" collapsed="false">
      <c r="A1619" s="20"/>
    </row>
    <row r="1620" customFormat="false" ht="15" hidden="false" customHeight="false" outlineLevel="0" collapsed="false">
      <c r="A1620" s="20"/>
    </row>
    <row r="1621" customFormat="false" ht="15" hidden="false" customHeight="false" outlineLevel="0" collapsed="false">
      <c r="A1621" s="20"/>
    </row>
    <row r="1622" customFormat="false" ht="15" hidden="false" customHeight="false" outlineLevel="0" collapsed="false">
      <c r="A1622" s="20"/>
    </row>
    <row r="1623" customFormat="false" ht="15" hidden="false" customHeight="false" outlineLevel="0" collapsed="false">
      <c r="A1623" s="20"/>
    </row>
    <row r="1624" customFormat="false" ht="15" hidden="false" customHeight="false" outlineLevel="0" collapsed="false">
      <c r="A1624" s="20"/>
    </row>
    <row r="1625" customFormat="false" ht="15" hidden="false" customHeight="false" outlineLevel="0" collapsed="false">
      <c r="A1625" s="20"/>
    </row>
    <row r="1626" customFormat="false" ht="15" hidden="false" customHeight="false" outlineLevel="0" collapsed="false">
      <c r="A1626" s="20"/>
    </row>
    <row r="1627" customFormat="false" ht="15" hidden="false" customHeight="false" outlineLevel="0" collapsed="false">
      <c r="A1627" s="20"/>
    </row>
    <row r="1628" customFormat="false" ht="15" hidden="false" customHeight="false" outlineLevel="0" collapsed="false">
      <c r="A1628" s="20"/>
    </row>
    <row r="1629" customFormat="false" ht="15" hidden="false" customHeight="false" outlineLevel="0" collapsed="false">
      <c r="A1629" s="20"/>
    </row>
    <row r="1630" customFormat="false" ht="15" hidden="false" customHeight="false" outlineLevel="0" collapsed="false">
      <c r="A1630" s="20"/>
    </row>
    <row r="1631" customFormat="false" ht="15" hidden="false" customHeight="false" outlineLevel="0" collapsed="false">
      <c r="A1631" s="20"/>
    </row>
    <row r="1632" customFormat="false" ht="15" hidden="false" customHeight="false" outlineLevel="0" collapsed="false">
      <c r="A1632" s="20"/>
    </row>
    <row r="1633" customFormat="false" ht="15" hidden="false" customHeight="false" outlineLevel="0" collapsed="false">
      <c r="A1633" s="20"/>
    </row>
    <row r="1634" customFormat="false" ht="15" hidden="false" customHeight="false" outlineLevel="0" collapsed="false">
      <c r="A1634" s="20"/>
    </row>
    <row r="1635" customFormat="false" ht="15" hidden="false" customHeight="false" outlineLevel="0" collapsed="false">
      <c r="A1635" s="20"/>
    </row>
    <row r="1636" customFormat="false" ht="15" hidden="false" customHeight="false" outlineLevel="0" collapsed="false">
      <c r="A1636" s="20"/>
    </row>
    <row r="1637" customFormat="false" ht="15" hidden="false" customHeight="false" outlineLevel="0" collapsed="false">
      <c r="A1637" s="20"/>
    </row>
    <row r="1638" customFormat="false" ht="15" hidden="false" customHeight="false" outlineLevel="0" collapsed="false">
      <c r="A1638" s="20"/>
    </row>
    <row r="1639" customFormat="false" ht="15" hidden="false" customHeight="false" outlineLevel="0" collapsed="false">
      <c r="A1639" s="20"/>
    </row>
    <row r="1640" customFormat="false" ht="15" hidden="false" customHeight="false" outlineLevel="0" collapsed="false">
      <c r="A1640" s="20"/>
    </row>
    <row r="1641" customFormat="false" ht="15" hidden="false" customHeight="false" outlineLevel="0" collapsed="false">
      <c r="A1641" s="20"/>
    </row>
    <row r="1642" customFormat="false" ht="15" hidden="false" customHeight="false" outlineLevel="0" collapsed="false">
      <c r="A1642" s="20"/>
    </row>
    <row r="1643" customFormat="false" ht="15" hidden="false" customHeight="false" outlineLevel="0" collapsed="false">
      <c r="A1643" s="20"/>
    </row>
    <row r="1644" customFormat="false" ht="15" hidden="false" customHeight="false" outlineLevel="0" collapsed="false">
      <c r="A1644" s="20"/>
    </row>
    <row r="1645" customFormat="false" ht="15" hidden="false" customHeight="false" outlineLevel="0" collapsed="false">
      <c r="A1645" s="20"/>
    </row>
    <row r="1646" customFormat="false" ht="15" hidden="false" customHeight="false" outlineLevel="0" collapsed="false">
      <c r="A1646" s="20"/>
    </row>
    <row r="1647" customFormat="false" ht="15" hidden="false" customHeight="false" outlineLevel="0" collapsed="false">
      <c r="A1647" s="20"/>
    </row>
    <row r="1648" customFormat="false" ht="15" hidden="false" customHeight="false" outlineLevel="0" collapsed="false">
      <c r="A1648" s="20"/>
    </row>
    <row r="1649" customFormat="false" ht="15" hidden="false" customHeight="false" outlineLevel="0" collapsed="false">
      <c r="A1649" s="20"/>
    </row>
    <row r="1650" customFormat="false" ht="15" hidden="false" customHeight="false" outlineLevel="0" collapsed="false">
      <c r="A1650" s="20"/>
    </row>
    <row r="1651" customFormat="false" ht="15" hidden="false" customHeight="false" outlineLevel="0" collapsed="false">
      <c r="A1651" s="20"/>
    </row>
    <row r="1652" customFormat="false" ht="15" hidden="false" customHeight="false" outlineLevel="0" collapsed="false">
      <c r="A1652" s="20"/>
    </row>
    <row r="1653" customFormat="false" ht="15" hidden="false" customHeight="false" outlineLevel="0" collapsed="false">
      <c r="A1653" s="20"/>
    </row>
    <row r="1654" customFormat="false" ht="15" hidden="false" customHeight="false" outlineLevel="0" collapsed="false">
      <c r="A1654" s="20"/>
    </row>
    <row r="1655" customFormat="false" ht="15" hidden="false" customHeight="false" outlineLevel="0" collapsed="false">
      <c r="A1655" s="20"/>
    </row>
    <row r="1656" customFormat="false" ht="15" hidden="false" customHeight="false" outlineLevel="0" collapsed="false">
      <c r="A1656" s="20"/>
    </row>
    <row r="1657" customFormat="false" ht="15" hidden="false" customHeight="false" outlineLevel="0" collapsed="false">
      <c r="A1657" s="20"/>
    </row>
    <row r="1658" customFormat="false" ht="15" hidden="false" customHeight="false" outlineLevel="0" collapsed="false">
      <c r="A1658" s="20"/>
    </row>
    <row r="1659" customFormat="false" ht="15" hidden="false" customHeight="false" outlineLevel="0" collapsed="false">
      <c r="A1659" s="20"/>
    </row>
    <row r="1660" customFormat="false" ht="15" hidden="false" customHeight="false" outlineLevel="0" collapsed="false">
      <c r="A1660" s="20"/>
    </row>
    <row r="1661" customFormat="false" ht="15" hidden="false" customHeight="false" outlineLevel="0" collapsed="false">
      <c r="A1661" s="20"/>
    </row>
    <row r="1662" customFormat="false" ht="15" hidden="false" customHeight="false" outlineLevel="0" collapsed="false">
      <c r="A1662" s="20"/>
    </row>
    <row r="1663" customFormat="false" ht="15" hidden="false" customHeight="false" outlineLevel="0" collapsed="false">
      <c r="A1663" s="20"/>
    </row>
    <row r="1664" customFormat="false" ht="15" hidden="false" customHeight="false" outlineLevel="0" collapsed="false">
      <c r="A1664" s="20"/>
    </row>
    <row r="1665" customFormat="false" ht="15" hidden="false" customHeight="false" outlineLevel="0" collapsed="false">
      <c r="A1665" s="20"/>
    </row>
    <row r="1666" customFormat="false" ht="15" hidden="false" customHeight="false" outlineLevel="0" collapsed="false">
      <c r="A1666" s="20"/>
    </row>
    <row r="1667" customFormat="false" ht="15" hidden="false" customHeight="false" outlineLevel="0" collapsed="false">
      <c r="A1667" s="20"/>
    </row>
    <row r="1668" customFormat="false" ht="15" hidden="false" customHeight="false" outlineLevel="0" collapsed="false">
      <c r="A1668" s="20"/>
    </row>
    <row r="1669" customFormat="false" ht="15" hidden="false" customHeight="false" outlineLevel="0" collapsed="false">
      <c r="A1669" s="20"/>
    </row>
    <row r="1670" customFormat="false" ht="15" hidden="false" customHeight="false" outlineLevel="0" collapsed="false">
      <c r="A1670" s="20"/>
    </row>
    <row r="1671" customFormat="false" ht="15" hidden="false" customHeight="false" outlineLevel="0" collapsed="false">
      <c r="A1671" s="20"/>
    </row>
    <row r="1672" customFormat="false" ht="15" hidden="false" customHeight="false" outlineLevel="0" collapsed="false">
      <c r="A1672" s="20"/>
    </row>
    <row r="1673" customFormat="false" ht="15" hidden="false" customHeight="false" outlineLevel="0" collapsed="false">
      <c r="A1673" s="20"/>
    </row>
    <row r="1674" customFormat="false" ht="15" hidden="false" customHeight="false" outlineLevel="0" collapsed="false">
      <c r="A1674" s="20"/>
    </row>
    <row r="1675" customFormat="false" ht="15" hidden="false" customHeight="false" outlineLevel="0" collapsed="false">
      <c r="A1675" s="20"/>
    </row>
    <row r="1676" customFormat="false" ht="15" hidden="false" customHeight="false" outlineLevel="0" collapsed="false">
      <c r="A1676" s="20"/>
    </row>
    <row r="1677" customFormat="false" ht="15" hidden="false" customHeight="false" outlineLevel="0" collapsed="false">
      <c r="A1677" s="20"/>
    </row>
    <row r="1678" customFormat="false" ht="15" hidden="false" customHeight="false" outlineLevel="0" collapsed="false">
      <c r="A1678" s="20"/>
    </row>
    <row r="1679" customFormat="false" ht="15" hidden="false" customHeight="false" outlineLevel="0" collapsed="false">
      <c r="A1679" s="20"/>
    </row>
    <row r="1680" customFormat="false" ht="15" hidden="false" customHeight="false" outlineLevel="0" collapsed="false">
      <c r="A1680" s="20"/>
    </row>
    <row r="1681" customFormat="false" ht="15" hidden="false" customHeight="false" outlineLevel="0" collapsed="false">
      <c r="A1681" s="20"/>
    </row>
    <row r="1682" customFormat="false" ht="15" hidden="false" customHeight="false" outlineLevel="0" collapsed="false">
      <c r="A1682" s="20"/>
    </row>
    <row r="1683" customFormat="false" ht="15" hidden="false" customHeight="false" outlineLevel="0" collapsed="false">
      <c r="A1683" s="20"/>
    </row>
    <row r="1684" customFormat="false" ht="15" hidden="false" customHeight="false" outlineLevel="0" collapsed="false">
      <c r="A1684" s="20"/>
    </row>
    <row r="1685" customFormat="false" ht="15" hidden="false" customHeight="false" outlineLevel="0" collapsed="false">
      <c r="A1685" s="20"/>
    </row>
    <row r="1686" customFormat="false" ht="15" hidden="false" customHeight="false" outlineLevel="0" collapsed="false">
      <c r="A1686" s="20"/>
    </row>
    <row r="1687" customFormat="false" ht="15" hidden="false" customHeight="false" outlineLevel="0" collapsed="false">
      <c r="A1687" s="20"/>
    </row>
    <row r="1688" customFormat="false" ht="15" hidden="false" customHeight="false" outlineLevel="0" collapsed="false">
      <c r="A1688" s="20"/>
    </row>
    <row r="1689" customFormat="false" ht="15" hidden="false" customHeight="false" outlineLevel="0" collapsed="false">
      <c r="A1689" s="20"/>
    </row>
    <row r="1690" customFormat="false" ht="15" hidden="false" customHeight="false" outlineLevel="0" collapsed="false">
      <c r="A1690" s="20"/>
    </row>
    <row r="1691" customFormat="false" ht="15" hidden="false" customHeight="false" outlineLevel="0" collapsed="false">
      <c r="A1691" s="20"/>
    </row>
    <row r="1692" customFormat="false" ht="15" hidden="false" customHeight="false" outlineLevel="0" collapsed="false">
      <c r="A1692" s="20"/>
    </row>
    <row r="1693" customFormat="false" ht="15" hidden="false" customHeight="false" outlineLevel="0" collapsed="false">
      <c r="A1693" s="20"/>
    </row>
    <row r="1694" customFormat="false" ht="15" hidden="false" customHeight="false" outlineLevel="0" collapsed="false">
      <c r="A1694" s="20"/>
    </row>
    <row r="1695" customFormat="false" ht="15" hidden="false" customHeight="false" outlineLevel="0" collapsed="false">
      <c r="A1695" s="20"/>
    </row>
    <row r="1696" customFormat="false" ht="15" hidden="false" customHeight="false" outlineLevel="0" collapsed="false">
      <c r="A1696" s="20"/>
    </row>
    <row r="1697" customFormat="false" ht="15" hidden="false" customHeight="false" outlineLevel="0" collapsed="false">
      <c r="A1697" s="20"/>
    </row>
    <row r="1698" customFormat="false" ht="15" hidden="false" customHeight="false" outlineLevel="0" collapsed="false">
      <c r="A1698" s="20"/>
    </row>
    <row r="1699" customFormat="false" ht="15" hidden="false" customHeight="false" outlineLevel="0" collapsed="false">
      <c r="A1699" s="20"/>
    </row>
    <row r="1700" customFormat="false" ht="15" hidden="false" customHeight="false" outlineLevel="0" collapsed="false">
      <c r="A1700" s="20"/>
    </row>
    <row r="1701" customFormat="false" ht="15" hidden="false" customHeight="false" outlineLevel="0" collapsed="false">
      <c r="A1701" s="20"/>
    </row>
    <row r="1702" customFormat="false" ht="15" hidden="false" customHeight="false" outlineLevel="0" collapsed="false">
      <c r="A1702" s="20"/>
    </row>
    <row r="1703" customFormat="false" ht="15" hidden="false" customHeight="false" outlineLevel="0" collapsed="false">
      <c r="A1703" s="20"/>
    </row>
    <row r="1704" customFormat="false" ht="15" hidden="false" customHeight="false" outlineLevel="0" collapsed="false">
      <c r="A1704" s="20"/>
    </row>
    <row r="1705" customFormat="false" ht="15" hidden="false" customHeight="false" outlineLevel="0" collapsed="false">
      <c r="A1705" s="20"/>
    </row>
    <row r="1706" customFormat="false" ht="15" hidden="false" customHeight="false" outlineLevel="0" collapsed="false">
      <c r="A1706" s="20"/>
    </row>
    <row r="1707" customFormat="false" ht="15" hidden="false" customHeight="false" outlineLevel="0" collapsed="false">
      <c r="A1707" s="20"/>
    </row>
    <row r="1708" customFormat="false" ht="15" hidden="false" customHeight="false" outlineLevel="0" collapsed="false">
      <c r="A1708" s="20"/>
    </row>
    <row r="1709" customFormat="false" ht="15" hidden="false" customHeight="false" outlineLevel="0" collapsed="false">
      <c r="A1709" s="20"/>
    </row>
    <row r="1710" customFormat="false" ht="15" hidden="false" customHeight="false" outlineLevel="0" collapsed="false">
      <c r="A1710" s="20"/>
    </row>
    <row r="1711" customFormat="false" ht="15" hidden="false" customHeight="false" outlineLevel="0" collapsed="false">
      <c r="A1711" s="20"/>
    </row>
    <row r="1712" customFormat="false" ht="15" hidden="false" customHeight="false" outlineLevel="0" collapsed="false">
      <c r="A1712" s="20"/>
    </row>
    <row r="1713" customFormat="false" ht="15" hidden="false" customHeight="false" outlineLevel="0" collapsed="false">
      <c r="A1713" s="20"/>
    </row>
    <row r="1714" customFormat="false" ht="15" hidden="false" customHeight="false" outlineLevel="0" collapsed="false">
      <c r="A1714" s="20"/>
    </row>
    <row r="1715" customFormat="false" ht="15" hidden="false" customHeight="false" outlineLevel="0" collapsed="false">
      <c r="A1715" s="20"/>
    </row>
    <row r="1716" customFormat="false" ht="15" hidden="false" customHeight="false" outlineLevel="0" collapsed="false">
      <c r="A1716" s="20"/>
    </row>
    <row r="1717" customFormat="false" ht="15" hidden="false" customHeight="false" outlineLevel="0" collapsed="false">
      <c r="A1717" s="20"/>
    </row>
    <row r="1718" customFormat="false" ht="15" hidden="false" customHeight="false" outlineLevel="0" collapsed="false">
      <c r="A1718" s="20"/>
    </row>
    <row r="1719" customFormat="false" ht="15" hidden="false" customHeight="false" outlineLevel="0" collapsed="false">
      <c r="A1719" s="20"/>
    </row>
    <row r="1720" customFormat="false" ht="15" hidden="false" customHeight="false" outlineLevel="0" collapsed="false">
      <c r="A1720" s="20"/>
    </row>
    <row r="1721" customFormat="false" ht="15" hidden="false" customHeight="false" outlineLevel="0" collapsed="false">
      <c r="A1721" s="20"/>
    </row>
    <row r="1722" customFormat="false" ht="15" hidden="false" customHeight="false" outlineLevel="0" collapsed="false">
      <c r="A1722" s="20"/>
    </row>
    <row r="1723" customFormat="false" ht="15" hidden="false" customHeight="false" outlineLevel="0" collapsed="false">
      <c r="A1723" s="20"/>
    </row>
    <row r="1724" customFormat="false" ht="15" hidden="false" customHeight="false" outlineLevel="0" collapsed="false">
      <c r="A1724" s="20"/>
    </row>
    <row r="1725" customFormat="false" ht="15" hidden="false" customHeight="false" outlineLevel="0" collapsed="false">
      <c r="A1725" s="20"/>
    </row>
    <row r="1726" customFormat="false" ht="15" hidden="false" customHeight="false" outlineLevel="0" collapsed="false">
      <c r="A1726" s="20"/>
    </row>
    <row r="1727" customFormat="false" ht="15" hidden="false" customHeight="false" outlineLevel="0" collapsed="false">
      <c r="A1727" s="20"/>
    </row>
    <row r="1728" customFormat="false" ht="15" hidden="false" customHeight="false" outlineLevel="0" collapsed="false">
      <c r="A1728" s="20"/>
    </row>
    <row r="1729" customFormat="false" ht="15" hidden="false" customHeight="false" outlineLevel="0" collapsed="false">
      <c r="A1729" s="20"/>
    </row>
    <row r="1730" customFormat="false" ht="15" hidden="false" customHeight="false" outlineLevel="0" collapsed="false">
      <c r="A1730" s="20"/>
    </row>
    <row r="1731" customFormat="false" ht="15" hidden="false" customHeight="false" outlineLevel="0" collapsed="false">
      <c r="A1731" s="20"/>
    </row>
    <row r="1732" customFormat="false" ht="15" hidden="false" customHeight="false" outlineLevel="0" collapsed="false">
      <c r="A1732" s="20"/>
    </row>
    <row r="1733" customFormat="false" ht="15" hidden="false" customHeight="false" outlineLevel="0" collapsed="false">
      <c r="A1733" s="20"/>
    </row>
    <row r="1734" customFormat="false" ht="15" hidden="false" customHeight="false" outlineLevel="0" collapsed="false">
      <c r="A1734" s="20"/>
    </row>
    <row r="1735" customFormat="false" ht="15" hidden="false" customHeight="false" outlineLevel="0" collapsed="false">
      <c r="A1735" s="20"/>
    </row>
    <row r="1736" customFormat="false" ht="15" hidden="false" customHeight="false" outlineLevel="0" collapsed="false">
      <c r="A1736" s="20"/>
    </row>
    <row r="1737" customFormat="false" ht="15" hidden="false" customHeight="false" outlineLevel="0" collapsed="false">
      <c r="A1737" s="20"/>
    </row>
    <row r="1738" customFormat="false" ht="15" hidden="false" customHeight="false" outlineLevel="0" collapsed="false">
      <c r="A1738" s="20"/>
    </row>
    <row r="1739" customFormat="false" ht="15" hidden="false" customHeight="false" outlineLevel="0" collapsed="false">
      <c r="A1739" s="20"/>
    </row>
    <row r="1740" customFormat="false" ht="15" hidden="false" customHeight="false" outlineLevel="0" collapsed="false">
      <c r="A1740" s="20"/>
    </row>
    <row r="1741" customFormat="false" ht="15" hidden="false" customHeight="false" outlineLevel="0" collapsed="false">
      <c r="A1741" s="20"/>
    </row>
    <row r="1742" customFormat="false" ht="15" hidden="false" customHeight="false" outlineLevel="0" collapsed="false">
      <c r="A1742" s="20"/>
    </row>
    <row r="1743" customFormat="false" ht="15" hidden="false" customHeight="false" outlineLevel="0" collapsed="false">
      <c r="A1743" s="20"/>
    </row>
    <row r="1744" customFormat="false" ht="15" hidden="false" customHeight="false" outlineLevel="0" collapsed="false">
      <c r="A1744" s="20"/>
    </row>
    <row r="1745" customFormat="false" ht="15" hidden="false" customHeight="false" outlineLevel="0" collapsed="false">
      <c r="A1745" s="20"/>
    </row>
    <row r="1746" customFormat="false" ht="15" hidden="false" customHeight="false" outlineLevel="0" collapsed="false">
      <c r="A1746" s="20"/>
    </row>
    <row r="1747" customFormat="false" ht="15" hidden="false" customHeight="false" outlineLevel="0" collapsed="false">
      <c r="A1747" s="20"/>
    </row>
    <row r="1748" customFormat="false" ht="15" hidden="false" customHeight="false" outlineLevel="0" collapsed="false">
      <c r="A1748" s="20"/>
    </row>
    <row r="1749" customFormat="false" ht="15" hidden="false" customHeight="false" outlineLevel="0" collapsed="false">
      <c r="A1749" s="20"/>
    </row>
    <row r="1750" customFormat="false" ht="15" hidden="false" customHeight="false" outlineLevel="0" collapsed="false">
      <c r="A1750" s="20"/>
    </row>
    <row r="1751" customFormat="false" ht="15" hidden="false" customHeight="false" outlineLevel="0" collapsed="false">
      <c r="A1751" s="20"/>
    </row>
    <row r="1752" customFormat="false" ht="15" hidden="false" customHeight="false" outlineLevel="0" collapsed="false">
      <c r="A1752" s="20"/>
    </row>
    <row r="1753" customFormat="false" ht="15" hidden="false" customHeight="false" outlineLevel="0" collapsed="false">
      <c r="A1753" s="20"/>
    </row>
    <row r="1754" customFormat="false" ht="15" hidden="false" customHeight="false" outlineLevel="0" collapsed="false">
      <c r="A1754" s="20"/>
    </row>
    <row r="1755" customFormat="false" ht="15" hidden="false" customHeight="false" outlineLevel="0" collapsed="false">
      <c r="A1755" s="20"/>
    </row>
    <row r="1756" customFormat="false" ht="15" hidden="false" customHeight="false" outlineLevel="0" collapsed="false">
      <c r="A1756" s="20"/>
    </row>
    <row r="1757" customFormat="false" ht="15" hidden="false" customHeight="false" outlineLevel="0" collapsed="false">
      <c r="A1757" s="20"/>
    </row>
    <row r="1758" customFormat="false" ht="15" hidden="false" customHeight="false" outlineLevel="0" collapsed="false">
      <c r="A1758" s="20"/>
    </row>
    <row r="1759" customFormat="false" ht="15" hidden="false" customHeight="false" outlineLevel="0" collapsed="false">
      <c r="A1759" s="20"/>
    </row>
    <row r="1760" customFormat="false" ht="15" hidden="false" customHeight="false" outlineLevel="0" collapsed="false">
      <c r="A1760" s="20"/>
    </row>
    <row r="1761" customFormat="false" ht="15" hidden="false" customHeight="false" outlineLevel="0" collapsed="false">
      <c r="A1761" s="20"/>
    </row>
    <row r="1762" customFormat="false" ht="15" hidden="false" customHeight="false" outlineLevel="0" collapsed="false">
      <c r="A1762" s="20"/>
    </row>
    <row r="1763" customFormat="false" ht="15" hidden="false" customHeight="false" outlineLevel="0" collapsed="false">
      <c r="A1763" s="20"/>
    </row>
    <row r="1764" customFormat="false" ht="15" hidden="false" customHeight="false" outlineLevel="0" collapsed="false">
      <c r="A1764" s="20"/>
    </row>
    <row r="1765" customFormat="false" ht="15" hidden="false" customHeight="false" outlineLevel="0" collapsed="false">
      <c r="A1765" s="20"/>
    </row>
    <row r="1766" customFormat="false" ht="15" hidden="false" customHeight="false" outlineLevel="0" collapsed="false">
      <c r="A1766" s="20"/>
    </row>
    <row r="1767" customFormat="false" ht="15" hidden="false" customHeight="false" outlineLevel="0" collapsed="false">
      <c r="A1767" s="20"/>
    </row>
    <row r="1768" customFormat="false" ht="15" hidden="false" customHeight="false" outlineLevel="0" collapsed="false">
      <c r="A1768" s="20"/>
    </row>
    <row r="1769" customFormat="false" ht="15" hidden="false" customHeight="false" outlineLevel="0" collapsed="false">
      <c r="A1769" s="20"/>
    </row>
    <row r="1770" customFormat="false" ht="15" hidden="false" customHeight="false" outlineLevel="0" collapsed="false">
      <c r="A1770" s="20"/>
    </row>
    <row r="1771" customFormat="false" ht="15" hidden="false" customHeight="false" outlineLevel="0" collapsed="false">
      <c r="A1771" s="20"/>
    </row>
    <row r="1772" customFormat="false" ht="15" hidden="false" customHeight="false" outlineLevel="0" collapsed="false">
      <c r="A1772" s="20"/>
    </row>
    <row r="1773" customFormat="false" ht="15" hidden="false" customHeight="false" outlineLevel="0" collapsed="false">
      <c r="A1773" s="20"/>
    </row>
    <row r="1774" customFormat="false" ht="15" hidden="false" customHeight="false" outlineLevel="0" collapsed="false">
      <c r="A1774" s="20"/>
    </row>
    <row r="1775" customFormat="false" ht="15" hidden="false" customHeight="false" outlineLevel="0" collapsed="false">
      <c r="A1775" s="20"/>
    </row>
    <row r="1776" customFormat="false" ht="15" hidden="false" customHeight="false" outlineLevel="0" collapsed="false">
      <c r="A1776" s="20"/>
    </row>
    <row r="1777" customFormat="false" ht="15" hidden="false" customHeight="false" outlineLevel="0" collapsed="false">
      <c r="A1777" s="20"/>
    </row>
    <row r="1778" customFormat="false" ht="15" hidden="false" customHeight="false" outlineLevel="0" collapsed="false">
      <c r="A1778" s="20"/>
    </row>
    <row r="1779" customFormat="false" ht="15" hidden="false" customHeight="false" outlineLevel="0" collapsed="false">
      <c r="A1779" s="20"/>
    </row>
    <row r="1780" customFormat="false" ht="15" hidden="false" customHeight="false" outlineLevel="0" collapsed="false">
      <c r="A1780" s="20"/>
    </row>
    <row r="1781" customFormat="false" ht="15" hidden="false" customHeight="false" outlineLevel="0" collapsed="false">
      <c r="A1781" s="20"/>
    </row>
    <row r="1782" customFormat="false" ht="15" hidden="false" customHeight="false" outlineLevel="0" collapsed="false">
      <c r="A1782" s="20"/>
    </row>
    <row r="1783" customFormat="false" ht="15" hidden="false" customHeight="false" outlineLevel="0" collapsed="false">
      <c r="A1783" s="20"/>
    </row>
    <row r="1784" customFormat="false" ht="15" hidden="false" customHeight="false" outlineLevel="0" collapsed="false">
      <c r="A1784" s="20"/>
    </row>
    <row r="1785" customFormat="false" ht="15" hidden="false" customHeight="false" outlineLevel="0" collapsed="false">
      <c r="A1785" s="20"/>
    </row>
    <row r="1786" customFormat="false" ht="15" hidden="false" customHeight="false" outlineLevel="0" collapsed="false">
      <c r="A1786" s="20"/>
    </row>
    <row r="1787" customFormat="false" ht="15" hidden="false" customHeight="false" outlineLevel="0" collapsed="false">
      <c r="A1787" s="20"/>
    </row>
    <row r="1788" customFormat="false" ht="15" hidden="false" customHeight="false" outlineLevel="0" collapsed="false">
      <c r="A1788" s="20"/>
    </row>
    <row r="1789" customFormat="false" ht="15" hidden="false" customHeight="false" outlineLevel="0" collapsed="false">
      <c r="A1789" s="20"/>
    </row>
  </sheetData>
  <hyperlinks>
    <hyperlink ref="I2" r:id="rId1" display="Exercíci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18:30:56Z</dcterms:created>
  <dc:creator>Tania</dc:creator>
  <dc:description/>
  <dc:language>en-US</dc:language>
  <cp:lastModifiedBy>Tania</cp:lastModifiedBy>
  <dcterms:modified xsi:type="dcterms:W3CDTF">2006-08-01T14:03:34Z</dcterms:modified>
  <cp:revision>0</cp:revision>
  <dc:subject/>
  <dc:title/>
</cp:coreProperties>
</file>