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ª" sheetId="1" state="visible" r:id="rId2"/>
    <sheet name="51" sheetId="2" state="visible" r:id="rId3"/>
    <sheet name="52" sheetId="3" state="visible" r:id="rId4"/>
    <sheet name="53" sheetId="4" state="visible" r:id="rId5"/>
    <sheet name="6ª" sheetId="5" state="visible" r:id="rId6"/>
    <sheet name="61" sheetId="6" state="visible" r:id="rId7"/>
    <sheet name="7ª" sheetId="7" state="visible" r:id="rId8"/>
    <sheet name="71ª" sheetId="8" state="visible" r:id="rId9"/>
    <sheet name="8ª" sheetId="9" state="visible" r:id="rId10"/>
    <sheet name="81" sheetId="10" state="visible" r:id="rId11"/>
    <sheet name="1ª" sheetId="11" state="visible" r:id="rId12"/>
    <sheet name="11" sheetId="12" state="visible" r:id="rId13"/>
    <sheet name="Funcao 1º Grau" sheetId="13" state="visible" r:id="rId14"/>
    <sheet name="PA PG" sheetId="14" state="visible" r:id="rId15"/>
    <sheet name="Plan2" sheetId="15" state="visible" r:id="rId16"/>
    <sheet name="3ª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669">
  <si>
    <t xml:space="preserve">Nome do(a) aluno(a)</t>
  </si>
  <si>
    <t xml:space="preserve">Joana</t>
  </si>
  <si>
    <t xml:space="preserve">!</t>
  </si>
  <si>
    <t xml:space="preserve">Fórmula da área do círculo=Pi()*R^2</t>
  </si>
  <si>
    <t xml:space="preserve">Raio=</t>
  </si>
  <si>
    <t xml:space="preserve">Area=</t>
  </si>
  <si>
    <t xml:space="preserve">CompC=</t>
  </si>
  <si>
    <t xml:space="preserve">Coloque a resposta  </t>
  </si>
  <si>
    <t xml:space="preserve">Quanto é </t>
  </si>
  <si>
    <t xml:space="preserve">%</t>
  </si>
  <si>
    <t xml:space="preserve">de </t>
  </si>
  <si>
    <t xml:space="preserve">? </t>
  </si>
  <si>
    <t xml:space="preserve">Resposta:</t>
  </si>
  <si>
    <t xml:space="preserve">Nadia Cristina Cigana</t>
  </si>
  <si>
    <t xml:space="preserve">Máquina de calcular perímetro e área de figuras planas</t>
  </si>
  <si>
    <r>
      <rPr>
        <b val="true"/>
        <i val="true"/>
        <u val="single"/>
        <sz val="12"/>
        <rFont val="Bart"/>
        <family val="0"/>
      </rPr>
      <t xml:space="preserve">Perímetro</t>
    </r>
    <r>
      <rPr>
        <b val="true"/>
        <i val="true"/>
        <sz val="12"/>
        <rFont val="Bart"/>
        <family val="0"/>
      </rPr>
      <t xml:space="preserve"> é a soma do contorno da figura dada, ou seja, é a soma das medidas de seus lados.</t>
    </r>
  </si>
  <si>
    <r>
      <rPr>
        <b val="true"/>
        <i val="true"/>
        <u val="single"/>
        <sz val="12"/>
        <rFont val="Bart"/>
        <family val="0"/>
      </rPr>
      <t xml:space="preserve">Área</t>
    </r>
    <r>
      <rPr>
        <b val="true"/>
        <i val="true"/>
        <sz val="12"/>
        <rFont val="Bart"/>
        <family val="0"/>
      </rPr>
      <t xml:space="preserve"> é a medida de superfície em uma certa unidade.</t>
    </r>
  </si>
  <si>
    <r>
      <rPr>
        <b val="true"/>
        <sz val="12"/>
        <rFont val="바탕"/>
        <family val="1"/>
      </rPr>
      <t xml:space="preserve">Coloque aqui a </t>
    </r>
    <r>
      <rPr>
        <b val="true"/>
        <u val="single"/>
        <sz val="12"/>
        <rFont val="바탕"/>
        <family val="1"/>
      </rPr>
      <t xml:space="preserve">unidade</t>
    </r>
    <r>
      <rPr>
        <b val="true"/>
        <sz val="12"/>
        <rFont val="바탕"/>
        <family val="1"/>
      </rPr>
      <t xml:space="preserve"> que será trabalhada em todos os tipos de figuras planas:</t>
    </r>
  </si>
  <si>
    <t xml:space="preserve">Unidade =</t>
  </si>
  <si>
    <t xml:space="preserve">m</t>
  </si>
  <si>
    <t xml:space="preserve">Vejamos:</t>
  </si>
  <si>
    <t xml:space="preserve">RETÂNGULO</t>
  </si>
  <si>
    <t xml:space="preserve">Perímetro e área</t>
  </si>
  <si>
    <t xml:space="preserve">L1, L2, L3, L4 são os lados do retângulo dado</t>
  </si>
  <si>
    <t xml:space="preserve">L1 ou L3 são a altura do retângulo</t>
  </si>
  <si>
    <t xml:space="preserve">L4 é a base do retângulo</t>
  </si>
  <si>
    <t xml:space="preserve">Dados:</t>
  </si>
  <si>
    <t xml:space="preserve">L1 =</t>
  </si>
  <si>
    <t xml:space="preserve">Perímetro =</t>
  </si>
  <si>
    <t xml:space="preserve">Área = </t>
  </si>
  <si>
    <t xml:space="preserve">L1=</t>
  </si>
  <si>
    <t xml:space="preserve">L2 =</t>
  </si>
  <si>
    <t xml:space="preserve">L3 =</t>
  </si>
  <si>
    <t xml:space="preserve">C25+C26+C27+C28</t>
  </si>
  <si>
    <t xml:space="preserve">C25*C28</t>
  </si>
  <si>
    <t xml:space="preserve">J25 / C28</t>
  </si>
  <si>
    <t xml:space="preserve">L4 =</t>
  </si>
  <si>
    <t xml:space="preserve">L1+ L2 + L3 + L4</t>
  </si>
  <si>
    <t xml:space="preserve">L1 * L4</t>
  </si>
  <si>
    <t xml:space="preserve">Área / L4</t>
  </si>
  <si>
    <t xml:space="preserve">TRIÂNGULO</t>
  </si>
  <si>
    <t xml:space="preserve">L1, L2, L3 são os lados do triângulo dado</t>
  </si>
  <si>
    <t xml:space="preserve">h é a altura do triângulo</t>
  </si>
  <si>
    <t xml:space="preserve">L2 é a base do triângulo</t>
  </si>
  <si>
    <t xml:space="preserve">Área =</t>
  </si>
  <si>
    <t xml:space="preserve">L2 = </t>
  </si>
  <si>
    <t xml:space="preserve">C45+C46+C47</t>
  </si>
  <si>
    <t xml:space="preserve">(C46*C48)/2</t>
  </si>
  <si>
    <t xml:space="preserve">h = </t>
  </si>
  <si>
    <t xml:space="preserve">L1+L2+L3</t>
  </si>
  <si>
    <t xml:space="preserve">(L2*h)/2</t>
  </si>
  <si>
    <t xml:space="preserve">PARALELOGRAMO</t>
  </si>
  <si>
    <t xml:space="preserve">A1, A2, A3, A4, são os lados do paralelogramo</t>
  </si>
  <si>
    <t xml:space="preserve">H é a altura do paralelogramo que corresponde ao lado A4</t>
  </si>
  <si>
    <t xml:space="preserve">A2 é a base do paralelogramo</t>
  </si>
  <si>
    <t xml:space="preserve">A1 =</t>
  </si>
  <si>
    <t xml:space="preserve">A2 =</t>
  </si>
  <si>
    <t xml:space="preserve">H = </t>
  </si>
  <si>
    <t xml:space="preserve">A3 =</t>
  </si>
  <si>
    <t xml:space="preserve">A4 =</t>
  </si>
  <si>
    <t xml:space="preserve">C64+C65+C66+C67</t>
  </si>
  <si>
    <t xml:space="preserve">C65*C68</t>
  </si>
  <si>
    <t xml:space="preserve">J65 / C65</t>
  </si>
  <si>
    <t xml:space="preserve">H =</t>
  </si>
  <si>
    <t xml:space="preserve">A1 + A2 + A3 + A4</t>
  </si>
  <si>
    <t xml:space="preserve">A2 * H</t>
  </si>
  <si>
    <t xml:space="preserve">Área / A2</t>
  </si>
  <si>
    <t xml:space="preserve">QUADRADO</t>
  </si>
  <si>
    <r>
      <rPr>
        <i val="true"/>
        <sz val="10"/>
        <rFont val="바탕"/>
        <family val="1"/>
      </rPr>
      <t xml:space="preserve">A1, A2, A3, A4 são os lados do quadrado</t>
    </r>
    <r>
      <rPr>
        <sz val="10"/>
        <rFont val="바탕"/>
        <family val="1"/>
      </rPr>
      <t xml:space="preserve">.</t>
    </r>
  </si>
  <si>
    <t xml:space="preserve">Perímetro = </t>
  </si>
  <si>
    <t xml:space="preserve">C83+C84+C85+C86</t>
  </si>
  <si>
    <t xml:space="preserve">(C83)^2</t>
  </si>
  <si>
    <t xml:space="preserve">4 * A1</t>
  </si>
  <si>
    <t xml:space="preserve">(A1) ^ 2</t>
  </si>
  <si>
    <t xml:space="preserve">CIRCUNFERÊNCIA</t>
  </si>
  <si>
    <t xml:space="preserve">C é o comprimento ou medida da circunferência.</t>
  </si>
  <si>
    <t xml:space="preserve">r é o raio da circunferência.</t>
  </si>
  <si>
    <t xml:space="preserve">r =</t>
  </si>
  <si>
    <t xml:space="preserve">C=</t>
  </si>
  <si>
    <t xml:space="preserve">Raio =</t>
  </si>
  <si>
    <t xml:space="preserve">Pi =</t>
  </si>
  <si>
    <t xml:space="preserve">2*C101*C100</t>
  </si>
  <si>
    <t xml:space="preserve">E100/(2*C101)</t>
  </si>
  <si>
    <t xml:space="preserve">C101*(C100)^2</t>
  </si>
  <si>
    <t xml:space="preserve">(M100/C101)^(1/2)</t>
  </si>
  <si>
    <t xml:space="preserve">2*Pi*r</t>
  </si>
  <si>
    <t xml:space="preserve">C / (2 * Pi)</t>
  </si>
  <si>
    <t xml:space="preserve">Pi*r^2</t>
  </si>
  <si>
    <t xml:space="preserve">(Área / Pi)^(1/2)</t>
  </si>
  <si>
    <t xml:space="preserve">TRAPÉZIO</t>
  </si>
  <si>
    <t xml:space="preserve">L1 e L2 são os lados do trapézio</t>
  </si>
  <si>
    <t xml:space="preserve">B é a base maior do trapézio</t>
  </si>
  <si>
    <t xml:space="preserve">b é a base menor do trapézio</t>
  </si>
  <si>
    <t xml:space="preserve">h é a altura do trapézio</t>
  </si>
  <si>
    <t xml:space="preserve">B =</t>
  </si>
  <si>
    <t xml:space="preserve">b =</t>
  </si>
  <si>
    <t xml:space="preserve">C120+C121+C122+C123</t>
  </si>
  <si>
    <t xml:space="preserve">((C122+C123)*C124)/2</t>
  </si>
  <si>
    <t xml:space="preserve">h =</t>
  </si>
  <si>
    <t xml:space="preserve">L1 + B + L2 + b</t>
  </si>
  <si>
    <t xml:space="preserve">((B + b) * h)/2</t>
  </si>
  <si>
    <t xml:space="preserve">Exercícios</t>
  </si>
  <si>
    <t xml:space="preserve">1. Uma praça circular foi construída tendo um raio de 25 m. Qual é a medida do contorno dessa praça?</t>
  </si>
  <si>
    <t xml:space="preserve">2. O comprimento de uma circunferência é 9,42 m. qual a medida do raio dessa circunferência?</t>
  </si>
  <si>
    <t xml:space="preserve">3. Determinar a medida do raio de um círculo de área 12,56m²?</t>
  </si>
  <si>
    <t xml:space="preserve">4. As bases de um trapézio medem 8m,e 12m e a altura 3,5m. Calcular a área desse trapézio.</t>
  </si>
  <si>
    <t xml:space="preserve">5. Qual é a área de um retângulo cujas dimensões são 12cm e 25cm? E o perímetro?</t>
  </si>
  <si>
    <t xml:space="preserve">6. Um quadrado tem um lado medindo 2,4cm. Qual a área desse quadrado?</t>
  </si>
  <si>
    <t xml:space="preserve">7. Um campo de futebol oficial deve ser construído com uma área de 10.800m².</t>
  </si>
  <si>
    <t xml:space="preserve">       Se a largura do campo é de 90m, qual será o seu comprimento?</t>
  </si>
  <si>
    <t xml:space="preserve">8. Calcular a área de um triângulo cuja base mede 8cm e cuja altura mede 4,2cm.</t>
  </si>
  <si>
    <t xml:space="preserve">FIM</t>
  </si>
  <si>
    <t xml:space="preserve">Marisa Ayres e Cristiana Gardini</t>
  </si>
  <si>
    <t xml:space="preserve">Cálculo do perímetro de  triângulos</t>
  </si>
  <si>
    <t xml:space="preserve">    </t>
  </si>
  <si>
    <t xml:space="preserve">Coloque as medidas  nas figuras </t>
  </si>
  <si>
    <t xml:space="preserve">Triângulo 1</t>
  </si>
  <si>
    <t xml:space="preserve">Triângulo 2</t>
  </si>
  <si>
    <t xml:space="preserve">Triângulo 3</t>
  </si>
  <si>
    <t xml:space="preserve">Lado1</t>
  </si>
  <si>
    <t xml:space="preserve">Lado 2</t>
  </si>
  <si>
    <t xml:space="preserve">Lado 3</t>
  </si>
  <si>
    <t xml:space="preserve">Perímetro</t>
  </si>
  <si>
    <t xml:space="preserve">Cálculo da área de  triângulos</t>
  </si>
  <si>
    <t xml:space="preserve">Tringulo 4</t>
  </si>
  <si>
    <t xml:space="preserve">Base </t>
  </si>
  <si>
    <t xml:space="preserve">Altura </t>
  </si>
  <si>
    <t xml:space="preserve">Área</t>
  </si>
  <si>
    <r>
      <rPr>
        <b val="true"/>
        <sz val="10"/>
        <color rgb="FF993300"/>
        <rFont val="Arial"/>
        <family val="2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r>
      <rPr>
        <b val="true"/>
        <sz val="10"/>
        <rFont val="Arial"/>
        <family val="0"/>
      </rPr>
      <t xml:space="preserve">m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Isabel Koltermann Battisti, Noemi Teresinha Martini e Salete Inês Macalli</t>
  </si>
  <si>
    <t xml:space="preserve">MÁQUINA PARA EFETUAR CÁLCULOS DE ÁREAS</t>
  </si>
  <si>
    <t xml:space="preserve">Retângulo</t>
  </si>
  <si>
    <t xml:space="preserve">Círculo</t>
  </si>
  <si>
    <t xml:space="preserve">Base - b</t>
  </si>
  <si>
    <t xml:space="preserve">Pi</t>
  </si>
  <si>
    <t xml:space="preserve">Altura - h</t>
  </si>
  <si>
    <t xml:space="preserve">r</t>
  </si>
  <si>
    <t xml:space="preserve">ÁREA</t>
  </si>
  <si>
    <t xml:space="preserve">b</t>
  </si>
  <si>
    <t xml:space="preserve">Losango</t>
  </si>
  <si>
    <t xml:space="preserve">Triângulo</t>
  </si>
  <si>
    <t xml:space="preserve">D</t>
  </si>
  <si>
    <t xml:space="preserve">d</t>
  </si>
  <si>
    <t xml:space="preserve">Revisando equações</t>
  </si>
  <si>
    <t xml:space="preserve">Troque somente os valores que estão com fundo cinza</t>
  </si>
  <si>
    <t xml:space="preserve">Tânia Michel Pereira</t>
  </si>
  <si>
    <t xml:space="preserve">Tipo 1</t>
  </si>
  <si>
    <r>
      <rPr>
        <b val="true"/>
        <sz val="16"/>
        <rFont val="Times New Roman"/>
        <family val="1"/>
      </rPr>
      <t xml:space="preserve">    </t>
    </r>
    <r>
      <rPr>
        <b val="true"/>
        <i val="true"/>
        <sz val="16"/>
        <rFont val="Times New Roman"/>
        <family val="1"/>
      </rPr>
      <t xml:space="preserve">x </t>
    </r>
    <r>
      <rPr>
        <b val="true"/>
        <i val="true"/>
        <sz val="16"/>
        <color rgb="FF0000FF"/>
        <rFont val="Times New Roman"/>
        <family val="1"/>
      </rPr>
      <t xml:space="preserve">+</t>
    </r>
    <r>
      <rPr>
        <b val="true"/>
        <i val="true"/>
        <sz val="16"/>
        <rFont val="Times New Roman"/>
        <family val="1"/>
      </rPr>
      <t xml:space="preserve"> </t>
    </r>
    <r>
      <rPr>
        <b val="true"/>
        <i val="true"/>
        <sz val="16"/>
        <color rgb="FF008000"/>
        <rFont val="Times New Roman"/>
        <family val="1"/>
      </rPr>
      <t xml:space="preserve">a </t>
    </r>
    <r>
      <rPr>
        <b val="true"/>
        <sz val="16"/>
        <rFont val="Times New Roman"/>
        <family val="1"/>
      </rPr>
      <t xml:space="preserve">= </t>
    </r>
    <r>
      <rPr>
        <b val="true"/>
        <i val="true"/>
        <sz val="16"/>
        <color rgb="FF0000FF"/>
        <rFont val="Times New Roman"/>
        <family val="1"/>
      </rPr>
      <t xml:space="preserve">b</t>
    </r>
  </si>
  <si>
    <t xml:space="preserve">Tipo 2</t>
  </si>
  <si>
    <r>
      <rPr>
        <b val="true"/>
        <sz val="16"/>
        <rFont val="Times New Roman"/>
        <family val="1"/>
      </rPr>
      <t xml:space="preserve">   </t>
    </r>
    <r>
      <rPr>
        <b val="true"/>
        <i val="true"/>
        <sz val="16"/>
        <rFont val="Times New Roman"/>
        <family val="1"/>
      </rPr>
      <t xml:space="preserve"> x</t>
    </r>
    <r>
      <rPr>
        <b val="true"/>
        <sz val="16"/>
        <rFont val="Times New Roman"/>
        <family val="1"/>
      </rPr>
      <t xml:space="preserve"> </t>
    </r>
    <r>
      <rPr>
        <b val="true"/>
        <sz val="16"/>
        <color rgb="FFFF0000"/>
        <rFont val="Times New Roman"/>
        <family val="1"/>
      </rPr>
      <t xml:space="preserve">-</t>
    </r>
    <r>
      <rPr>
        <b val="true"/>
        <sz val="16"/>
        <rFont val="Times New Roman"/>
        <family val="1"/>
      </rPr>
      <t xml:space="preserve"> </t>
    </r>
    <r>
      <rPr>
        <b val="true"/>
        <i val="true"/>
        <sz val="16"/>
        <color rgb="FFFF0000"/>
        <rFont val="Times New Roman"/>
        <family val="1"/>
      </rPr>
      <t xml:space="preserve">a</t>
    </r>
    <r>
      <rPr>
        <b val="true"/>
        <sz val="16"/>
        <color rgb="FFFF0000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= </t>
    </r>
    <r>
      <rPr>
        <b val="true"/>
        <i val="true"/>
        <sz val="16"/>
        <color rgb="FF0000FF"/>
        <rFont val="Times New Roman"/>
        <family val="1"/>
      </rPr>
      <t xml:space="preserve">b</t>
    </r>
  </si>
  <si>
    <r>
      <rPr>
        <b val="true"/>
        <i val="true"/>
        <sz val="16"/>
        <rFont val="Times New Roman"/>
        <family val="1"/>
      </rPr>
      <t xml:space="preserve">x </t>
    </r>
    <r>
      <rPr>
        <b val="true"/>
        <i val="true"/>
        <sz val="16"/>
        <color rgb="FF0000FF"/>
        <rFont val="Times New Roman"/>
        <family val="1"/>
      </rPr>
      <t xml:space="preserve">+</t>
    </r>
    <r>
      <rPr>
        <b val="true"/>
        <i val="true"/>
        <sz val="16"/>
        <rFont val="Times New Roman"/>
        <family val="1"/>
      </rPr>
      <t xml:space="preserve"> </t>
    </r>
  </si>
  <si>
    <t xml:space="preserve">=</t>
  </si>
  <si>
    <r>
      <rPr>
        <i val="true"/>
        <sz val="16"/>
        <rFont val="Times New Roman"/>
        <family val="1"/>
      </rPr>
      <t xml:space="preserve">x</t>
    </r>
    <r>
      <rPr>
        <sz val="16"/>
        <rFont val="Times New Roman"/>
        <family val="1"/>
      </rPr>
      <t xml:space="preserve"> </t>
    </r>
    <r>
      <rPr>
        <sz val="16"/>
        <color rgb="FFFF0000"/>
        <rFont val="Times New Roman"/>
        <family val="1"/>
      </rPr>
      <t xml:space="preserve">-</t>
    </r>
    <r>
      <rPr>
        <sz val="16"/>
        <rFont val="Times New Roman"/>
        <family val="1"/>
      </rPr>
      <t xml:space="preserve"> </t>
    </r>
  </si>
  <si>
    <t xml:space="preserve">Resolução</t>
  </si>
  <si>
    <t xml:space="preserve">-</t>
  </si>
  <si>
    <t xml:space="preserve">+</t>
  </si>
  <si>
    <t xml:space="preserve">x</t>
  </si>
  <si>
    <r>
      <rPr>
        <sz val="14"/>
        <color rgb="FF008080"/>
        <rFont val="Times New Roman"/>
        <family val="1"/>
      </rPr>
      <t xml:space="preserve">   O valor de </t>
    </r>
    <r>
      <rPr>
        <i val="true"/>
        <sz val="14"/>
        <color rgb="FF008080"/>
        <rFont val="Times New Roman"/>
        <family val="1"/>
      </rPr>
      <t xml:space="preserve">x</t>
    </r>
    <r>
      <rPr>
        <sz val="14"/>
        <color rgb="FF008080"/>
        <rFont val="Times New Roman"/>
        <family val="1"/>
      </rPr>
      <t xml:space="preserve"> é </t>
    </r>
  </si>
  <si>
    <r>
      <rPr>
        <b val="true"/>
        <sz val="16"/>
        <color rgb="FFFF6600"/>
        <rFont val="Times New Roman"/>
        <family val="1"/>
      </rPr>
      <t xml:space="preserve">   O valor de</t>
    </r>
    <r>
      <rPr>
        <b val="true"/>
        <i val="true"/>
        <sz val="16"/>
        <color rgb="FFFF6600"/>
        <rFont val="Times New Roman"/>
        <family val="1"/>
      </rPr>
      <t xml:space="preserve"> x</t>
    </r>
    <r>
      <rPr>
        <b val="true"/>
        <sz val="16"/>
        <color rgb="FFFF6600"/>
        <rFont val="Times New Roman"/>
        <family val="1"/>
      </rPr>
      <t xml:space="preserve"> é  </t>
    </r>
  </si>
  <si>
    <t xml:space="preserve">Tipo 3</t>
  </si>
  <si>
    <r>
      <rPr>
        <b val="true"/>
        <sz val="16"/>
        <rFont val="Times New Roman"/>
        <family val="1"/>
      </rPr>
      <t xml:space="preserve">    </t>
    </r>
    <r>
      <rPr>
        <b val="true"/>
        <i val="true"/>
        <sz val="16"/>
        <color rgb="FFFF00FF"/>
        <rFont val="Times New Roman"/>
        <family val="1"/>
      </rPr>
      <t xml:space="preserve">a</t>
    </r>
    <r>
      <rPr>
        <b val="true"/>
        <i val="true"/>
        <sz val="16"/>
        <color rgb="FFFF0000"/>
        <rFont val="Times New Roman"/>
        <family val="1"/>
      </rPr>
      <t xml:space="preserve"> </t>
    </r>
    <r>
      <rPr>
        <b val="true"/>
        <i val="true"/>
        <sz val="16"/>
        <rFont val="Times New Roman"/>
        <family val="1"/>
      </rPr>
      <t xml:space="preserve">x</t>
    </r>
    <r>
      <rPr>
        <b val="true"/>
        <sz val="16"/>
        <rFont val="Times New Roman"/>
        <family val="1"/>
      </rPr>
      <t xml:space="preserve">=</t>
    </r>
    <r>
      <rPr>
        <b val="true"/>
        <i val="true"/>
        <sz val="16"/>
        <color rgb="FF0000FF"/>
        <rFont val="Times New Roman"/>
        <family val="1"/>
      </rPr>
      <t xml:space="preserve">b</t>
    </r>
  </si>
  <si>
    <t xml:space="preserve">Tipo 4</t>
  </si>
  <si>
    <t xml:space="preserve">     </t>
  </si>
  <si>
    <t xml:space="preserve">_____</t>
  </si>
  <si>
    <t xml:space="preserve">a</t>
  </si>
  <si>
    <t xml:space="preserve">. x</t>
  </si>
  <si>
    <r>
      <rPr>
        <sz val="16"/>
        <color rgb="FFFF00FF"/>
        <rFont val="Times New Roman"/>
        <family val="1"/>
      </rPr>
      <t xml:space="preserve">    O valor de </t>
    </r>
    <r>
      <rPr>
        <i val="true"/>
        <sz val="16"/>
        <color rgb="FFFF00FF"/>
        <rFont val="Times New Roman"/>
        <family val="1"/>
      </rPr>
      <t xml:space="preserve">x</t>
    </r>
    <r>
      <rPr>
        <sz val="16"/>
        <color rgb="FFFF00FF"/>
        <rFont val="Times New Roman"/>
        <family val="1"/>
      </rPr>
      <t xml:space="preserve"> é </t>
    </r>
  </si>
  <si>
    <t xml:space="preserve">________</t>
  </si>
  <si>
    <t xml:space="preserve">.</t>
  </si>
  <si>
    <r>
      <rPr>
        <sz val="16"/>
        <color rgb="FF993300"/>
        <rFont val="Times New Roman"/>
        <family val="1"/>
      </rPr>
      <t xml:space="preserve"> O valor de </t>
    </r>
    <r>
      <rPr>
        <i val="true"/>
        <sz val="16"/>
        <color rgb="FF993300"/>
        <rFont val="Times New Roman"/>
        <family val="1"/>
      </rPr>
      <t xml:space="preserve">x</t>
    </r>
    <r>
      <rPr>
        <sz val="16"/>
        <color rgb="FF993300"/>
        <rFont val="Times New Roman"/>
        <family val="1"/>
      </rPr>
      <t xml:space="preserve"> é </t>
    </r>
  </si>
  <si>
    <t xml:space="preserve">Tipo 5</t>
  </si>
  <si>
    <r>
      <rPr>
        <b val="true"/>
        <sz val="16"/>
        <rFont val="Times New Roman"/>
        <family val="1"/>
      </rPr>
      <t xml:space="preserve">    </t>
    </r>
    <r>
      <rPr>
        <b val="true"/>
        <i val="true"/>
        <sz val="16"/>
        <color rgb="FFFF00FF"/>
        <rFont val="Times New Roman"/>
        <family val="1"/>
      </rPr>
      <t xml:space="preserve">a</t>
    </r>
    <r>
      <rPr>
        <b val="true"/>
        <i val="true"/>
        <sz val="16"/>
        <color rgb="FFFF0000"/>
        <rFont val="Times New Roman"/>
        <family val="1"/>
      </rPr>
      <t xml:space="preserve"> </t>
    </r>
    <r>
      <rPr>
        <b val="true"/>
        <i val="true"/>
        <sz val="16"/>
        <rFont val="Times New Roman"/>
        <family val="1"/>
      </rPr>
      <t xml:space="preserve">x </t>
    </r>
    <r>
      <rPr>
        <b val="true"/>
        <i val="true"/>
        <sz val="16"/>
        <color rgb="FF0000FF"/>
        <rFont val="Times New Roman"/>
        <family val="1"/>
      </rPr>
      <t xml:space="preserve">+</t>
    </r>
    <r>
      <rPr>
        <b val="true"/>
        <i val="true"/>
        <sz val="16"/>
        <rFont val="Times New Roman"/>
        <family val="1"/>
      </rPr>
      <t xml:space="preserve"> </t>
    </r>
    <r>
      <rPr>
        <b val="true"/>
        <i val="true"/>
        <sz val="16"/>
        <color rgb="FF008000"/>
        <rFont val="Times New Roman"/>
        <family val="1"/>
      </rPr>
      <t xml:space="preserve">b</t>
    </r>
    <r>
      <rPr>
        <b val="true"/>
        <sz val="16"/>
        <rFont val="Times New Roman"/>
        <family val="1"/>
      </rPr>
      <t xml:space="preserve">= </t>
    </r>
    <r>
      <rPr>
        <b val="true"/>
        <sz val="16"/>
        <color rgb="FF0000FF"/>
        <rFont val="Times New Roman"/>
        <family val="1"/>
      </rPr>
      <t xml:space="preserve">c</t>
    </r>
  </si>
  <si>
    <t xml:space="preserve">Tipo 6</t>
  </si>
  <si>
    <r>
      <rPr>
        <b val="true"/>
        <sz val="16"/>
        <rFont val="Times New Roman"/>
        <family val="1"/>
      </rPr>
      <t xml:space="preserve">   </t>
    </r>
    <r>
      <rPr>
        <b val="true"/>
        <i val="true"/>
        <sz val="16"/>
        <color rgb="FFFF00FF"/>
        <rFont val="Times New Roman"/>
        <family val="1"/>
      </rPr>
      <t xml:space="preserve">a</t>
    </r>
    <r>
      <rPr>
        <b val="true"/>
        <i val="true"/>
        <sz val="16"/>
        <color rgb="FFFF0000"/>
        <rFont val="Times New Roman"/>
        <family val="1"/>
      </rPr>
      <t xml:space="preserve"> </t>
    </r>
    <r>
      <rPr>
        <b val="true"/>
        <i val="true"/>
        <sz val="16"/>
        <rFont val="Times New Roman"/>
        <family val="1"/>
      </rPr>
      <t xml:space="preserve">x </t>
    </r>
    <r>
      <rPr>
        <b val="true"/>
        <i val="true"/>
        <sz val="16"/>
        <color rgb="FFFF0000"/>
        <rFont val="Times New Roman"/>
        <family val="1"/>
      </rPr>
      <t xml:space="preserve">-</t>
    </r>
    <r>
      <rPr>
        <b val="true"/>
        <i val="true"/>
        <sz val="16"/>
        <rFont val="Times New Roman"/>
        <family val="1"/>
      </rPr>
      <t xml:space="preserve"> </t>
    </r>
    <r>
      <rPr>
        <b val="true"/>
        <i val="true"/>
        <sz val="16"/>
        <color rgb="FF008000"/>
        <rFont val="Times New Roman"/>
        <family val="1"/>
      </rPr>
      <t xml:space="preserve">b</t>
    </r>
    <r>
      <rPr>
        <b val="true"/>
        <sz val="16"/>
        <rFont val="Times New Roman"/>
        <family val="1"/>
      </rPr>
      <t xml:space="preserve">= </t>
    </r>
    <r>
      <rPr>
        <b val="true"/>
        <sz val="16"/>
        <color rgb="FF0000FF"/>
        <rFont val="Times New Roman"/>
        <family val="1"/>
      </rPr>
      <t xml:space="preserve">c</t>
    </r>
  </si>
  <si>
    <r>
      <rPr>
        <b val="true"/>
        <i val="true"/>
        <sz val="16"/>
        <rFont val="Times New Roman"/>
        <family val="1"/>
      </rPr>
      <t xml:space="preserve">x </t>
    </r>
    <r>
      <rPr>
        <b val="true"/>
        <i val="true"/>
        <sz val="16"/>
        <color rgb="FF0000FF"/>
        <rFont val="Times New Roman"/>
        <family val="1"/>
      </rPr>
      <t xml:space="preserve">+</t>
    </r>
  </si>
  <si>
    <r>
      <rPr>
        <b val="true"/>
        <i val="true"/>
        <sz val="16"/>
        <rFont val="Times New Roman"/>
        <family val="1"/>
      </rPr>
      <t xml:space="preserve">x </t>
    </r>
    <r>
      <rPr>
        <b val="true"/>
        <i val="true"/>
        <sz val="16"/>
        <color rgb="FFFF0000"/>
        <rFont val="Times New Roman"/>
        <family val="1"/>
      </rPr>
      <t xml:space="preserve">-</t>
    </r>
  </si>
  <si>
    <r>
      <rPr>
        <sz val="12"/>
        <color rgb="FFFF00FF"/>
        <rFont val="Times New Roman"/>
        <family val="1"/>
      </rPr>
      <t xml:space="preserve">    O valor de </t>
    </r>
    <r>
      <rPr>
        <i val="true"/>
        <sz val="12"/>
        <color rgb="FFFF00FF"/>
        <rFont val="Times New Roman"/>
        <family val="1"/>
      </rPr>
      <t xml:space="preserve">x</t>
    </r>
    <r>
      <rPr>
        <sz val="12"/>
        <color rgb="FFFF00FF"/>
        <rFont val="Times New Roman"/>
        <family val="1"/>
      </rPr>
      <t xml:space="preserve"> é </t>
    </r>
  </si>
  <si>
    <t xml:space="preserve">Tipo 7</t>
  </si>
  <si>
    <t xml:space="preserve">-----</t>
  </si>
  <si>
    <r>
      <rPr>
        <sz val="16"/>
        <color rgb="FF0000FF"/>
        <rFont val="Times New Roman"/>
        <family val="1"/>
      </rPr>
      <t xml:space="preserve">+</t>
    </r>
    <r>
      <rPr>
        <sz val="16"/>
        <rFont val="Times New Roman"/>
        <family val="1"/>
      </rPr>
      <t xml:space="preserve"> </t>
    </r>
    <r>
      <rPr>
        <sz val="16"/>
        <color rgb="FF008000"/>
        <rFont val="Times New Roman"/>
        <family val="1"/>
      </rPr>
      <t xml:space="preserve">b</t>
    </r>
  </si>
  <si>
    <t xml:space="preserve">c</t>
  </si>
  <si>
    <r>
      <rPr>
        <sz val="16"/>
        <color rgb="FFFF6600"/>
        <rFont val="Times New Roman"/>
        <family val="1"/>
      </rPr>
      <t xml:space="preserve">-</t>
    </r>
    <r>
      <rPr>
        <sz val="16"/>
        <rFont val="Times New Roman"/>
        <family val="1"/>
      </rPr>
      <t xml:space="preserve"> </t>
    </r>
    <r>
      <rPr>
        <sz val="16"/>
        <color rgb="FF008000"/>
        <rFont val="Times New Roman"/>
        <family val="1"/>
      </rPr>
      <t xml:space="preserve">b</t>
    </r>
  </si>
  <si>
    <t xml:space="preserve">----</t>
  </si>
  <si>
    <t xml:space="preserve">-------</t>
  </si>
  <si>
    <r>
      <rPr>
        <sz val="16"/>
        <color rgb="FF993300"/>
        <rFont val="Times New Roman"/>
        <family val="1"/>
      </rPr>
      <t xml:space="preserve">       O valor de </t>
    </r>
    <r>
      <rPr>
        <i val="true"/>
        <sz val="16"/>
        <color rgb="FF993300"/>
        <rFont val="Times New Roman"/>
        <family val="1"/>
      </rPr>
      <t xml:space="preserve">x</t>
    </r>
    <r>
      <rPr>
        <sz val="16"/>
        <color rgb="FF993300"/>
        <rFont val="Times New Roman"/>
        <family val="1"/>
      </rPr>
      <t xml:space="preserve"> é </t>
    </r>
  </si>
  <si>
    <r>
      <rPr>
        <sz val="16"/>
        <color rgb="FF993300"/>
        <rFont val="Times New Roman"/>
        <family val="1"/>
      </rPr>
      <t xml:space="preserve">   O valor de </t>
    </r>
    <r>
      <rPr>
        <i val="true"/>
        <sz val="16"/>
        <color rgb="FF993300"/>
        <rFont val="Times New Roman"/>
        <family val="1"/>
      </rPr>
      <t xml:space="preserve">x</t>
    </r>
    <r>
      <rPr>
        <sz val="16"/>
        <color rgb="FF993300"/>
        <rFont val="Times New Roman"/>
        <family val="1"/>
      </rPr>
      <t xml:space="preserve"> é </t>
    </r>
  </si>
  <si>
    <t xml:space="preserve">Elaborado por :Graciele Goldeschmidt de Ávila/2003</t>
  </si>
  <si>
    <t xml:space="preserve">Grandezas Proporcionais</t>
  </si>
  <si>
    <t xml:space="preserve">Vamos analisar a seguinte situação:</t>
  </si>
  <si>
    <t xml:space="preserve">1)  Uma  rua  tem </t>
  </si>
  <si>
    <t xml:space="preserve">m de comprimento e está sendo asfaltada. Em  </t>
  </si>
  <si>
    <t xml:space="preserve">dias foram</t>
  </si>
  <si>
    <t xml:space="preserve">asfaltados </t>
  </si>
  <si>
    <t xml:space="preserve">m. Supondo-se que o ritmo de trabalho continue o mesmo. Em quantos</t>
  </si>
  <si>
    <t xml:space="preserve">dias o trabalho estará terminado?</t>
  </si>
  <si>
    <t xml:space="preserve">Obs.: Os dados  sobre comprimentos e do total de dias podem ser alterados.</t>
  </si>
  <si>
    <t xml:space="preserve">Comprimento</t>
  </si>
  <si>
    <t xml:space="preserve">Tempo</t>
  </si>
  <si>
    <t xml:space="preserve">(em m)</t>
  </si>
  <si>
    <t xml:space="preserve">(em d)</t>
  </si>
  <si>
    <t xml:space="preserve">Neste caso, se duplicarmos o comprimento, o tempo também duplicará; logo, as</t>
  </si>
  <si>
    <r>
      <rPr>
        <sz val="12"/>
        <rFont val="Times New Roman"/>
        <family val="0"/>
      </rPr>
      <t xml:space="preserve">grandezas são </t>
    </r>
    <r>
      <rPr>
        <b val="true"/>
        <sz val="10"/>
        <rFont val="Arial"/>
        <family val="2"/>
      </rPr>
      <t xml:space="preserve">diretamente proporcionais</t>
    </r>
    <r>
      <rPr>
        <sz val="12"/>
        <rFont val="Times New Roman"/>
        <family val="0"/>
      </rPr>
      <t xml:space="preserve">.</t>
    </r>
  </si>
  <si>
    <t xml:space="preserve">X = </t>
  </si>
  <si>
    <t xml:space="preserve">  Assim,o  trabalho  estará   terminado  em </t>
  </si>
  <si>
    <t xml:space="preserve">dias</t>
  </si>
  <si>
    <t xml:space="preserve">2) Um automóvel, com uma velocidade média de  </t>
  </si>
  <si>
    <t xml:space="preserve">km/h, leva</t>
  </si>
  <si>
    <t xml:space="preserve">horas para percorrer</t>
  </si>
  <si>
    <t xml:space="preserve">a distância entre duas cidades A e B. Se a velocidade média do automóvel fosse de</t>
  </si>
  <si>
    <t xml:space="preserve">km/h, qual seria o tempo gasto para percorrer essa distância?</t>
  </si>
  <si>
    <t xml:space="preserve">Obs.: Os dados  sobre as velocidades médias e do total de horas podem ser alterados.</t>
  </si>
  <si>
    <t xml:space="preserve">Planilha elaborada por Graciela Goldesschmidt de Ávila </t>
  </si>
  <si>
    <t xml:space="preserve">Velocidade</t>
  </si>
  <si>
    <t xml:space="preserve"> Tempo</t>
  </si>
  <si>
    <t xml:space="preserve">( em km/h )</t>
  </si>
  <si>
    <t xml:space="preserve">(em h)</t>
  </si>
  <si>
    <t xml:space="preserve">Nesse caso, se duplicarmos a velocidade, o tempo cairá para a metade; logo, as</t>
  </si>
  <si>
    <r>
      <rPr>
        <sz val="12"/>
        <rFont val="Times New Roman"/>
        <family val="0"/>
      </rPr>
      <t xml:space="preserve">grandezas são </t>
    </r>
    <r>
      <rPr>
        <b val="true"/>
        <sz val="10"/>
        <rFont val="Arial"/>
        <family val="2"/>
      </rPr>
      <t xml:space="preserve">inversamente proporcionais</t>
    </r>
    <r>
      <rPr>
        <sz val="12"/>
        <rFont val="Times New Roman"/>
        <family val="0"/>
      </rPr>
      <t xml:space="preserve">.</t>
    </r>
  </si>
  <si>
    <t xml:space="preserve">Como as razões, neste caso, são inversas, para escrever a proporção e nos permite</t>
  </si>
  <si>
    <t xml:space="preserve">resolver o problema devemos inverter a posição dos números da 2ª coluna, ou seja:</t>
  </si>
  <si>
    <t xml:space="preserve">------</t>
  </si>
  <si>
    <t xml:space="preserve">Aplicando a propriedade da igualdade do produto dos meios e extremos de uma proporção temos:</t>
  </si>
  <si>
    <t xml:space="preserve">x        =</t>
  </si>
  <si>
    <t xml:space="preserve">     ------------------------------------</t>
  </si>
  <si>
    <t xml:space="preserve">h</t>
  </si>
  <si>
    <t xml:space="preserve">x=</t>
  </si>
  <si>
    <t xml:space="preserve">horas</t>
  </si>
  <si>
    <t xml:space="preserve"> Portanto,  o  automóvel   gastaria </t>
  </si>
  <si>
    <r>
      <rPr>
        <sz val="14"/>
        <color rgb="FF0000FF"/>
        <rFont val="Times New Roman"/>
        <family val="1"/>
      </rPr>
      <t xml:space="preserve">1)Altere as letras com fundo </t>
    </r>
    <r>
      <rPr>
        <sz val="14"/>
        <color rgb="FFFFFFFF"/>
        <rFont val="Times New Roman"/>
        <family val="1"/>
      </rPr>
      <t xml:space="preserve">branco</t>
    </r>
    <r>
      <rPr>
        <sz val="14"/>
        <color rgb="FF0000FF"/>
        <rFont val="Times New Roman"/>
        <family val="1"/>
      </rPr>
      <t xml:space="preserve">.     </t>
    </r>
    <r>
      <rPr>
        <sz val="14"/>
        <color rgb="FF008080"/>
        <rFont val="Times New Roman"/>
        <family val="1"/>
      </rPr>
      <t xml:space="preserve">2) Observe os resultados.</t>
    </r>
  </si>
  <si>
    <t xml:space="preserve">3) Escreva, em teu caderno,  uma regra para encontrar o quadrado da soma de dois termo</t>
  </si>
  <si>
    <t xml:space="preserve">(</t>
  </si>
  <si>
    <t xml:space="preserve">)</t>
  </si>
  <si>
    <t xml:space="preserve">y</t>
  </si>
  <si>
    <t xml:space="preserve">e</t>
  </si>
  <si>
    <t xml:space="preserve">f</t>
  </si>
  <si>
    <t xml:space="preserve">g</t>
  </si>
  <si>
    <t xml:space="preserve">) =</t>
  </si>
  <si>
    <t xml:space="preserve">2</t>
  </si>
  <si>
    <t xml:space="preserve">Resolução de equações do segundo grau, do tipo</t>
  </si>
  <si>
    <t xml:space="preserve">Para encontrar a solução, entre com os valores de </t>
  </si>
  <si>
    <r>
      <rPr>
        <i val="true"/>
        <sz val="16"/>
        <rFont val="Times New Roman"/>
        <family val="1"/>
      </rPr>
      <t xml:space="preserve">a</t>
    </r>
    <r>
      <rPr>
        <i val="true"/>
        <sz val="16"/>
        <rFont val="Arial"/>
        <family val="2"/>
      </rPr>
      <t xml:space="preserve">,  b  </t>
    </r>
    <r>
      <rPr>
        <sz val="16"/>
        <rFont val="Arial"/>
        <family val="2"/>
      </rPr>
      <t xml:space="preserve">e</t>
    </r>
    <r>
      <rPr>
        <i val="true"/>
        <sz val="16"/>
        <rFont val="Arial"/>
        <family val="2"/>
      </rPr>
      <t xml:space="preserve">  c , </t>
    </r>
    <r>
      <rPr>
        <sz val="16"/>
        <rFont val="Arial"/>
        <family val="2"/>
      </rPr>
      <t xml:space="preserve">nas células de fundo cinsa</t>
    </r>
    <r>
      <rPr>
        <i val="true"/>
        <sz val="16"/>
        <rFont val="Arial"/>
        <family val="2"/>
      </rPr>
      <t xml:space="preserve">.</t>
    </r>
  </si>
  <si>
    <t xml:space="preserve">Elaborado por Tãnia Michel Pereira</t>
  </si>
  <si>
    <t xml:space="preserve">a =</t>
  </si>
  <si>
    <r>
      <rPr>
        <b val="true"/>
        <sz val="16"/>
        <color rgb="FFFF0000"/>
        <rFont val="Arial"/>
        <family val="2"/>
      </rPr>
      <t xml:space="preserve">&lt;- coloque o valor de </t>
    </r>
    <r>
      <rPr>
        <b val="true"/>
        <i val="true"/>
        <sz val="16"/>
        <color rgb="FFFF0000"/>
        <rFont val="Times New Roman"/>
        <family val="1"/>
      </rPr>
      <t xml:space="preserve">a</t>
    </r>
    <r>
      <rPr>
        <b val="true"/>
        <sz val="16"/>
        <color rgb="FFFF0000"/>
        <rFont val="Times New Roman"/>
        <family val="1"/>
      </rPr>
      <t xml:space="preserve"> </t>
    </r>
  </si>
  <si>
    <r>
      <rPr>
        <b val="true"/>
        <sz val="16"/>
        <color rgb="FF0000FF"/>
        <rFont val="Arial"/>
        <family val="2"/>
      </rPr>
      <t xml:space="preserve">&lt;- coloque o valor de </t>
    </r>
    <r>
      <rPr>
        <b val="true"/>
        <i val="true"/>
        <sz val="16"/>
        <color rgb="FF0000FF"/>
        <rFont val="Times New Roman"/>
        <family val="1"/>
      </rPr>
      <t xml:space="preserve">b</t>
    </r>
  </si>
  <si>
    <t xml:space="preserve">c =</t>
  </si>
  <si>
    <r>
      <rPr>
        <b val="true"/>
        <sz val="16"/>
        <color rgb="FF339966"/>
        <rFont val="Arial"/>
        <family val="2"/>
      </rPr>
      <t xml:space="preserve">&lt;- coloque o valor de </t>
    </r>
    <r>
      <rPr>
        <b val="true"/>
        <i val="true"/>
        <sz val="16"/>
        <color rgb="FF339966"/>
        <rFont val="Arial"/>
        <family val="2"/>
      </rPr>
      <t xml:space="preserve">c</t>
    </r>
  </si>
  <si>
    <t xml:space="preserve">Veja a resolução e  não altere os valores que aparecem em seguida</t>
  </si>
  <si>
    <t xml:space="preserve">  2</t>
  </si>
  <si>
    <t xml:space="preserve">=  (</t>
  </si>
  <si>
    <t xml:space="preserve">)  - 4 x(</t>
  </si>
  <si>
    <t xml:space="preserve">)x(</t>
  </si>
  <si>
    <t xml:space="preserve">)=</t>
  </si>
  <si>
    <t xml:space="preserve">x1=</t>
  </si>
  <si>
    <t xml:space="preserve">x2=</t>
  </si>
  <si>
    <t xml:space="preserve"> Cálculo de um dos lados  do triângulo retângulo </t>
  </si>
  <si>
    <t xml:space="preserve">utilizando o Teorema de Pitágoras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²  =  </t>
    </r>
    <r>
      <rPr>
        <b val="true"/>
        <sz val="12"/>
        <color rgb="FF008000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²  +  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²</t>
    </r>
  </si>
  <si>
    <r>
      <rPr>
        <b val="true"/>
        <sz val="12"/>
        <color rgb="FF993366"/>
        <rFont val="Arial"/>
        <family val="2"/>
      </rPr>
      <t xml:space="preserve">Coloque os dados nas </t>
    </r>
    <r>
      <rPr>
        <b val="true"/>
        <sz val="12"/>
        <color rgb="FFFFFFFF"/>
        <rFont val="Arial"/>
        <family val="2"/>
      </rPr>
      <t xml:space="preserve">células de fundo branco</t>
    </r>
    <r>
      <rPr>
        <b val="true"/>
        <sz val="12"/>
        <color rgb="FF993366"/>
        <rFont val="Arial"/>
        <family val="2"/>
      </rPr>
      <t xml:space="preserve">  e veja  os cálculos</t>
    </r>
  </si>
  <si>
    <t xml:space="preserve">b=</t>
  </si>
  <si>
    <t xml:space="preserve">               &lt;=coloque o valor do cateto b</t>
  </si>
  <si>
    <t xml:space="preserve">a=</t>
  </si>
  <si>
    <t xml:space="preserve">cm</t>
  </si>
  <si>
    <t xml:space="preserve">&lt;=coloque o valor da hipotenusa</t>
  </si>
  <si>
    <t xml:space="preserve">c=</t>
  </si>
  <si>
    <t xml:space="preserve">&lt;= coloque o valor do cateto c</t>
  </si>
  <si>
    <t xml:space="preserve">Veja como o obter os resultados. Os dados abaixo não devem ser alterados. </t>
  </si>
  <si>
    <t xml:space="preserve">Os dados:</t>
  </si>
  <si>
    <t xml:space="preserve">Calculando o valor de </t>
  </si>
  <si>
    <r>
      <rPr>
        <b val="true"/>
        <sz val="12"/>
        <color rgb="FFFF0000"/>
        <rFont val="Arial"/>
        <family val="2"/>
      </rPr>
      <t xml:space="preserve">a²</t>
    </r>
    <r>
      <rPr>
        <b val="true"/>
        <sz val="12"/>
        <rFont val="Arial"/>
        <family val="2"/>
      </rPr>
      <t xml:space="preserve">  = </t>
    </r>
  </si>
  <si>
    <t xml:space="preserve">Fórmula:</t>
  </si>
  <si>
    <r>
      <rPr>
        <b val="true"/>
        <sz val="12"/>
        <color rgb="FFFF0000"/>
        <rFont val="Arial"/>
        <family val="2"/>
      </rPr>
      <t xml:space="preserve">   a</t>
    </r>
    <r>
      <rPr>
        <b val="true"/>
        <sz val="12"/>
        <rFont val="Arial"/>
        <family val="2"/>
      </rPr>
      <t xml:space="preserve">²      =          </t>
    </r>
    <r>
      <rPr>
        <b val="true"/>
        <sz val="12"/>
        <color rgb="FF008000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²        +       </t>
    </r>
    <r>
      <rPr>
        <b val="true"/>
        <sz val="12"/>
        <color rgb="FF0000FF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²</t>
    </r>
  </si>
  <si>
    <t xml:space="preserve">b² = </t>
  </si>
  <si>
    <t xml:space="preserve">c² =</t>
  </si>
  <si>
    <t xml:space="preserve">O resultado</t>
  </si>
  <si>
    <t xml:space="preserve">Elaborado Por Tânia Michel Pereira</t>
  </si>
  <si>
    <t xml:space="preserve"> Operações com intervalos</t>
  </si>
  <si>
    <t xml:space="preserve">(planilha em construção)</t>
  </si>
  <si>
    <t xml:space="preserve">Coloque os intervalos </t>
  </si>
  <si>
    <t xml:space="preserve">A=</t>
  </si>
  <si>
    <t xml:space="preserve">[</t>
  </si>
  <si>
    <t xml:space="preserve">,</t>
  </si>
  <si>
    <t xml:space="preserve">B=</t>
  </si>
  <si>
    <t xml:space="preserve">]</t>
  </si>
  <si>
    <t xml:space="preserve">Planilha  elaborada apartir da planilha apresentada por Clarles D Hepp/maio de 2003</t>
  </si>
  <si>
    <t xml:space="preserve">DIFERENÇA DE CONJUNTOS</t>
  </si>
  <si>
    <t xml:space="preserve">A = {</t>
  </si>
  <si>
    <t xml:space="preserve">}</t>
  </si>
  <si>
    <t xml:space="preserve">B = {</t>
  </si>
  <si>
    <t xml:space="preserve">A - B = {</t>
  </si>
  <si>
    <t xml:space="preserve">INTERSEÇÃO DE CONJUNTOS </t>
  </si>
  <si>
    <t xml:space="preserve">Elizabeth Karst</t>
  </si>
  <si>
    <t xml:space="preserve">ano 2003</t>
  </si>
  <si>
    <t xml:space="preserve">Noção de Função</t>
  </si>
  <si>
    <t xml:space="preserve">Função Perímetro de Quadrado</t>
  </si>
  <si>
    <t xml:space="preserve">      O perímetro do quadrado depende da medida do lado e é dado pela seguinte lei de formação:</t>
  </si>
  <si>
    <t xml:space="preserve">      perímetro=4*lado.</t>
  </si>
  <si>
    <r>
      <rPr>
        <b val="true"/>
        <sz val="12"/>
        <rFont val="Times New Roman"/>
        <family val="1"/>
      </rPr>
      <t xml:space="preserve">Se  a medida do perímetro for representado por </t>
    </r>
    <r>
      <rPr>
        <b val="true"/>
        <i val="true"/>
        <sz val="14"/>
        <color rgb="FF993300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 e  a medida do lado por</t>
    </r>
    <r>
      <rPr>
        <b val="true"/>
        <sz val="14"/>
        <color rgb="FF993300"/>
        <rFont val="Times New Roman"/>
        <family val="1"/>
      </rPr>
      <t xml:space="preserve"> </t>
    </r>
    <r>
      <rPr>
        <b val="true"/>
        <i val="true"/>
        <sz val="14"/>
        <color rgb="FF993300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, a lei de formação será:</t>
    </r>
  </si>
  <si>
    <r>
      <rPr>
        <b val="true"/>
        <i val="true"/>
        <sz val="14"/>
        <color rgb="FF993300"/>
        <rFont val="Times New Roman"/>
        <family val="1"/>
      </rPr>
      <t xml:space="preserve">      y</t>
    </r>
    <r>
      <rPr>
        <b val="true"/>
        <sz val="14"/>
        <color rgb="FF993300"/>
        <rFont val="Times New Roman"/>
        <family val="1"/>
      </rPr>
      <t xml:space="preserve">=4</t>
    </r>
    <r>
      <rPr>
        <b val="true"/>
        <i val="true"/>
        <sz val="14"/>
        <color rgb="FF993300"/>
        <rFont val="Times New Roman"/>
        <family val="1"/>
      </rPr>
      <t xml:space="preserve">x</t>
    </r>
    <r>
      <rPr>
        <b val="true"/>
        <sz val="14"/>
        <color rgb="FF9933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onde</t>
    </r>
    <r>
      <rPr>
        <b val="true"/>
        <i val="true"/>
        <sz val="14"/>
        <color rgb="FF993300"/>
        <rFont val="Times New Roman"/>
        <family val="1"/>
      </rPr>
      <t xml:space="preserve"> x, </t>
    </r>
    <r>
      <rPr>
        <b val="true"/>
        <sz val="12"/>
        <color rgb="FF000000"/>
        <rFont val="Times New Roman"/>
        <family val="1"/>
      </rPr>
      <t xml:space="preserve">que corresponde  a medida do lado do quadrado é a </t>
    </r>
    <r>
      <rPr>
        <b val="true"/>
        <sz val="12"/>
        <color rgb="FF993300"/>
        <rFont val="Times New Roman"/>
        <family val="1"/>
      </rPr>
      <t xml:space="preserve">variável independente</t>
    </r>
    <r>
      <rPr>
        <b val="true"/>
        <sz val="12"/>
        <color rgb="FF000000"/>
        <rFont val="Times New Roman"/>
        <family val="1"/>
      </rPr>
      <t xml:space="preserve"> da função </t>
    </r>
    <r>
      <rPr>
        <b val="true"/>
        <i val="true"/>
        <sz val="12"/>
        <color rgb="FF993300"/>
        <rFont val="Times New Roman"/>
        <family val="1"/>
      </rPr>
      <t xml:space="preserve">y</t>
    </r>
    <r>
      <rPr>
        <b val="true"/>
        <sz val="12"/>
        <color rgb="FF993300"/>
        <rFont val="Times New Roman"/>
        <family val="1"/>
      </rPr>
      <t xml:space="preserve">=4</t>
    </r>
    <r>
      <rPr>
        <b val="true"/>
        <i val="true"/>
        <sz val="12"/>
        <color rgb="FF993300"/>
        <rFont val="Times New Roman"/>
        <family val="1"/>
      </rPr>
      <t xml:space="preserve">x</t>
    </r>
    <r>
      <rPr>
        <b val="true"/>
        <i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e</t>
    </r>
    <r>
      <rPr>
        <b val="true"/>
        <i val="true"/>
        <sz val="14"/>
        <color rgb="FF993300"/>
        <rFont val="Times New Roman"/>
        <family val="1"/>
      </rPr>
      <t xml:space="preserve"> y</t>
    </r>
    <r>
      <rPr>
        <b val="true"/>
        <sz val="12"/>
        <color rgb="FF000000"/>
        <rFont val="Times New Roman"/>
        <family val="1"/>
      </rPr>
      <t xml:space="preserve">,  que corresponde ao perímetro do quadrado, é a variável dependente da função </t>
    </r>
    <r>
      <rPr>
        <b val="true"/>
        <sz val="12"/>
        <color rgb="FF993300"/>
        <rFont val="Times New Roman"/>
        <family val="1"/>
      </rPr>
      <t xml:space="preserve">y=4x.</t>
    </r>
    <r>
      <rPr>
        <b val="true"/>
        <sz val="12"/>
        <color rgb="FF000000"/>
        <rFont val="Times New Roman"/>
        <family val="1"/>
      </rPr>
      <t xml:space="preserve"> </t>
    </r>
  </si>
  <si>
    <t xml:space="preserve">Tabela  da função y= 4x, </t>
  </si>
  <si>
    <t xml:space="preserve">Gráfico da função y=4x</t>
  </si>
  <si>
    <t xml:space="preserve">com alguns pares ordenados.</t>
  </si>
  <si>
    <t xml:space="preserve">Valor pago  pela utilização da rede internet  em função do tempo de utilização.</t>
  </si>
  <si>
    <t xml:space="preserve">Se o valor pago pela utilização da rede internet for do seguinte modo:</t>
  </si>
  <si>
    <r>
      <rPr>
        <b val="true"/>
        <sz val="14"/>
        <rFont val="Times New Roman"/>
        <family val="1"/>
      </rPr>
      <t xml:space="preserve">V</t>
    </r>
    <r>
      <rPr>
        <sz val="12"/>
        <rFont val="Times New Roman"/>
        <family val="0"/>
      </rPr>
      <t xml:space="preserve">alor= R$ 30,00 + R$ 0,15 para cada </t>
    </r>
    <r>
      <rPr>
        <b val="true"/>
        <sz val="16"/>
        <rFont val="Times New Roman"/>
        <family val="1"/>
      </rPr>
      <t xml:space="preserve">t</t>
    </r>
    <r>
      <rPr>
        <sz val="12"/>
        <rFont val="Times New Roman"/>
        <family val="0"/>
      </rPr>
      <t xml:space="preserve">empo um minutos (em resumo, </t>
    </r>
    <r>
      <rPr>
        <b val="true"/>
        <sz val="14"/>
        <rFont val="Times New Roman"/>
        <family val="1"/>
      </rPr>
      <t xml:space="preserve">V=30+0,15</t>
    </r>
    <r>
      <rPr>
        <b val="true"/>
        <sz val="16"/>
        <rFont val="Times New Roman"/>
        <family val="1"/>
      </rPr>
      <t xml:space="preserve">t</t>
    </r>
    <r>
      <rPr>
        <sz val="12"/>
        <rFont val="Times New Roman"/>
        <family val="0"/>
      </rPr>
      <t xml:space="preserve">)</t>
    </r>
  </si>
  <si>
    <t xml:space="preserve">Tabela</t>
  </si>
  <si>
    <t xml:space="preserve">Tempo de acesso </t>
  </si>
  <si>
    <t xml:space="preserve">Valor a ser pago</t>
  </si>
  <si>
    <t xml:space="preserve">Na tabela ao lado, existe uma relação entre a  </t>
  </si>
  <si>
    <t xml:space="preserve">(em minutos)</t>
  </si>
  <si>
    <t xml:space="preserve">( em R$)</t>
  </si>
  <si>
    <t xml:space="preserve">variável tempo de utilização da rede  e o valor  </t>
  </si>
  <si>
    <t xml:space="preserve">t</t>
  </si>
  <si>
    <t xml:space="preserve">V = 30+0,15 t  </t>
  </si>
  <si>
    <t xml:space="preserve">a ser pago pelo usuário no final do mês,  através</t>
  </si>
  <si>
    <t xml:space="preserve"> da fórmula V = 30 + 0,15t,    onde,</t>
  </si>
  <si>
    <t xml:space="preserve">   V é o valora ser pago ( em reais) e </t>
  </si>
  <si>
    <t xml:space="preserve">    t o tempo de utilização ( em minutos).</t>
  </si>
  <si>
    <t xml:space="preserve">Tania Michel Pereira-UNIJUI</t>
  </si>
  <si>
    <t xml:space="preserve">Tânia</t>
  </si>
  <si>
    <t xml:space="preserve"> Estudo da função do 1º Grau</t>
  </si>
  <si>
    <r>
      <rPr>
        <sz val="14"/>
        <rFont val="Times New Roman"/>
        <family val="1"/>
      </rPr>
      <t xml:space="preserve">       A função do 1º Grau tem a seguinte forma:</t>
    </r>
    <r>
      <rPr>
        <b val="true"/>
        <i val="true"/>
        <sz val="14"/>
        <rFont val="Times New Roman"/>
        <family val="1"/>
      </rPr>
      <t xml:space="preserve"> y=ax+b, </t>
    </r>
    <r>
      <rPr>
        <sz val="14"/>
        <rFont val="Times New Roman"/>
        <family val="1"/>
      </rPr>
      <t xml:space="preserve">onde</t>
    </r>
    <r>
      <rPr>
        <b val="true"/>
        <i val="true"/>
        <sz val="14"/>
        <rFont val="Times New Roman"/>
        <family val="1"/>
      </rPr>
      <t xml:space="preserve"> a </t>
    </r>
    <r>
      <rPr>
        <sz val="14"/>
        <rFont val="Times New Roman"/>
        <family val="1"/>
      </rPr>
      <t xml:space="preserve">e</t>
    </r>
    <r>
      <rPr>
        <b val="true"/>
        <i val="true"/>
        <sz val="14"/>
        <rFont val="Times New Roman"/>
        <family val="1"/>
      </rPr>
      <t xml:space="preserve"> b</t>
    </r>
    <r>
      <rPr>
        <sz val="14"/>
        <rFont val="Times New Roman"/>
        <family val="1"/>
      </rPr>
      <t xml:space="preserve"> </t>
    </r>
  </si>
  <si>
    <r>
      <rPr>
        <sz val="14"/>
        <rFont val="Times New Roman"/>
        <family val="1"/>
      </rPr>
      <t xml:space="preserve">são números reais e </t>
    </r>
    <r>
      <rPr>
        <b val="true"/>
        <i val="true"/>
        <sz val="14"/>
        <rFont val="Times New Roman"/>
        <family val="1"/>
      </rPr>
      <t xml:space="preserve">a</t>
    </r>
    <r>
      <rPr>
        <sz val="14"/>
        <rFont val="Times New Roman"/>
        <family val="1"/>
      </rPr>
      <t xml:space="preserve"> é diferente de zero.</t>
    </r>
  </si>
  <si>
    <t xml:space="preserve">   Para o estudo de funções  do tipo mencionado, você precisa fornecer </t>
  </si>
  <si>
    <r>
      <rPr>
        <sz val="14"/>
        <rFont val="Times New Roman"/>
        <family val="1"/>
      </rPr>
      <t xml:space="preserve">os valores solicitados (</t>
    </r>
    <r>
      <rPr>
        <sz val="14"/>
        <color rgb="FF008000"/>
        <rFont val="Times New Roman"/>
        <family val="1"/>
      </rPr>
      <t xml:space="preserve">em cor verde</t>
    </r>
    <r>
      <rPr>
        <sz val="14"/>
        <rFont val="Times New Roman"/>
        <family val="1"/>
      </rPr>
      <t xml:space="preserve">) a seguir :</t>
    </r>
  </si>
  <si>
    <r>
      <rPr>
        <b val="true"/>
        <sz val="12"/>
        <color rgb="FF008000"/>
        <rFont val="Times New Roman"/>
        <family val="1"/>
      </rPr>
      <t xml:space="preserve">&lt;=Digite o valor de </t>
    </r>
    <r>
      <rPr>
        <b val="true"/>
        <i val="true"/>
        <sz val="12"/>
        <color rgb="FF008000"/>
        <rFont val="Times New Roman"/>
        <family val="1"/>
      </rPr>
      <t xml:space="preserve">a</t>
    </r>
    <r>
      <rPr>
        <b val="true"/>
        <sz val="12"/>
        <color rgb="FF008000"/>
        <rFont val="Times New Roman"/>
        <family val="1"/>
      </rPr>
      <t xml:space="preserve"> </t>
    </r>
  </si>
  <si>
    <r>
      <rPr>
        <b val="true"/>
        <sz val="12"/>
        <color rgb="FF008000"/>
        <rFont val="Times New Roman"/>
        <family val="1"/>
      </rPr>
      <t xml:space="preserve">&lt;=Digite o valor de </t>
    </r>
    <r>
      <rPr>
        <b val="true"/>
        <i val="true"/>
        <sz val="12"/>
        <color rgb="FF008000"/>
        <rFont val="Times New Roman"/>
        <family val="1"/>
      </rPr>
      <t xml:space="preserve">b</t>
    </r>
    <r>
      <rPr>
        <b val="true"/>
        <sz val="12"/>
        <color rgb="FF008000"/>
        <rFont val="Times New Roman"/>
        <family val="1"/>
      </rPr>
      <t xml:space="preserve"> </t>
    </r>
  </si>
  <si>
    <t xml:space="preserve">y1 =</t>
  </si>
  <si>
    <t xml:space="preserve">      Tabela</t>
  </si>
  <si>
    <r>
      <rPr>
        <sz val="14"/>
        <rFont val="Times New Roman"/>
        <family val="1"/>
      </rPr>
      <t xml:space="preserve">  Gráfico da função  </t>
    </r>
    <r>
      <rPr>
        <b val="true"/>
        <i val="true"/>
        <sz val="14"/>
        <rFont val="Times New Roman"/>
        <family val="1"/>
      </rPr>
      <t xml:space="preserve">y1 </t>
    </r>
    <r>
      <rPr>
        <sz val="14"/>
        <rFont val="Times New Roman"/>
        <family val="1"/>
      </rPr>
      <t xml:space="preserve"> =</t>
    </r>
  </si>
  <si>
    <t xml:space="preserve">y1</t>
  </si>
  <si>
    <t xml:space="preserve">Valor inicial de x  =&gt;</t>
  </si>
  <si>
    <r>
      <rPr>
        <sz val="14"/>
        <rFont val="Times New Roman"/>
        <family val="1"/>
      </rPr>
      <t xml:space="preserve">y</t>
    </r>
    <r>
      <rPr>
        <sz val="10"/>
        <rFont val="Times New Roman"/>
        <family val="1"/>
      </rPr>
      <t xml:space="preserve">1</t>
    </r>
    <r>
      <rPr>
        <sz val="14"/>
        <rFont val="Times New Roman"/>
        <family val="1"/>
      </rPr>
      <t xml:space="preserve">  é uma</t>
    </r>
  </si>
  <si>
    <t xml:space="preserve">função</t>
  </si>
  <si>
    <t xml:space="preserve">Raíz de y1 =</t>
  </si>
  <si>
    <t xml:space="preserve">1)Verifique o que ocorre com os valores da  tabela e com o gráfico</t>
  </si>
  <si>
    <t xml:space="preserve">quando o parâmetro a troca de sinal e o parâmetro b permanece o mesmo!</t>
  </si>
  <si>
    <t xml:space="preserve">2)Observe e compare as tabelas e os gráficos para responder o seguinte: </t>
  </si>
  <si>
    <t xml:space="preserve">3)Em que caso a função é crescente?</t>
  </si>
  <si>
    <t xml:space="preserve">4)Qual o valor da raíz? (raíz é o valor de x que forma  par com y = 0)</t>
  </si>
  <si>
    <t xml:space="preserve">5)Qual o valor de y quando x vale zero (local onde o gráfico intercepta o eixo y).</t>
  </si>
  <si>
    <r>
      <rPr>
        <sz val="14"/>
        <rFont val="Times New Roman"/>
        <family val="1"/>
      </rPr>
      <t xml:space="preserve">Gráfico da função  </t>
    </r>
    <r>
      <rPr>
        <b val="true"/>
        <i val="true"/>
        <sz val="14"/>
        <rFont val="Times New Roman"/>
        <family val="1"/>
      </rPr>
      <t xml:space="preserve">y2</t>
    </r>
    <r>
      <rPr>
        <sz val="14"/>
        <rFont val="Times New Roman"/>
        <family val="1"/>
      </rPr>
      <t xml:space="preserve"> =</t>
    </r>
  </si>
  <si>
    <t xml:space="preserve">y2</t>
  </si>
  <si>
    <r>
      <rPr>
        <sz val="16"/>
        <rFont val="Times New Roman"/>
        <family val="1"/>
      </rPr>
      <t xml:space="preserve">y</t>
    </r>
    <r>
      <rPr>
        <sz val="10"/>
        <rFont val="Times New Roman"/>
        <family val="1"/>
      </rPr>
      <t xml:space="preserve">1  </t>
    </r>
    <r>
      <rPr>
        <sz val="14"/>
        <rFont val="Times New Roman"/>
        <family val="1"/>
      </rPr>
      <t xml:space="preserve">é</t>
    </r>
  </si>
  <si>
    <r>
      <rPr>
        <sz val="16"/>
        <rFont val="Times New Roman"/>
        <family val="1"/>
      </rPr>
      <t xml:space="preserve">y</t>
    </r>
    <r>
      <rPr>
        <sz val="10"/>
        <rFont val="Times New Roman"/>
        <family val="1"/>
      </rPr>
      <t xml:space="preserve">2</t>
    </r>
    <r>
      <rPr>
        <sz val="14"/>
        <rFont val="Times New Roman"/>
        <family val="1"/>
      </rPr>
      <t xml:space="preserve">  é </t>
    </r>
  </si>
  <si>
    <r>
      <rPr>
        <sz val="18"/>
        <rFont val="Times New Roman"/>
        <family val="1"/>
      </rPr>
      <t xml:space="preserve">Raíz de y</t>
    </r>
    <r>
      <rPr>
        <sz val="10"/>
        <rFont val="Times New Roman"/>
        <family val="1"/>
      </rPr>
      <t xml:space="preserve">1 </t>
    </r>
    <r>
      <rPr>
        <sz val="16"/>
        <rFont val="Times New Roman"/>
        <family val="1"/>
      </rPr>
      <t xml:space="preserve">=</t>
    </r>
  </si>
  <si>
    <r>
      <rPr>
        <sz val="18"/>
        <rFont val="Times New Roman"/>
        <family val="1"/>
      </rPr>
      <t xml:space="preserve">Raíz de y</t>
    </r>
    <r>
      <rPr>
        <sz val="10"/>
        <rFont val="Times New Roman"/>
        <family val="1"/>
      </rPr>
      <t xml:space="preserve">2</t>
    </r>
    <r>
      <rPr>
        <sz val="18"/>
        <rFont val="Times New Roman"/>
        <family val="1"/>
      </rPr>
      <t xml:space="preserve"> =</t>
    </r>
  </si>
  <si>
    <t xml:space="preserve">PROGRESSÃO ARITMÉTICA</t>
  </si>
  <si>
    <t xml:space="preserve">DETERMINAR  UM DETERMINADO TERMO DA PA</t>
  </si>
  <si>
    <t xml:space="preserve">a1</t>
  </si>
  <si>
    <t xml:space="preserve">&lt;- coloque o primeiro termo</t>
  </si>
  <si>
    <t xml:space="preserve">&lt;- coloque a razão</t>
  </si>
  <si>
    <t xml:space="preserve">n</t>
  </si>
  <si>
    <t xml:space="preserve">&lt;- coloque a posição do termo considerado</t>
  </si>
  <si>
    <t xml:space="preserve"> a</t>
  </si>
  <si>
    <t xml:space="preserve">a1  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Os termos:</t>
  </si>
  <si>
    <t xml:space="preserve">CALCULAR A SOMA DOS n PRIMEIROS TERMOS DA PA  QUE TEM COMO PRIMEIRO E SEGUNDO TERMO:</t>
  </si>
  <si>
    <t xml:space="preserve">...</t>
  </si>
  <si>
    <t xml:space="preserve">&lt;- Coloque o primeiro e o segundo termo, respectivamente</t>
  </si>
  <si>
    <t xml:space="preserve">a1 </t>
  </si>
  <si>
    <t xml:space="preserve">&lt;- Coloque o número de termos</t>
  </si>
  <si>
    <t xml:space="preserve">LOGO:</t>
  </si>
  <si>
    <t xml:space="preserve">S</t>
  </si>
  <si>
    <t xml:space="preserve">Veja os termos:</t>
  </si>
  <si>
    <t xml:space="preserve">PROGRESSÃO GEOMÉTRICA</t>
  </si>
  <si>
    <t xml:space="preserve">CALCULAR A SOMA DOS n PRIMEIROS TERMOS DA PG</t>
  </si>
  <si>
    <t xml:space="preserve">q</t>
  </si>
  <si>
    <t xml:space="preserve">n </t>
  </si>
  <si>
    <t xml:space="preserve">&lt;- Coloque o número de termos considerados</t>
  </si>
  <si>
    <t xml:space="preserve">Soma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DETERMINAR O n-ésimo TERMO DA PG</t>
  </si>
  <si>
    <t xml:space="preserve">an </t>
  </si>
  <si>
    <t xml:space="preserve">Elaborado por Marinei Salete Pauletto Forgiarini /2003</t>
  </si>
  <si>
    <t xml:space="preserve">Marinei Salete Pauletto Forgiarini</t>
  </si>
  <si>
    <t xml:space="preserve">Juros Compostos e PG</t>
  </si>
  <si>
    <t xml:space="preserve">No problema a seguir você pode trocar o capital inicial, a taxa e o número de períodos. </t>
  </si>
  <si>
    <t xml:space="preserve">Para ver a solução você precisa olhar na linha da tabela que corresponde ao número </t>
  </si>
  <si>
    <t xml:space="preserve">   Calcular o montante acumulado por um capital inicial</t>
  </si>
  <si>
    <t xml:space="preserve">aplicado   durante </t>
  </si>
  <si>
    <t xml:space="preserve">meses,</t>
  </si>
  <si>
    <t xml:space="preserve">a juros compostos de </t>
  </si>
  <si>
    <t xml:space="preserve">% ao mês.</t>
  </si>
  <si>
    <t xml:space="preserve">Verificando se as seqüências dos valores </t>
  </si>
  <si>
    <t xml:space="preserve">dos Montantes e dos juros formam uma P.G..</t>
  </si>
  <si>
    <t xml:space="preserve">Mês</t>
  </si>
  <si>
    <t xml:space="preserve">Valor Atual</t>
  </si>
  <si>
    <t xml:space="preserve">Juros</t>
  </si>
  <si>
    <t xml:space="preserve">Montante</t>
  </si>
  <si>
    <t xml:space="preserve">an</t>
  </si>
  <si>
    <r>
      <rPr>
        <b val="true"/>
        <sz val="14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n</t>
    </r>
    <r>
      <rPr>
        <b val="true"/>
        <sz val="16"/>
        <rFont val="Arial"/>
        <family val="2"/>
      </rPr>
      <t xml:space="preserve">/</t>
    </r>
    <r>
      <rPr>
        <b val="true"/>
        <sz val="14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n-1</t>
    </r>
  </si>
  <si>
    <r>
      <rPr>
        <b val="true"/>
        <sz val="12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/a</t>
    </r>
    <r>
      <rPr>
        <b val="true"/>
        <sz val="8"/>
        <rFont val="Arial"/>
        <family val="2"/>
      </rPr>
      <t xml:space="preserve">n-1</t>
    </r>
  </si>
  <si>
    <t xml:space="preserve">a0</t>
  </si>
  <si>
    <t xml:space="preserve">Revisão</t>
  </si>
  <si>
    <r>
      <rPr>
        <b val="true"/>
        <sz val="12"/>
        <color rgb="FFFF0000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FF0000"/>
        <rFont val="Times New Roman"/>
        <family val="1"/>
      </rPr>
      <t xml:space="preserve">x1,y1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6"/>
        <rFont val="Times New Roman"/>
        <family val="1"/>
      </rPr>
      <t xml:space="preserve">Equação da reta   </t>
    </r>
    <r>
      <rPr>
        <b val="true"/>
        <i val="true"/>
        <sz val="16"/>
        <rFont val="Times New Roman"/>
        <family val="1"/>
      </rPr>
      <t xml:space="preserve">y=</t>
    </r>
    <r>
      <rPr>
        <b val="true"/>
        <i val="true"/>
        <sz val="16"/>
        <color rgb="FF008000"/>
        <rFont val="Times New Roman"/>
        <family val="1"/>
      </rPr>
      <t xml:space="preserve">a</t>
    </r>
    <r>
      <rPr>
        <b val="true"/>
        <i val="true"/>
        <sz val="16"/>
        <rFont val="Times New Roman"/>
        <family val="1"/>
      </rPr>
      <t xml:space="preserve">x+</t>
    </r>
    <r>
      <rPr>
        <b val="true"/>
        <i val="true"/>
        <sz val="16"/>
        <color rgb="FF993300"/>
        <rFont val="Times New Roman"/>
        <family val="1"/>
      </rPr>
      <t xml:space="preserve">b</t>
    </r>
  </si>
  <si>
    <r>
      <rPr>
        <b val="true"/>
        <sz val="12"/>
        <color rgb="FF0000FF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color rgb="FF0000FF"/>
        <rFont val="Times New Roman"/>
        <family val="1"/>
      </rPr>
      <t xml:space="preserve">x2,y2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4"/>
        <color rgb="FF008000"/>
        <rFont val="Times New Roman"/>
        <family val="1"/>
      </rPr>
      <t xml:space="preserve">a</t>
    </r>
    <r>
      <rPr>
        <b val="true"/>
        <i val="true"/>
        <sz val="14"/>
        <rFont val="Times New Roman"/>
        <family val="1"/>
      </rPr>
      <t xml:space="preserve">=</t>
    </r>
    <r>
      <rPr>
        <b val="true"/>
        <sz val="14"/>
        <rFont val="Times New Roman"/>
        <family val="1"/>
      </rPr>
      <t xml:space="preserve">(</t>
    </r>
    <r>
      <rPr>
        <b val="true"/>
        <i val="true"/>
        <sz val="14"/>
        <color rgb="FF0000FF"/>
        <rFont val="Times New Roman"/>
        <family val="1"/>
      </rPr>
      <t xml:space="preserve">y2</t>
    </r>
    <r>
      <rPr>
        <b val="true"/>
        <i val="true"/>
        <sz val="14"/>
        <rFont val="Times New Roman"/>
        <family val="1"/>
      </rPr>
      <t xml:space="preserve">-</t>
    </r>
    <r>
      <rPr>
        <b val="true"/>
        <i val="true"/>
        <sz val="14"/>
        <color rgb="FFFF0000"/>
        <rFont val="Times New Roman"/>
        <family val="1"/>
      </rPr>
      <t xml:space="preserve">y1</t>
    </r>
    <r>
      <rPr>
        <b val="true"/>
        <sz val="14"/>
        <rFont val="Times New Roman"/>
        <family val="1"/>
      </rPr>
      <t xml:space="preserve">)</t>
    </r>
    <r>
      <rPr>
        <b val="true"/>
        <i val="true"/>
        <sz val="14"/>
        <rFont val="Times New Roman"/>
        <family val="1"/>
      </rPr>
      <t xml:space="preserve">/</t>
    </r>
    <r>
      <rPr>
        <b val="true"/>
        <sz val="14"/>
        <rFont val="Times New Roman"/>
        <family val="1"/>
      </rPr>
      <t xml:space="preserve">(</t>
    </r>
    <r>
      <rPr>
        <b val="true"/>
        <i val="true"/>
        <sz val="14"/>
        <color rgb="FF0000FF"/>
        <rFont val="Times New Roman"/>
        <family val="1"/>
      </rPr>
      <t xml:space="preserve">x2</t>
    </r>
    <r>
      <rPr>
        <b val="true"/>
        <i val="true"/>
        <sz val="14"/>
        <rFont val="Times New Roman"/>
        <family val="1"/>
      </rPr>
      <t xml:space="preserve">-</t>
    </r>
    <r>
      <rPr>
        <b val="true"/>
        <i val="true"/>
        <sz val="14"/>
        <color rgb="FFFF0000"/>
        <rFont val="Times New Roman"/>
        <family val="1"/>
      </rPr>
      <t xml:space="preserve">x1</t>
    </r>
    <r>
      <rPr>
        <b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00"/>
        <rFont val="Times New Roman"/>
        <family val="1"/>
      </rPr>
      <t xml:space="preserve">b</t>
    </r>
    <r>
      <rPr>
        <b val="true"/>
        <i val="true"/>
        <sz val="14"/>
        <rFont val="Times New Roman"/>
        <family val="1"/>
      </rPr>
      <t xml:space="preserve">= </t>
    </r>
    <r>
      <rPr>
        <b val="true"/>
        <i val="true"/>
        <sz val="14"/>
        <color rgb="FFFF0000"/>
        <rFont val="Times New Roman"/>
        <family val="1"/>
      </rPr>
      <t xml:space="preserve">y1</t>
    </r>
    <r>
      <rPr>
        <b val="true"/>
        <i val="true"/>
        <sz val="14"/>
        <rFont val="Times New Roman"/>
        <family val="1"/>
      </rPr>
      <t xml:space="preserve">-</t>
    </r>
    <r>
      <rPr>
        <b val="true"/>
        <i val="true"/>
        <sz val="14"/>
        <color rgb="FF008000"/>
        <rFont val="Times New Roman"/>
        <family val="1"/>
      </rPr>
      <t xml:space="preserve">a .</t>
    </r>
    <r>
      <rPr>
        <b val="true"/>
        <i val="true"/>
        <sz val="14"/>
        <color rgb="FFFF0000"/>
        <rFont val="Times New Roman"/>
        <family val="1"/>
      </rPr>
      <t xml:space="preserve">x1</t>
    </r>
  </si>
  <si>
    <t xml:space="preserve">Digite os pontos dados no local indicado e com fundo branco e veja os cálculos</t>
  </si>
  <si>
    <r>
      <rPr>
        <b val="true"/>
        <i val="true"/>
        <sz val="14"/>
        <color rgb="FFFF0000"/>
        <rFont val="Times New Roman"/>
        <family val="1"/>
      </rPr>
      <t xml:space="preserve">x</t>
    </r>
    <r>
      <rPr>
        <b val="true"/>
        <sz val="10"/>
        <color rgb="FFFF0000"/>
        <rFont val="Times New Roman"/>
        <family val="1"/>
      </rPr>
      <t xml:space="preserve">1</t>
    </r>
  </si>
  <si>
    <r>
      <rPr>
        <b val="true"/>
        <i val="true"/>
        <sz val="14"/>
        <color rgb="FFFF0000"/>
        <rFont val="Times New Roman"/>
        <family val="1"/>
      </rPr>
      <t xml:space="preserve">y</t>
    </r>
    <r>
      <rPr>
        <b val="true"/>
        <sz val="10"/>
        <color rgb="FFFF0000"/>
        <rFont val="Times New Roman"/>
        <family val="1"/>
      </rPr>
      <t xml:space="preserve">1</t>
    </r>
  </si>
  <si>
    <r>
      <rPr>
        <b val="true"/>
        <i val="true"/>
        <sz val="14"/>
        <color rgb="FF0000FF"/>
        <rFont val="Times New Roman"/>
        <family val="1"/>
      </rPr>
      <t xml:space="preserve">x</t>
    </r>
    <r>
      <rPr>
        <b val="true"/>
        <sz val="10"/>
        <color rgb="FF0000FF"/>
        <rFont val="Times New Roman"/>
        <family val="1"/>
      </rPr>
      <t xml:space="preserve">2</t>
    </r>
  </si>
  <si>
    <r>
      <rPr>
        <b val="true"/>
        <i val="true"/>
        <sz val="14"/>
        <color rgb="FF0000FF"/>
        <rFont val="Times New Roman"/>
        <family val="1"/>
      </rPr>
      <t xml:space="preserve">y</t>
    </r>
    <r>
      <rPr>
        <b val="true"/>
        <sz val="10"/>
        <color rgb="FF0000FF"/>
        <rFont val="Times New Roman"/>
        <family val="1"/>
      </rPr>
      <t xml:space="preserve">2</t>
    </r>
  </si>
  <si>
    <r>
      <rPr>
        <sz val="14"/>
        <color rgb="FFFF0000"/>
        <rFont val="Times New Roman"/>
        <family val="1"/>
      </rPr>
      <t xml:space="preserve">A</t>
    </r>
    <r>
      <rPr>
        <sz val="14"/>
        <rFont val="Times New Roman"/>
        <family val="1"/>
      </rPr>
      <t xml:space="preserve">=(</t>
    </r>
  </si>
  <si>
    <r>
      <rPr>
        <sz val="14"/>
        <color rgb="FF0000FF"/>
        <rFont val="Times New Roman"/>
        <family val="1"/>
      </rPr>
      <t xml:space="preserve">B</t>
    </r>
    <r>
      <rPr>
        <sz val="14"/>
        <rFont val="Times New Roman"/>
        <family val="1"/>
      </rPr>
      <t xml:space="preserve">=(</t>
    </r>
  </si>
  <si>
    <r>
      <rPr>
        <b val="true"/>
        <sz val="12"/>
        <rFont val="Times New Roman"/>
        <family val="1"/>
      </rPr>
      <t xml:space="preserve">Parâmetro </t>
    </r>
    <r>
      <rPr>
        <b val="true"/>
        <i val="true"/>
        <sz val="14"/>
        <color rgb="FF008000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=(</t>
    </r>
  </si>
  <si>
    <t xml:space="preserve">) / (</t>
  </si>
  <si>
    <t xml:space="preserve">/(</t>
  </si>
  <si>
    <r>
      <rPr>
        <b val="true"/>
        <sz val="12"/>
        <rFont val="Times New Roman"/>
        <family val="1"/>
      </rPr>
      <t xml:space="preserve">Parâmetro </t>
    </r>
    <r>
      <rPr>
        <b val="true"/>
        <i val="true"/>
        <sz val="14"/>
        <color rgb="FF993300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=  </t>
    </r>
  </si>
  <si>
    <r>
      <rPr>
        <sz val="16"/>
        <rFont val="Times New Roman"/>
        <family val="1"/>
      </rPr>
      <t xml:space="preserve">- </t>
    </r>
    <r>
      <rPr>
        <sz val="14"/>
        <rFont val="Times New Roman"/>
        <family val="1"/>
      </rPr>
      <t xml:space="preserve">(</t>
    </r>
  </si>
  <si>
    <t xml:space="preserve">)  .</t>
  </si>
  <si>
    <t xml:space="preserve">Equação:</t>
  </si>
  <si>
    <t xml:space="preserve">y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"/>
    <numFmt numFmtId="166" formatCode="General"/>
    <numFmt numFmtId="167" formatCode="_(* #,##0.00_);_(* \(#,##0.00\);_(* \-??_);_(@_)"/>
    <numFmt numFmtId="168" formatCode="0.00"/>
    <numFmt numFmtId="169" formatCode="@"/>
    <numFmt numFmtId="170" formatCode="[$-409]mmm\-yy"/>
    <numFmt numFmtId="171" formatCode="[$-409]d\-mmm"/>
    <numFmt numFmtId="172" formatCode="0.000"/>
    <numFmt numFmtId="173" formatCode="0.00000"/>
    <numFmt numFmtId="174" formatCode="_(&quot;R$&quot;* #,##0.00_);_(&quot;R$&quot;* \(#,##0.00\);_(&quot;R$&quot;* \-??_);_(@_)"/>
    <numFmt numFmtId="175" formatCode="_(&quot;R$ &quot;* #,##0.00_);_(&quot;R$ &quot;* \(#,##0.00\);_(&quot;R$ &quot;* \-??_);_(@_)"/>
    <numFmt numFmtId="176" formatCode="0.000000"/>
  </numFmts>
  <fonts count="2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Times New Roman"/>
      <family val="1"/>
    </font>
    <font>
      <sz val="20"/>
      <color rgb="FFCCFFCC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12"/>
      <color rgb="FF008000"/>
      <name val="Times New Roman"/>
      <family val="1"/>
    </font>
    <font>
      <b val="true"/>
      <sz val="2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sz val="18"/>
      <color rgb="FF0000FF"/>
      <name val="Times New Roman"/>
      <family val="1"/>
    </font>
    <font>
      <sz val="18"/>
      <name val="Times New Roman"/>
      <family val="1"/>
    </font>
    <font>
      <b val="true"/>
      <sz val="12"/>
      <color rgb="FF0000FF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b val="true"/>
      <sz val="18"/>
      <name val="Bart"/>
      <family val="0"/>
    </font>
    <font>
      <b val="true"/>
      <i val="true"/>
      <u val="single"/>
      <sz val="12"/>
      <name val="Bart"/>
      <family val="0"/>
    </font>
    <font>
      <b val="true"/>
      <i val="true"/>
      <sz val="12"/>
      <name val="Bart"/>
      <family val="0"/>
    </font>
    <font>
      <b val="true"/>
      <sz val="12"/>
      <name val="바탕"/>
      <family val="1"/>
    </font>
    <font>
      <b val="true"/>
      <u val="single"/>
      <sz val="12"/>
      <name val="바탕"/>
      <family val="1"/>
    </font>
    <font>
      <b val="true"/>
      <sz val="11"/>
      <name val="바탕"/>
      <family val="1"/>
    </font>
    <font>
      <sz val="12"/>
      <name val="Bart"/>
      <family val="0"/>
    </font>
    <font>
      <b val="true"/>
      <sz val="12"/>
      <name val="Bart"/>
      <family val="0"/>
    </font>
    <font>
      <u val="single"/>
      <sz val="10"/>
      <name val="바탕"/>
      <family val="1"/>
    </font>
    <font>
      <sz val="10"/>
      <name val="바탕"/>
      <family val="1"/>
    </font>
    <font>
      <i val="true"/>
      <sz val="10"/>
      <name val="바탕"/>
      <family val="1"/>
    </font>
    <font>
      <sz val="12"/>
      <name val="바탕"/>
      <family val="1"/>
    </font>
    <font>
      <sz val="8"/>
      <name val="바탕"/>
      <family val="1"/>
    </font>
    <font>
      <b val="true"/>
      <sz val="10"/>
      <name val="바탕"/>
      <family val="1"/>
    </font>
    <font>
      <b val="true"/>
      <sz val="8"/>
      <name val="바탕"/>
      <family val="1"/>
    </font>
    <font>
      <b val="true"/>
      <sz val="9"/>
      <name val="바탕"/>
      <family val="1"/>
    </font>
    <font>
      <sz val="9"/>
      <name val="바탕"/>
      <family val="1"/>
    </font>
    <font>
      <sz val="10"/>
      <name val="Bangle"/>
      <family val="0"/>
    </font>
    <font>
      <b val="true"/>
      <i val="true"/>
      <sz val="10"/>
      <name val="바탕"/>
      <family val="1"/>
    </font>
    <font>
      <b val="true"/>
      <i val="true"/>
      <sz val="12"/>
      <name val="바탕"/>
      <family val="1"/>
    </font>
    <font>
      <b val="true"/>
      <sz val="10"/>
      <name val="Bangle"/>
      <family val="0"/>
    </font>
    <font>
      <b val="true"/>
      <sz val="10"/>
      <name val="Bart"/>
      <family val="0"/>
    </font>
    <font>
      <sz val="10"/>
      <name val="Bart"/>
      <family val="0"/>
    </font>
    <font>
      <sz val="11"/>
      <name val="Arial"/>
      <family val="0"/>
    </font>
    <font>
      <sz val="12"/>
      <name val="Monotype Corsiva"/>
      <family val="4"/>
    </font>
    <font>
      <sz val="11"/>
      <name val="Monotype Corsiva"/>
      <family val="4"/>
    </font>
    <font>
      <sz val="11"/>
      <name val="Bart"/>
      <family val="0"/>
    </font>
    <font>
      <sz val="24"/>
      <name val="Bertram"/>
      <family val="5"/>
    </font>
    <font>
      <sz val="12"/>
      <name val="Arial"/>
      <family val="2"/>
    </font>
    <font>
      <sz val="11"/>
      <name val="Times New Roman"/>
      <family val="0"/>
    </font>
    <font>
      <sz val="11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2"/>
      <name val="Times New Roman"/>
      <family val="1"/>
    </font>
    <font>
      <sz val="16"/>
      <name val="Times New Roman"/>
      <family val="1"/>
    </font>
    <font>
      <sz val="16"/>
      <color rgb="FFC0C0C0"/>
      <name val="Times New Roman"/>
      <family val="1"/>
    </font>
    <font>
      <sz val="16"/>
      <color rgb="FF808080"/>
      <name val="Times New Roman"/>
      <family val="1"/>
    </font>
    <font>
      <b val="true"/>
      <sz val="16"/>
      <color rgb="FF808080"/>
      <name val="Times New Roman"/>
      <family val="1"/>
    </font>
    <font>
      <sz val="16"/>
      <color rgb="FF008080"/>
      <name val="Times New Roman"/>
      <family val="1"/>
    </font>
    <font>
      <sz val="12"/>
      <color rgb="FF808080"/>
      <name val="Times New Roman"/>
      <family val="1"/>
    </font>
    <font>
      <sz val="12"/>
      <color rgb="FFC0C0C0"/>
      <name val="Times New Roman"/>
      <family val="1"/>
    </font>
    <font>
      <b val="true"/>
      <sz val="16"/>
      <color rgb="FF008080"/>
      <name val="Times New Roman"/>
      <family val="1"/>
    </font>
    <font>
      <sz val="10"/>
      <color rgb="FFFF0000"/>
      <name val="Times New Roman"/>
      <family val="1"/>
    </font>
    <font>
      <sz val="16"/>
      <color rgb="FF008000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i val="true"/>
      <sz val="16"/>
      <color rgb="FF008000"/>
      <name val="Times New Roman"/>
      <family val="1"/>
    </font>
    <font>
      <sz val="16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color rgb="FFFF0000"/>
      <name val="Times New Roman"/>
      <family val="1"/>
    </font>
    <font>
      <sz val="16"/>
      <color rgb="FF339966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0000FF"/>
      <name val="Times New Roman"/>
      <family val="1"/>
    </font>
    <font>
      <i val="true"/>
      <sz val="16"/>
      <name val="Times New Roman"/>
      <family val="1"/>
    </font>
    <font>
      <sz val="16"/>
      <color rgb="FF0000FF"/>
      <name val="Times New Roman"/>
      <family val="1"/>
    </font>
    <font>
      <b val="true"/>
      <sz val="16"/>
      <color rgb="FF339966"/>
      <name val="Times New Roman"/>
      <family val="1"/>
    </font>
    <font>
      <b val="true"/>
      <i val="true"/>
      <sz val="2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20"/>
      <name val="Times New Roman"/>
      <family val="1"/>
    </font>
    <font>
      <sz val="14"/>
      <color rgb="FF008080"/>
      <name val="Times New Roman"/>
      <family val="1"/>
    </font>
    <font>
      <i val="true"/>
      <sz val="14"/>
      <color rgb="FF008080"/>
      <name val="Times New Roman"/>
      <family val="1"/>
    </font>
    <font>
      <b val="true"/>
      <sz val="16"/>
      <color rgb="FFFF6600"/>
      <name val="Times New Roman"/>
      <family val="1"/>
    </font>
    <font>
      <b val="true"/>
      <i val="true"/>
      <sz val="16"/>
      <color rgb="FFFF6600"/>
      <name val="Times New Roman"/>
      <family val="1"/>
    </font>
    <font>
      <i val="true"/>
      <sz val="16"/>
      <color rgb="FFC0C0C0"/>
      <name val="Times New Roman"/>
      <family val="1"/>
    </font>
    <font>
      <sz val="16"/>
      <color rgb="FFFF00FF"/>
      <name val="Times New Roman"/>
      <family val="1"/>
    </font>
    <font>
      <b val="true"/>
      <i val="true"/>
      <sz val="16"/>
      <color rgb="FFFF00FF"/>
      <name val="Times New Roman"/>
      <family val="1"/>
    </font>
    <font>
      <sz val="16"/>
      <color rgb="FF993300"/>
      <name val="Times New Roman"/>
      <family val="1"/>
    </font>
    <font>
      <b val="true"/>
      <i val="true"/>
      <sz val="20"/>
      <color rgb="FF0000FF"/>
      <name val="Times New Roman"/>
      <family val="1"/>
    </font>
    <font>
      <b val="true"/>
      <sz val="16"/>
      <color rgb="FFFF00FF"/>
      <name val="Times New Roman"/>
      <family val="1"/>
    </font>
    <font>
      <b val="true"/>
      <i val="true"/>
      <sz val="16"/>
      <color rgb="FF99330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4"/>
      <name val="Times New Roman"/>
      <family val="1"/>
    </font>
    <font>
      <i val="true"/>
      <sz val="16"/>
      <color rgb="FFFF00FF"/>
      <name val="Times New Roman"/>
      <family val="1"/>
    </font>
    <font>
      <sz val="24"/>
      <name val="Times New Roman"/>
      <family val="1"/>
    </font>
    <font>
      <i val="true"/>
      <sz val="16"/>
      <color rgb="FF993300"/>
      <name val="Times New Roman"/>
      <family val="1"/>
    </font>
    <font>
      <sz val="16"/>
      <color rgb="FF993366"/>
      <name val="Times New Roman"/>
      <family val="1"/>
    </font>
    <font>
      <sz val="12"/>
      <color rgb="FF993366"/>
      <name val="Times New Roman"/>
      <family val="1"/>
    </font>
    <font>
      <i val="true"/>
      <sz val="14"/>
      <name val="Times New Roman"/>
      <family val="1"/>
    </font>
    <font>
      <sz val="12"/>
      <color rgb="FFFF00FF"/>
      <name val="Times New Roman"/>
      <family val="1"/>
    </font>
    <font>
      <i val="true"/>
      <sz val="12"/>
      <color rgb="FFFF00FF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FF6600"/>
      <name val="Times New Roman"/>
      <family val="1"/>
    </font>
    <font>
      <sz val="12"/>
      <name val="Times New Roman"/>
      <family val="1"/>
    </font>
    <font>
      <b val="true"/>
      <sz val="16"/>
      <color rgb="FF666699"/>
      <name val="Times New Roman"/>
      <family val="1"/>
    </font>
    <font>
      <b val="true"/>
      <sz val="10"/>
      <color rgb="FFFF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FFCC99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FF"/>
      <name val="Times New Roman"/>
      <family val="1"/>
    </font>
    <font>
      <sz val="14"/>
      <color rgb="FF0000FF"/>
      <name val="Times New Roman"/>
      <family val="1"/>
    </font>
    <font>
      <sz val="14"/>
      <color rgb="FFFFFFFF"/>
      <name val="Times New Roman"/>
      <family val="1"/>
    </font>
    <font>
      <sz val="10"/>
      <color rgb="FF99CC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20"/>
      <color rgb="FFFF0000"/>
      <name val="Times New Roman"/>
      <family val="1"/>
    </font>
    <font>
      <sz val="20"/>
      <color rgb="FF000000"/>
      <name val="Times New Roman"/>
      <family val="1"/>
    </font>
    <font>
      <i val="true"/>
      <sz val="20"/>
      <color rgb="FFFF0000"/>
      <name val="Times New Roman"/>
      <family val="1"/>
    </font>
    <font>
      <b val="true"/>
      <sz val="20"/>
      <color rgb="FFFF00FF"/>
      <name val="Times New Roman"/>
      <family val="1"/>
    </font>
    <font>
      <i val="true"/>
      <sz val="20"/>
      <color rgb="FF0000FF"/>
      <name val="Times New Roman"/>
      <family val="1"/>
    </font>
    <font>
      <sz val="20"/>
      <color rgb="FF0000FF"/>
      <name val="Times New Roman"/>
      <family val="1"/>
    </font>
    <font>
      <i val="true"/>
      <sz val="20"/>
      <color rgb="FF008000"/>
      <name val="Times New Roman"/>
      <family val="1"/>
    </font>
    <font>
      <b val="true"/>
      <i val="true"/>
      <sz val="20"/>
      <color rgb="FFFF00FF"/>
      <name val="Times New Roman"/>
      <family val="1"/>
    </font>
    <font>
      <i val="true"/>
      <sz val="20"/>
      <color rgb="FF333300"/>
      <name val="Times New Roman"/>
      <family val="1"/>
    </font>
    <font>
      <i val="true"/>
      <sz val="20"/>
      <color rgb="FF000000"/>
      <name val="Times New Roman"/>
      <family val="1"/>
    </font>
    <font>
      <i val="true"/>
      <sz val="20"/>
      <color rgb="FF993366"/>
      <name val="Times New Roman"/>
      <family val="1"/>
    </font>
    <font>
      <i val="true"/>
      <sz val="20"/>
      <color rgb="FF800080"/>
      <name val="Times New Roman"/>
      <family val="1"/>
    </font>
    <font>
      <i val="true"/>
      <sz val="20"/>
      <color rgb="FF333399"/>
      <name val="Times New Roman"/>
      <family val="1"/>
    </font>
    <font>
      <i val="true"/>
      <sz val="20"/>
      <color rgb="FF000080"/>
      <name val="Times New Roman"/>
      <family val="1"/>
    </font>
    <font>
      <i val="true"/>
      <sz val="20"/>
      <color rgb="FF80808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4"/>
      <name val="Times New Roman"/>
      <family val="1"/>
    </font>
    <font>
      <sz val="16"/>
      <name val="Arial"/>
      <family val="0"/>
    </font>
    <font>
      <sz val="14"/>
      <color rgb="FF000000"/>
      <name val="Arial"/>
      <family val="2"/>
    </font>
    <font>
      <sz val="8"/>
      <name val="Arial"/>
      <family val="2"/>
    </font>
    <font>
      <i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0"/>
    </font>
    <font>
      <sz val="16"/>
      <color rgb="FFFFCC99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808080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6"/>
      <color rgb="FFFFFFFF"/>
      <name val="Arial"/>
      <family val="0"/>
    </font>
    <font>
      <sz val="14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i val="true"/>
      <sz val="16"/>
      <color rgb="FF339966"/>
      <name val="Arial"/>
      <family val="2"/>
    </font>
    <font>
      <sz val="16"/>
      <color rgb="FF808080"/>
      <name val="Arial"/>
      <family val="2"/>
    </font>
    <font>
      <sz val="16"/>
      <color rgb="FF333333"/>
      <name val="Arial"/>
      <family val="2"/>
    </font>
    <font>
      <b val="true"/>
      <sz val="12"/>
      <name val="Arial"/>
      <family val="2"/>
    </font>
    <font>
      <sz val="14"/>
      <color rgb="FFFF66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b val="true"/>
      <sz val="14"/>
      <name val="Arial"/>
      <family val="2"/>
    </font>
    <font>
      <sz val="14"/>
      <color rgb="FFCC99FF"/>
      <name val="Arial"/>
      <family val="2"/>
    </font>
    <font>
      <b val="true"/>
      <sz val="14"/>
      <color rgb="FF993300"/>
      <name val="Arial"/>
      <family val="2"/>
    </font>
    <font>
      <sz val="14"/>
      <color rgb="FF008000"/>
      <name val="Arial"/>
      <family val="2"/>
    </font>
    <font>
      <b val="true"/>
      <sz val="14"/>
      <color rgb="FF993366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CCFF"/>
      <name val="Arial"/>
      <family val="2"/>
    </font>
    <font>
      <b val="true"/>
      <sz val="12"/>
      <color rgb="FF969696"/>
      <name val="Arial"/>
      <family val="2"/>
    </font>
    <font>
      <b val="true"/>
      <sz val="12"/>
      <color rgb="FF008080"/>
      <name val="Arial"/>
      <family val="2"/>
    </font>
    <font>
      <sz val="14"/>
      <color rgb="FFFFCC99"/>
      <name val="Arial"/>
      <family val="2"/>
    </font>
    <font>
      <sz val="12"/>
      <color rgb="FFFFCC99"/>
      <name val="Times New Roman"/>
      <family val="1"/>
    </font>
    <font>
      <b val="true"/>
      <sz val="12"/>
      <color rgb="FFFFCC99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008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3"/>
      <name val="Times New Roman"/>
      <family val="1"/>
    </font>
    <font>
      <sz val="13"/>
      <color rgb="FFFFCC99"/>
      <name val="Times New Roman"/>
      <family val="1"/>
    </font>
    <font>
      <sz val="14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b val="true"/>
      <i val="true"/>
      <sz val="12"/>
      <color rgb="FF008000"/>
      <name val="Times New Roman"/>
      <family val="1"/>
    </font>
    <font>
      <b val="true"/>
      <sz val="16"/>
      <color rgb="FFC0C0C0"/>
      <name val="Times New Roman"/>
      <family val="1"/>
    </font>
    <font>
      <b val="true"/>
      <i val="true"/>
      <sz val="16"/>
      <color rgb="FFC0C0C0"/>
      <name val="Times New Roman"/>
      <family val="1"/>
    </font>
    <font>
      <sz val="14"/>
      <color rgb="FFC0C0C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sz val="18"/>
      <name val="Arial"/>
      <family val="0"/>
    </font>
    <font>
      <i val="true"/>
      <sz val="18"/>
      <name val="Times New Roman"/>
      <family val="1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4"/>
      <name val="Arial"/>
      <family val="0"/>
    </font>
    <font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4"/>
      <color rgb="FF008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FF0000"/>
      <name val="Times New Roman"/>
      <family val="1"/>
    </font>
    <font>
      <i val="true"/>
      <sz val="12"/>
      <name val="Times New Roman"/>
      <family val="1"/>
    </font>
    <font>
      <i val="true"/>
      <sz val="2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8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2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8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2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3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0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2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3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3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5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1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3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1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5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4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5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7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8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3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3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7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7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2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8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7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8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0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6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9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5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2" fillId="4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5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4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7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1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1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6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7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9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7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6" fillId="9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2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1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0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uncao 1º Grau'!$C$1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ao 1º Grau'!$B$13:$B$19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Funcao 1º Grau'!$C$13:$C$19</c:f>
              <c:numCache>
                <c:formatCode>General</c:formatCode>
                <c:ptCount val="7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</c:numCache>
            </c:numRef>
          </c:yVal>
          <c:smooth val="1"/>
        </c:ser>
        <c:axId val="42919942"/>
        <c:axId val="24703854"/>
      </c:scatterChart>
      <c:valAx>
        <c:axId val="42919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03854"/>
        <c:crossesAt val="0"/>
        <c:crossBetween val="midCat"/>
      </c:valAx>
      <c:valAx>
        <c:axId val="247038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9942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8568256505906"/>
          <c:y val="0.0530532043530834"/>
          <c:w val="0.82636113331557"/>
          <c:h val="0.891777509068924"/>
        </c:manualLayout>
      </c:layout>
      <c:scatterChart>
        <c:scatterStyle val="line"/>
        <c:varyColors val="0"/>
        <c:ser>
          <c:idx val="0"/>
          <c:order val="0"/>
          <c:tx>
            <c:strRef>
              <c:f>'Funcao 1º Grau'!$G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ao 1º Grau'!$F$57:$F$67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Funcao 1º Grau'!$G$57:$G$67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'Funcao 1º Grau'!$H$56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ao 1º Grau'!$F$57:$F$67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Funcao 1º Grau'!$H$57:$H$67</c:f>
              <c:numCache>
                <c:formatCode>General</c:formatCode>
                <c:ptCount val="11"/>
                <c:pt idx="0">
                  <c:v>-13</c:v>
                </c:pt>
                <c:pt idx="1">
                  <c:v>-9</c:v>
                </c:pt>
                <c:pt idx="2">
                  <c:v>-5</c:v>
                </c:pt>
                <c:pt idx="3">
                  <c:v>-1</c:v>
                </c:pt>
                <c:pt idx="4">
                  <c:v>3</c:v>
                </c:pt>
                <c:pt idx="5">
                  <c:v>7</c:v>
                </c:pt>
                <c:pt idx="6">
                  <c:v>11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7</c:v>
                </c:pt>
              </c:numCache>
            </c:numRef>
          </c:yVal>
          <c:smooth val="1"/>
        </c:ser>
        <c:axId val="88696523"/>
        <c:axId val="64212498"/>
      </c:scatterChart>
      <c:valAx>
        <c:axId val="8869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498"/>
        <c:crossesAt val="0"/>
        <c:crossBetween val="midCat"/>
      </c:valAx>
      <c:valAx>
        <c:axId val="642124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6523"/>
        <c:crossesAt val="0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506794564349"/>
          <c:y val="0.39419588875453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366539396043"/>
          <c:y val="0.0762117346938776"/>
          <c:w val="0.826883026726831"/>
          <c:h val="0.887595663265306"/>
        </c:manualLayout>
      </c:layout>
      <c:scatterChart>
        <c:scatterStyle val="line"/>
        <c:varyColors val="0"/>
        <c:ser>
          <c:idx val="0"/>
          <c:order val="0"/>
          <c:tx>
            <c:strRef>
              <c:f>'Funcao 1º Grau'!$D$8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ao 1º Grau'!$C$84:$C$94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Funcao 1º Grau'!$D$84:$D$94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'Funcao 1º Grau'!$E$83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ao 1º Grau'!$C$84:$C$94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Funcao 1º Grau'!$E$84:$E$94</c:f>
              <c:numCache>
                <c:formatCode>General</c:formatCode>
                <c:ptCount val="11"/>
                <c:pt idx="0">
                  <c:v>-13</c:v>
                </c:pt>
                <c:pt idx="1">
                  <c:v>-9</c:v>
                </c:pt>
                <c:pt idx="2">
                  <c:v>-5</c:v>
                </c:pt>
                <c:pt idx="3">
                  <c:v>-1</c:v>
                </c:pt>
                <c:pt idx="4">
                  <c:v>3</c:v>
                </c:pt>
                <c:pt idx="5">
                  <c:v>7</c:v>
                </c:pt>
                <c:pt idx="6">
                  <c:v>11</c:v>
                </c:pt>
                <c:pt idx="7">
                  <c:v>15</c:v>
                </c:pt>
                <c:pt idx="8">
                  <c:v>19</c:v>
                </c:pt>
                <c:pt idx="9">
                  <c:v>23</c:v>
                </c:pt>
                <c:pt idx="10">
                  <c:v>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uncao 1º Grau'!$F$83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uncao 1º Grau'!$C$84:$C$94</c:f>
              <c:numCache>
                <c:formatCode>General</c:formatCode>
                <c:ptCount val="11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</c:numCache>
            </c:numRef>
          </c:xVal>
          <c:yVal>
            <c:numRef>
              <c:f>'Funcao 1º Grau'!$F$84:$F$94</c:f>
              <c:numCache>
                <c:formatCode>General</c:formatCode>
                <c:ptCount val="11"/>
                <c:pt idx="0">
                  <c:v>27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11</c:v>
                </c:pt>
                <c:pt idx="5">
                  <c:v>7</c:v>
                </c:pt>
                <c:pt idx="6">
                  <c:v>3</c:v>
                </c:pt>
                <c:pt idx="7">
                  <c:v>-1</c:v>
                </c:pt>
                <c:pt idx="8">
                  <c:v>-5</c:v>
                </c:pt>
                <c:pt idx="9">
                  <c:v>-9</c:v>
                </c:pt>
                <c:pt idx="10">
                  <c:v>-13</c:v>
                </c:pt>
              </c:numCache>
            </c:numRef>
          </c:yVal>
          <c:smooth val="1"/>
        </c:ser>
        <c:axId val="51826392"/>
        <c:axId val="81054449"/>
      </c:scatterChart>
      <c:valAx>
        <c:axId val="51826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54449"/>
        <c:crossesAt val="0"/>
        <c:crossBetween val="midCat"/>
      </c:valAx>
      <c:valAx>
        <c:axId val="8105444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26392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444290177022"/>
          <c:y val="0.35554846938775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36</xdr:row>
      <xdr:rowOff>28800</xdr:rowOff>
    </xdr:from>
    <xdr:to>
      <xdr:col>4</xdr:col>
      <xdr:colOff>628920</xdr:colOff>
      <xdr:row>39</xdr:row>
      <xdr:rowOff>190440</xdr:rowOff>
    </xdr:to>
    <xdr:pic>
      <xdr:nvPicPr>
        <xdr:cNvPr id="0" name="Picture 1" descr=""/>
        <xdr:cNvPicPr/>
      </xdr:nvPicPr>
      <xdr:blipFill>
        <a:blip r:embed="rId1">
          <a:lum bright="-24000"/>
        </a:blip>
        <a:stretch/>
      </xdr:blipFill>
      <xdr:spPr>
        <a:xfrm>
          <a:off x="1798200" y="6782040"/>
          <a:ext cx="1438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55</xdr:row>
      <xdr:rowOff>95400</xdr:rowOff>
    </xdr:from>
    <xdr:to>
      <xdr:col>5</xdr:col>
      <xdr:colOff>514800</xdr:colOff>
      <xdr:row>59</xdr:row>
      <xdr:rowOff>181440</xdr:rowOff>
    </xdr:to>
    <xdr:pic>
      <xdr:nvPicPr>
        <xdr:cNvPr id="1" name="Picture 2" descr=""/>
        <xdr:cNvPicPr/>
      </xdr:nvPicPr>
      <xdr:blipFill>
        <a:blip r:embed="rId2">
          <a:lum bright="-18000"/>
        </a:blip>
        <a:stretch/>
      </xdr:blipFill>
      <xdr:spPr>
        <a:xfrm>
          <a:off x="1788480" y="10668240"/>
          <a:ext cx="2066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76</xdr:row>
      <xdr:rowOff>9360</xdr:rowOff>
    </xdr:from>
    <xdr:to>
      <xdr:col>4</xdr:col>
      <xdr:colOff>248040</xdr:colOff>
      <xdr:row>79</xdr:row>
      <xdr:rowOff>114120</xdr:rowOff>
    </xdr:to>
    <xdr:pic>
      <xdr:nvPicPr>
        <xdr:cNvPr id="2" name="Picture 3" descr=""/>
        <xdr:cNvPicPr/>
      </xdr:nvPicPr>
      <xdr:blipFill>
        <a:blip r:embed="rId3">
          <a:lum bright="-18000"/>
        </a:blip>
        <a:stretch/>
      </xdr:blipFill>
      <xdr:spPr>
        <a:xfrm>
          <a:off x="1779480" y="14801760"/>
          <a:ext cx="1076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720</xdr:colOff>
      <xdr:row>93</xdr:row>
      <xdr:rowOff>47880</xdr:rowOff>
    </xdr:from>
    <xdr:to>
      <xdr:col>4</xdr:col>
      <xdr:colOff>305280</xdr:colOff>
      <xdr:row>96</xdr:row>
      <xdr:rowOff>152280</xdr:rowOff>
    </xdr:to>
    <xdr:pic>
      <xdr:nvPicPr>
        <xdr:cNvPr id="3" name="Picture 4" descr=""/>
        <xdr:cNvPicPr/>
      </xdr:nvPicPr>
      <xdr:blipFill>
        <a:blip r:embed="rId4">
          <a:lum bright="-18000"/>
        </a:blip>
        <a:stretch/>
      </xdr:blipFill>
      <xdr:spPr>
        <a:xfrm>
          <a:off x="2112480" y="18278640"/>
          <a:ext cx="800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2</xdr:row>
      <xdr:rowOff>153720</xdr:rowOff>
    </xdr:from>
    <xdr:to>
      <xdr:col>1</xdr:col>
      <xdr:colOff>352800</xdr:colOff>
      <xdr:row>2</xdr:row>
      <xdr:rowOff>599760</xdr:rowOff>
    </xdr:to>
    <xdr:sp>
      <xdr:nvSpPr>
        <xdr:cNvPr id="4" name="Rectangle 2"/>
        <xdr:cNvSpPr/>
      </xdr:nvSpPr>
      <xdr:spPr>
        <a:xfrm>
          <a:off x="66240" y="515520"/>
          <a:ext cx="933480" cy="44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880</xdr:colOff>
      <xdr:row>2</xdr:row>
      <xdr:rowOff>39240</xdr:rowOff>
    </xdr:from>
    <xdr:to>
      <xdr:col>5</xdr:col>
      <xdr:colOff>210240</xdr:colOff>
      <xdr:row>2</xdr:row>
      <xdr:rowOff>675360</xdr:rowOff>
    </xdr:to>
    <xdr:sp>
      <xdr:nvSpPr>
        <xdr:cNvPr id="5" name="Oval 3"/>
        <xdr:cNvSpPr/>
      </xdr:nvSpPr>
      <xdr:spPr>
        <a:xfrm>
          <a:off x="2949840" y="401040"/>
          <a:ext cx="638640" cy="63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1880</xdr:colOff>
      <xdr:row>2</xdr:row>
      <xdr:rowOff>392040</xdr:rowOff>
    </xdr:from>
    <xdr:to>
      <xdr:col>5</xdr:col>
      <xdr:colOff>400680</xdr:colOff>
      <xdr:row>2</xdr:row>
      <xdr:rowOff>392040</xdr:rowOff>
    </xdr:to>
    <xdr:sp>
      <xdr:nvSpPr>
        <xdr:cNvPr id="6" name="Line 4"/>
        <xdr:cNvSpPr/>
      </xdr:nvSpPr>
      <xdr:spPr>
        <a:xfrm>
          <a:off x="3282840" y="753840"/>
          <a:ext cx="4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040</xdr:colOff>
      <xdr:row>8</xdr:row>
      <xdr:rowOff>0</xdr:rowOff>
    </xdr:from>
    <xdr:to>
      <xdr:col>1</xdr:col>
      <xdr:colOff>439200</xdr:colOff>
      <xdr:row>13</xdr:row>
      <xdr:rowOff>199800</xdr:rowOff>
    </xdr:to>
    <xdr:sp>
      <xdr:nvSpPr>
        <xdr:cNvPr id="7" name="AutoShape 5"/>
        <xdr:cNvSpPr/>
      </xdr:nvSpPr>
      <xdr:spPr>
        <a:xfrm>
          <a:off x="257040" y="2009880"/>
          <a:ext cx="829080" cy="1342800"/>
        </a:xfrm>
        <a:prstGeom prst="diamond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160</xdr:colOff>
      <xdr:row>8</xdr:row>
      <xdr:rowOff>9360</xdr:rowOff>
    </xdr:from>
    <xdr:to>
      <xdr:col>5</xdr:col>
      <xdr:colOff>552960</xdr:colOff>
      <xdr:row>12</xdr:row>
      <xdr:rowOff>56880</xdr:rowOff>
    </xdr:to>
    <xdr:sp>
      <xdr:nvSpPr>
        <xdr:cNvPr id="8" name="AutoShape 6"/>
        <xdr:cNvSpPr/>
      </xdr:nvSpPr>
      <xdr:spPr>
        <a:xfrm>
          <a:off x="2940120" y="2019240"/>
          <a:ext cx="991080" cy="961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</xdr:row>
      <xdr:rowOff>277560</xdr:rowOff>
    </xdr:from>
    <xdr:to>
      <xdr:col>1</xdr:col>
      <xdr:colOff>657360</xdr:colOff>
      <xdr:row>2</xdr:row>
      <xdr:rowOff>467280</xdr:rowOff>
    </xdr:to>
    <xdr:sp>
      <xdr:nvSpPr>
        <xdr:cNvPr id="9" name="Text 7"/>
        <xdr:cNvSpPr/>
      </xdr:nvSpPr>
      <xdr:spPr>
        <a:xfrm>
          <a:off x="1027440" y="639360"/>
          <a:ext cx="27684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880</xdr:colOff>
      <xdr:row>2</xdr:row>
      <xdr:rowOff>599760</xdr:rowOff>
    </xdr:from>
    <xdr:to>
      <xdr:col>1</xdr:col>
      <xdr:colOff>20160</xdr:colOff>
      <xdr:row>2</xdr:row>
      <xdr:rowOff>753480</xdr:rowOff>
    </xdr:to>
    <xdr:sp>
      <xdr:nvSpPr>
        <xdr:cNvPr id="10" name="Text 8"/>
        <xdr:cNvSpPr/>
      </xdr:nvSpPr>
      <xdr:spPr>
        <a:xfrm>
          <a:off x="389880" y="961560"/>
          <a:ext cx="27720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0440</xdr:colOff>
      <xdr:row>2</xdr:row>
      <xdr:rowOff>256320</xdr:rowOff>
    </xdr:from>
    <xdr:to>
      <xdr:col>5</xdr:col>
      <xdr:colOff>466920</xdr:colOff>
      <xdr:row>2</xdr:row>
      <xdr:rowOff>428040</xdr:rowOff>
    </xdr:to>
    <xdr:sp>
      <xdr:nvSpPr>
        <xdr:cNvPr id="11" name="Text 9"/>
        <xdr:cNvSpPr/>
      </xdr:nvSpPr>
      <xdr:spPr>
        <a:xfrm>
          <a:off x="3568680" y="618120"/>
          <a:ext cx="276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520</xdr:colOff>
      <xdr:row>8</xdr:row>
      <xdr:rowOff>28800</xdr:rowOff>
    </xdr:from>
    <xdr:to>
      <xdr:col>5</xdr:col>
      <xdr:colOff>48240</xdr:colOff>
      <xdr:row>12</xdr:row>
      <xdr:rowOff>85680</xdr:rowOff>
    </xdr:to>
    <xdr:sp>
      <xdr:nvSpPr>
        <xdr:cNvPr id="12" name="Line 10"/>
        <xdr:cNvSpPr/>
      </xdr:nvSpPr>
      <xdr:spPr>
        <a:xfrm>
          <a:off x="3425760" y="2038680"/>
          <a:ext cx="720" cy="971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10</xdr:row>
      <xdr:rowOff>86040</xdr:rowOff>
    </xdr:from>
    <xdr:to>
      <xdr:col>5</xdr:col>
      <xdr:colOff>353160</xdr:colOff>
      <xdr:row>11</xdr:row>
      <xdr:rowOff>76680</xdr:rowOff>
    </xdr:to>
    <xdr:sp>
      <xdr:nvSpPr>
        <xdr:cNvPr id="13" name="Text 12"/>
        <xdr:cNvSpPr/>
      </xdr:nvSpPr>
      <xdr:spPr>
        <a:xfrm>
          <a:off x="3454200" y="2495880"/>
          <a:ext cx="277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8</xdr:row>
      <xdr:rowOff>0</xdr:rowOff>
    </xdr:from>
    <xdr:to>
      <xdr:col>1</xdr:col>
      <xdr:colOff>10080</xdr:colOff>
      <xdr:row>13</xdr:row>
      <xdr:rowOff>199800</xdr:rowOff>
    </xdr:to>
    <xdr:sp>
      <xdr:nvSpPr>
        <xdr:cNvPr id="14" name="Line 14"/>
        <xdr:cNvSpPr/>
      </xdr:nvSpPr>
      <xdr:spPr>
        <a:xfrm>
          <a:off x="656280" y="2009880"/>
          <a:ext cx="720" cy="134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9</xdr:row>
      <xdr:rowOff>18720</xdr:rowOff>
    </xdr:from>
    <xdr:to>
      <xdr:col>1</xdr:col>
      <xdr:colOff>95760</xdr:colOff>
      <xdr:row>10</xdr:row>
      <xdr:rowOff>9720</xdr:rowOff>
    </xdr:to>
    <xdr:sp>
      <xdr:nvSpPr>
        <xdr:cNvPr id="15" name="Text 15"/>
        <xdr:cNvSpPr/>
      </xdr:nvSpPr>
      <xdr:spPr>
        <a:xfrm>
          <a:off x="466200" y="2228400"/>
          <a:ext cx="2764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0</xdr:colOff>
      <xdr:row>10</xdr:row>
      <xdr:rowOff>256680</xdr:rowOff>
    </xdr:from>
    <xdr:to>
      <xdr:col>1</xdr:col>
      <xdr:colOff>467640</xdr:colOff>
      <xdr:row>10</xdr:row>
      <xdr:rowOff>256680</xdr:rowOff>
    </xdr:to>
    <xdr:sp>
      <xdr:nvSpPr>
        <xdr:cNvPr id="16" name="Line 16"/>
        <xdr:cNvSpPr/>
      </xdr:nvSpPr>
      <xdr:spPr>
        <a:xfrm>
          <a:off x="295200" y="2666520"/>
          <a:ext cx="819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120</xdr:colOff>
      <xdr:row>10</xdr:row>
      <xdr:rowOff>19800</xdr:rowOff>
    </xdr:from>
    <xdr:to>
      <xdr:col>1</xdr:col>
      <xdr:colOff>381960</xdr:colOff>
      <xdr:row>10</xdr:row>
      <xdr:rowOff>209880</xdr:rowOff>
    </xdr:to>
    <xdr:sp>
      <xdr:nvSpPr>
        <xdr:cNvPr id="17" name="Text 17"/>
        <xdr:cNvSpPr/>
      </xdr:nvSpPr>
      <xdr:spPr>
        <a:xfrm>
          <a:off x="752040" y="2429640"/>
          <a:ext cx="276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0</xdr:colOff>
      <xdr:row>0</xdr:row>
      <xdr:rowOff>0</xdr:rowOff>
    </xdr:from>
    <xdr:to>
      <xdr:col>11</xdr:col>
      <xdr:colOff>390960</xdr:colOff>
      <xdr:row>2</xdr:row>
      <xdr:rowOff>1335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699000" y="0"/>
          <a:ext cx="875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4</xdr:row>
      <xdr:rowOff>0</xdr:rowOff>
    </xdr:from>
    <xdr:to>
      <xdr:col>5</xdr:col>
      <xdr:colOff>409320</xdr:colOff>
      <xdr:row>8</xdr:row>
      <xdr:rowOff>2383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846360" y="866880"/>
          <a:ext cx="14076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800</xdr:colOff>
      <xdr:row>9</xdr:row>
      <xdr:rowOff>255960</xdr:rowOff>
    </xdr:from>
    <xdr:to>
      <xdr:col>15</xdr:col>
      <xdr:colOff>29160</xdr:colOff>
      <xdr:row>19</xdr:row>
      <xdr:rowOff>219600</xdr:rowOff>
    </xdr:to>
    <xdr:graphicFrame>
      <xdr:nvGraphicFramePr>
        <xdr:cNvPr id="20" name="Chart 1"/>
        <xdr:cNvGraphicFramePr/>
      </xdr:nvGraphicFramePr>
      <xdr:xfrm>
        <a:off x="2492280" y="2475360"/>
        <a:ext cx="4642560" cy="280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55</xdr:row>
      <xdr:rowOff>114120</xdr:rowOff>
    </xdr:from>
    <xdr:to>
      <xdr:col>16</xdr:col>
      <xdr:colOff>561960</xdr:colOff>
      <xdr:row>63</xdr:row>
      <xdr:rowOff>238320</xdr:rowOff>
    </xdr:to>
    <xdr:graphicFrame>
      <xdr:nvGraphicFramePr>
        <xdr:cNvPr id="21" name="Chart 2"/>
        <xdr:cNvGraphicFramePr/>
      </xdr:nvGraphicFramePr>
      <xdr:xfrm>
        <a:off x="4519080" y="14716080"/>
        <a:ext cx="4052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04560</xdr:colOff>
      <xdr:row>82</xdr:row>
      <xdr:rowOff>85680</xdr:rowOff>
    </xdr:from>
    <xdr:to>
      <xdr:col>15</xdr:col>
      <xdr:colOff>857520</xdr:colOff>
      <xdr:row>91</xdr:row>
      <xdr:rowOff>200160</xdr:rowOff>
    </xdr:to>
    <xdr:graphicFrame>
      <xdr:nvGraphicFramePr>
        <xdr:cNvPr id="22" name="Chart 4"/>
        <xdr:cNvGraphicFramePr/>
      </xdr:nvGraphicFramePr>
      <xdr:xfrm>
        <a:off x="3814920" y="21516840"/>
        <a:ext cx="414828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4.74"/>
    <col collapsed="false" customWidth="true" hidden="false" outlineLevel="0" max="3" min="3" style="1" width="9.12"/>
    <col collapsed="false" customWidth="true" hidden="false" outlineLevel="0" max="4" min="4" style="1" width="7.74"/>
    <col collapsed="false" customWidth="true" hidden="false" outlineLevel="0" max="5" min="5" style="1" width="8.24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  <c r="B1" s="3"/>
    </row>
    <row r="2" s="5" customFormat="true" ht="26.25" hidden="false" customHeight="false" outlineLevel="0" collapsed="false">
      <c r="A2" s="4" t="s">
        <v>0</v>
      </c>
      <c r="B2" s="4" t="s">
        <v>1</v>
      </c>
      <c r="J2" s="6" t="s">
        <v>2</v>
      </c>
    </row>
    <row r="3" customFormat="false" ht="26.25" hidden="false" customHeight="false" outlineLevel="0" collapsed="false">
      <c r="A3" s="7" t="s">
        <v>3</v>
      </c>
    </row>
    <row r="4" customFormat="false" ht="26.25" hidden="false" customHeight="false" outlineLevel="0" collapsed="false">
      <c r="A4" s="8" t="s">
        <v>4</v>
      </c>
      <c r="B4" s="9" t="n">
        <v>3</v>
      </c>
      <c r="C4" s="10"/>
      <c r="D4" s="10"/>
    </row>
    <row r="5" customFormat="false" ht="15.75" hidden="false" customHeight="false" outlineLevel="0" collapsed="false">
      <c r="A5" s="11"/>
      <c r="C5" s="10"/>
      <c r="D5" s="10"/>
    </row>
    <row r="6" customFormat="false" ht="25.5" hidden="false" customHeight="false" outlineLevel="0" collapsed="false">
      <c r="A6" s="12" t="s">
        <v>5</v>
      </c>
      <c r="B6" s="13" t="n">
        <f aca="false">PI()*B4^2</f>
        <v>28.2743338823081</v>
      </c>
      <c r="C6" s="10"/>
      <c r="D6" s="10"/>
      <c r="E6" s="14"/>
    </row>
    <row r="7" customFormat="false" ht="25.5" hidden="false" customHeight="false" outlineLevel="0" collapsed="false">
      <c r="A7" s="12" t="s">
        <v>6</v>
      </c>
      <c r="B7" s="13" t="n">
        <f aca="false">2*PI()*B4</f>
        <v>18.8495559215388</v>
      </c>
      <c r="C7" s="10"/>
      <c r="D7" s="10"/>
    </row>
    <row r="8" s="15" customFormat="true" ht="15.75" hidden="false" customHeight="false" outlineLevel="0" collapsed="false"/>
    <row r="9" customFormat="false" ht="25.5" hidden="false" customHeight="false" outlineLevel="0" collapsed="false">
      <c r="A9" s="16" t="s">
        <v>7</v>
      </c>
      <c r="B9" s="17"/>
      <c r="C9" s="17"/>
      <c r="D9" s="17"/>
      <c r="E9" s="17"/>
      <c r="F9" s="17"/>
    </row>
    <row r="10" s="22" customFormat="true" ht="21.75" hidden="false" customHeight="true" outlineLevel="0" collapsed="false">
      <c r="A10" s="18" t="s">
        <v>8</v>
      </c>
      <c r="B10" s="19" t="n">
        <v>20</v>
      </c>
      <c r="C10" s="20" t="s">
        <v>9</v>
      </c>
      <c r="D10" s="20" t="s">
        <v>10</v>
      </c>
      <c r="E10" s="21" t="n">
        <f aca="false">1000</f>
        <v>1000</v>
      </c>
      <c r="F10" s="20" t="s">
        <v>11</v>
      </c>
    </row>
    <row r="11" s="22" customFormat="true" ht="21.75" hidden="false" customHeight="true" outlineLevel="0" collapsed="false">
      <c r="A11" s="18"/>
      <c r="B11" s="23"/>
      <c r="C11" s="20"/>
      <c r="D11" s="20"/>
      <c r="E11" s="20"/>
      <c r="F11" s="20"/>
    </row>
    <row r="12" s="26" customFormat="true" ht="23.25" hidden="false" customHeight="true" outlineLevel="0" collapsed="false">
      <c r="A12" s="16" t="s">
        <v>12</v>
      </c>
      <c r="B12" s="24" t="n">
        <v>200</v>
      </c>
      <c r="C12" s="25" t="str">
        <f aca="false">IF(B12=B10*E10/100,CONCATENATE("Certo ",B2,J2),CONCATENATE("Refaça os cálculos  ",B2,J2))</f>
        <v>Certo Joana!</v>
      </c>
      <c r="D12" s="25"/>
      <c r="E12" s="25"/>
      <c r="F1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4" width="3.37"/>
    <col collapsed="false" customWidth="true" hidden="false" outlineLevel="0" max="2" min="2" style="474" width="6.86"/>
    <col collapsed="false" customWidth="true" hidden="false" outlineLevel="0" max="3" min="3" style="474" width="5.62"/>
    <col collapsed="false" customWidth="true" hidden="false" outlineLevel="0" max="4" min="4" style="474" width="6.49"/>
    <col collapsed="false" customWidth="true" hidden="false" outlineLevel="0" max="5" min="5" style="474" width="1.87"/>
    <col collapsed="false" customWidth="true" hidden="false" outlineLevel="0" max="6" min="6" style="474" width="5.99"/>
    <col collapsed="false" customWidth="true" hidden="false" outlineLevel="0" max="7" min="7" style="474" width="3.99"/>
    <col collapsed="false" customWidth="true" hidden="false" outlineLevel="0" max="8" min="8" style="474" width="6.62"/>
    <col collapsed="false" customWidth="true" hidden="false" outlineLevel="0" max="9" min="9" style="474" width="2.49"/>
    <col collapsed="false" customWidth="true" hidden="false" outlineLevel="0" max="10" min="10" style="474" width="9.12"/>
    <col collapsed="false" customWidth="true" hidden="false" outlineLevel="0" max="11" min="11" style="474" width="2.49"/>
    <col collapsed="false" customWidth="true" hidden="false" outlineLevel="0" max="12" min="12" style="474" width="7.49"/>
    <col collapsed="false" customWidth="false" hidden="false" outlineLevel="0" max="257" min="13" style="474" width="8.99"/>
  </cols>
  <sheetData>
    <row r="1" customFormat="false" ht="15.75" hidden="false" customHeight="false" outlineLevel="0" collapsed="false">
      <c r="A1" s="474" t="s">
        <v>256</v>
      </c>
      <c r="I1" s="475"/>
    </row>
    <row r="2" customFormat="false" ht="17.25" hidden="false" customHeight="true" outlineLevel="0" collapsed="false">
      <c r="A2" s="474" t="s">
        <v>257</v>
      </c>
      <c r="G2" s="476" t="s">
        <v>258</v>
      </c>
      <c r="J2" s="477" t="s">
        <v>139</v>
      </c>
      <c r="L2" s="478" t="s">
        <v>165</v>
      </c>
    </row>
    <row r="3" customFormat="false" ht="21" hidden="false" customHeight="true" outlineLevel="0" collapsed="false">
      <c r="K3" s="479" t="s">
        <v>181</v>
      </c>
    </row>
    <row r="4" s="481" customFormat="true" ht="14.25" hidden="false" customHeight="true" outlineLevel="0" collapsed="false">
      <c r="A4" s="480"/>
      <c r="B4" s="481" t="s">
        <v>259</v>
      </c>
    </row>
    <row r="5" customFormat="false" ht="16.5" hidden="false" customHeight="false" outlineLevel="0" collapsed="false">
      <c r="A5" s="482" t="s">
        <v>260</v>
      </c>
      <c r="B5" s="483" t="n">
        <v>12</v>
      </c>
      <c r="C5" s="484" t="s">
        <v>261</v>
      </c>
      <c r="E5" s="484"/>
      <c r="F5" s="484"/>
      <c r="G5" s="484"/>
      <c r="H5" s="484"/>
      <c r="I5" s="484"/>
    </row>
    <row r="6" customFormat="false" ht="16.5" hidden="false" customHeight="false" outlineLevel="0" collapsed="false">
      <c r="O6" s="485"/>
    </row>
    <row r="7" customFormat="false" ht="16.5" hidden="false" customHeight="false" outlineLevel="0" collapsed="false">
      <c r="C7" s="486"/>
      <c r="E7" s="487" t="s">
        <v>262</v>
      </c>
      <c r="F7" s="488" t="n">
        <v>13</v>
      </c>
      <c r="G7" s="476" t="s">
        <v>263</v>
      </c>
      <c r="H7" s="476" t="s">
        <v>264</v>
      </c>
      <c r="I7" s="476"/>
      <c r="J7" s="476"/>
      <c r="K7" s="476"/>
      <c r="O7" s="489"/>
    </row>
    <row r="9" customFormat="false" ht="21" hidden="false" customHeight="true" outlineLevel="0" collapsed="false"/>
    <row r="10" customFormat="false" ht="18.75" hidden="false" customHeight="true" outlineLevel="0" collapsed="false">
      <c r="C10" s="490" t="s">
        <v>265</v>
      </c>
      <c r="D10" s="491" t="s">
        <v>181</v>
      </c>
      <c r="E10" s="492" t="s">
        <v>263</v>
      </c>
      <c r="F10" s="492" t="s">
        <v>266</v>
      </c>
      <c r="G10" s="492"/>
      <c r="H10" s="492"/>
      <c r="I10" s="492"/>
    </row>
    <row r="11" customFormat="false" ht="7.5" hidden="false" customHeight="true" outlineLevel="0" collapsed="false">
      <c r="B11" s="490"/>
      <c r="C11" s="490"/>
      <c r="D11" s="493"/>
      <c r="E11" s="493"/>
      <c r="F11" s="492"/>
      <c r="G11" s="492"/>
      <c r="H11" s="492"/>
      <c r="I11" s="492"/>
      <c r="J11" s="492"/>
      <c r="K11" s="492"/>
    </row>
    <row r="12" s="495" customFormat="true" ht="14.25" hidden="false" customHeight="true" outlineLevel="0" collapsed="false">
      <c r="A12" s="494"/>
      <c r="B12" s="495" t="s">
        <v>267</v>
      </c>
    </row>
    <row r="13" s="499" customFormat="true" ht="18" hidden="false" customHeight="true" outlineLevel="0" collapsed="false">
      <c r="A13" s="496" t="s">
        <v>268</v>
      </c>
      <c r="B13" s="497"/>
      <c r="C13" s="497"/>
      <c r="D13" s="498"/>
      <c r="F13" s="496"/>
      <c r="G13" s="500" t="s">
        <v>269</v>
      </c>
      <c r="H13" s="501"/>
      <c r="I13" s="501"/>
      <c r="J13" s="501"/>
      <c r="K13" s="502" t="str">
        <f aca="false">A19</f>
        <v>c</v>
      </c>
      <c r="L13" s="503"/>
      <c r="M13" s="504"/>
    </row>
    <row r="14" customFormat="false" ht="18.75" hidden="false" customHeight="true" outlineLevel="0" collapsed="false">
      <c r="A14" s="496" t="s">
        <v>262</v>
      </c>
      <c r="B14" s="505" t="n">
        <f aca="false">F7</f>
        <v>13</v>
      </c>
      <c r="C14" s="506" t="s">
        <v>270</v>
      </c>
      <c r="D14" s="507" t="str">
        <f aca="false">CONCATENATE(B14,"²")</f>
        <v>13²</v>
      </c>
      <c r="F14" s="508" t="s">
        <v>271</v>
      </c>
      <c r="G14" s="497"/>
      <c r="H14" s="506" t="s">
        <v>272</v>
      </c>
      <c r="I14" s="497"/>
      <c r="J14" s="497"/>
      <c r="K14" s="497"/>
      <c r="L14" s="497"/>
      <c r="M14" s="504"/>
    </row>
    <row r="15" customFormat="false" ht="17.25" hidden="false" customHeight="true" outlineLevel="0" collapsed="false">
      <c r="A15" s="496" t="s">
        <v>260</v>
      </c>
      <c r="B15" s="509" t="n">
        <f aca="false">B5</f>
        <v>12</v>
      </c>
      <c r="C15" s="509" t="s">
        <v>273</v>
      </c>
      <c r="D15" s="510" t="str">
        <f aca="false">CONCATENATE(B15,"²")</f>
        <v>12²</v>
      </c>
      <c r="F15" s="496"/>
      <c r="G15" s="497"/>
      <c r="H15" s="511" t="n">
        <f aca="false">IF(ISNUMBER(F7),F7*F7,CONCATENATE(F7,"²"))</f>
        <v>169</v>
      </c>
      <c r="I15" s="512" t="s">
        <v>152</v>
      </c>
      <c r="J15" s="513" t="n">
        <f aca="false">IF(ISNUMBER(B5),B5*B5,CONCATENATE(B5,"²"))</f>
        <v>144</v>
      </c>
      <c r="K15" s="497" t="s">
        <v>156</v>
      </c>
      <c r="L15" s="514" t="str">
        <f aca="false">IF(ISNUMBER(D10),D10*D10,CONCATENATE(D10,"²"))</f>
        <v>c²</v>
      </c>
      <c r="M15" s="504"/>
    </row>
    <row r="16" customFormat="false" ht="16.5" hidden="false" customHeight="false" outlineLevel="0" collapsed="false">
      <c r="A16" s="515" t="s">
        <v>265</v>
      </c>
      <c r="B16" s="516" t="str">
        <f aca="false">D10</f>
        <v>c</v>
      </c>
      <c r="C16" s="516" t="s">
        <v>274</v>
      </c>
      <c r="D16" s="517" t="str">
        <f aca="false">CONCATENATE(B16,"²")</f>
        <v>c²</v>
      </c>
      <c r="E16" s="497"/>
      <c r="F16" s="518" t="n">
        <f aca="false">IF(ISNUMBER(H15),J15,"")</f>
        <v>144</v>
      </c>
      <c r="G16" s="519" t="str">
        <f aca="false">IF(ISNUMBER(H15),"+","")</f>
        <v>+</v>
      </c>
      <c r="H16" s="519" t="str">
        <f aca="false">IF(ISNUMBER(H15),L15,H15)</f>
        <v>c²</v>
      </c>
      <c r="I16" s="520" t="s">
        <v>152</v>
      </c>
      <c r="J16" s="519" t="n">
        <f aca="false">IF(ISNUMBER(H15),H15,J15+L15)</f>
        <v>169</v>
      </c>
      <c r="K16" s="521"/>
      <c r="L16" s="519"/>
      <c r="M16" s="504"/>
    </row>
    <row r="17" customFormat="false" ht="16.5" hidden="false" customHeight="false" outlineLevel="0" collapsed="false">
      <c r="D17" s="497"/>
      <c r="E17" s="497"/>
      <c r="F17" s="522"/>
      <c r="G17" s="521"/>
      <c r="H17" s="519" t="str">
        <f aca="false">IF(ISNUMBER(F16),H16,F16)</f>
        <v>c²</v>
      </c>
      <c r="I17" s="520" t="s">
        <v>152</v>
      </c>
      <c r="J17" s="519" t="n">
        <f aca="false">IF(F16&lt;&gt;"",J16,J16^(1/2))</f>
        <v>169</v>
      </c>
      <c r="K17" s="521" t="str">
        <f aca="false">IF(F16="","","-")</f>
        <v>-</v>
      </c>
      <c r="L17" s="519" t="n">
        <f aca="false">IF(ISNUMBER(F16),F16,IF(ISNUMBER(H16),H16,""))</f>
        <v>144</v>
      </c>
      <c r="M17" s="504"/>
    </row>
    <row r="18" customFormat="false" ht="15.75" hidden="false" customHeight="true" outlineLevel="0" collapsed="false">
      <c r="A18" s="523" t="s">
        <v>275</v>
      </c>
      <c r="B18" s="524"/>
      <c r="C18" s="524"/>
      <c r="D18" s="525"/>
      <c r="E18" s="497"/>
      <c r="F18" s="522"/>
      <c r="G18" s="521"/>
      <c r="H18" s="519" t="str">
        <f aca="false">IF(H17=F7,"",H17)</f>
        <v>c²</v>
      </c>
      <c r="I18" s="520" t="str">
        <f aca="false">IF(H18="","","=")</f>
        <v>=</v>
      </c>
      <c r="J18" s="519" t="n">
        <f aca="false">IF(H17=A19,"",J17-L17)</f>
        <v>25</v>
      </c>
      <c r="K18" s="521"/>
      <c r="L18" s="519"/>
      <c r="M18" s="504"/>
    </row>
    <row r="19" customFormat="false" ht="16.5" hidden="false" customHeight="false" outlineLevel="0" collapsed="false">
      <c r="A19" s="526" t="str">
        <f aca="false">IF(AND(ISNUMBER(B5),ISNUMBER(F7)),D10,IF(AND(ISNUMBER(B5),ISNUMBER(D10)),F7,B5))</f>
        <v>c</v>
      </c>
      <c r="B19" s="527" t="s">
        <v>152</v>
      </c>
      <c r="C19" s="527"/>
      <c r="D19" s="528" t="n">
        <f aca="false">IF(J19&lt;&gt;"",J19,IF(J18&lt;&gt;"",J18,J17))</f>
        <v>5</v>
      </c>
      <c r="F19" s="529"/>
      <c r="G19" s="530"/>
      <c r="H19" s="531" t="str">
        <f aca="false">IF(ISNUMBER(L17),A19,"")</f>
        <v>c</v>
      </c>
      <c r="I19" s="532" t="str">
        <f aca="false">I18</f>
        <v>=</v>
      </c>
      <c r="J19" s="531" t="n">
        <f aca="false">IF(ISNUMBER(L17),J18^(1/2),"")</f>
        <v>5</v>
      </c>
      <c r="K19" s="530"/>
      <c r="L19" s="531"/>
      <c r="M19" s="533"/>
    </row>
    <row r="20" customFormat="false" ht="21" hidden="false" customHeight="true" outlineLevel="0" collapsed="false">
      <c r="A20" s="497"/>
      <c r="B20" s="497"/>
      <c r="C20" s="497"/>
      <c r="D20" s="497"/>
      <c r="E20" s="430"/>
      <c r="N20" s="534" t="s">
        <v>276</v>
      </c>
    </row>
    <row r="21" customFormat="false" ht="15.75" hidden="false" customHeight="false" outlineLevel="0" collapsed="false">
      <c r="F21" s="489"/>
      <c r="G21" s="489"/>
      <c r="H21" s="489"/>
      <c r="I21" s="489"/>
      <c r="J21" s="489"/>
      <c r="K21" s="489"/>
      <c r="L21" s="489"/>
    </row>
    <row r="22" customFormat="false" ht="15.75" hidden="false" customHeight="false" outlineLevel="0" collapsed="false">
      <c r="G22" s="489"/>
      <c r="H22" s="489"/>
      <c r="I22" s="489"/>
      <c r="J22" s="489"/>
      <c r="K22" s="489"/>
      <c r="L22" s="489"/>
    </row>
    <row r="23" customFormat="false" ht="15.75" hidden="false" customHeight="false" outlineLevel="0" collapsed="false">
      <c r="G23" s="489"/>
      <c r="H23" s="489"/>
      <c r="I23" s="489"/>
      <c r="J23" s="489"/>
      <c r="K23" s="489"/>
      <c r="L23" s="489"/>
    </row>
    <row r="24" customFormat="false" ht="15.75" hidden="false" customHeight="false" outlineLevel="0" collapsed="false">
      <c r="G24" s="489"/>
      <c r="H24" s="489"/>
      <c r="I24" s="489"/>
      <c r="J24" s="489"/>
      <c r="K24" s="489"/>
      <c r="L24" s="489"/>
    </row>
    <row r="25" customFormat="false" ht="15.75" hidden="false" customHeight="false" outlineLevel="0" collapsed="false">
      <c r="G25" s="489"/>
      <c r="H25" s="489"/>
      <c r="I25" s="489"/>
      <c r="J25" s="489"/>
      <c r="K25" s="489"/>
      <c r="L25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46" width="8.99"/>
    <col collapsed="false" customWidth="true" hidden="false" outlineLevel="0" max="2" min="2" style="346" width="1.87"/>
    <col collapsed="false" customWidth="true" hidden="false" outlineLevel="0" max="3" min="3" style="535" width="3.99"/>
    <col collapsed="false" customWidth="true" hidden="false" outlineLevel="0" max="4" min="4" style="346" width="1.62"/>
    <col collapsed="false" customWidth="true" hidden="false" outlineLevel="0" max="5" min="5" style="346" width="5.74"/>
    <col collapsed="false" customWidth="true" hidden="false" outlineLevel="0" max="6" min="6" style="346" width="4.37"/>
    <col collapsed="false" customWidth="true" hidden="false" outlineLevel="0" max="7" min="7" style="346" width="3.86"/>
    <col collapsed="false" customWidth="false" hidden="false" outlineLevel="0" max="8" min="8" style="346" width="8.99"/>
    <col collapsed="false" customWidth="true" hidden="false" outlineLevel="0" max="9" min="9" style="346" width="2.12"/>
    <col collapsed="false" customWidth="false" hidden="false" outlineLevel="0" max="10" min="10" style="346" width="8.99"/>
    <col collapsed="false" customWidth="true" hidden="false" outlineLevel="0" max="11" min="11" style="346" width="1.87"/>
    <col collapsed="false" customWidth="true" hidden="false" outlineLevel="0" max="12" min="12" style="346" width="7.49"/>
    <col collapsed="false" customWidth="false" hidden="false" outlineLevel="0" max="257" min="13" style="346" width="8.99"/>
  </cols>
  <sheetData>
    <row r="1" customFormat="false" ht="25.5" hidden="false" customHeight="false" outlineLevel="0" collapsed="false">
      <c r="A1" s="366" t="s">
        <v>277</v>
      </c>
      <c r="J1" s="346" t="s">
        <v>278</v>
      </c>
    </row>
    <row r="2" customFormat="false" ht="15.75" hidden="false" customHeight="false" outlineLevel="0" collapsed="false">
      <c r="A2" s="346" t="s">
        <v>279</v>
      </c>
    </row>
    <row r="3" s="539" customFormat="true" ht="15.75" hidden="false" customHeight="false" outlineLevel="0" collapsed="false">
      <c r="A3" s="536" t="s">
        <v>280</v>
      </c>
      <c r="B3" s="537" t="s">
        <v>281</v>
      </c>
      <c r="C3" s="538" t="n">
        <v>2</v>
      </c>
      <c r="D3" s="538" t="s">
        <v>282</v>
      </c>
      <c r="E3" s="538" t="n">
        <v>7</v>
      </c>
      <c r="F3" s="537" t="s">
        <v>232</v>
      </c>
      <c r="H3" s="540" t="s">
        <v>283</v>
      </c>
      <c r="I3" s="541" t="s">
        <v>231</v>
      </c>
      <c r="J3" s="538" t="n">
        <v>1</v>
      </c>
      <c r="K3" s="537" t="s">
        <v>282</v>
      </c>
      <c r="L3" s="538" t="n">
        <v>6</v>
      </c>
      <c r="M3" s="537" t="s">
        <v>284</v>
      </c>
    </row>
    <row r="5" customFormat="false" ht="15.75" hidden="false" customHeight="false" outlineLevel="0" collapsed="false">
      <c r="D5" s="542"/>
      <c r="E5" s="543"/>
      <c r="F5" s="84"/>
      <c r="J5" s="542"/>
      <c r="K5" s="542"/>
      <c r="L5" s="542"/>
      <c r="M5" s="544"/>
    </row>
    <row r="6" customFormat="false" ht="26.25" hidden="false" customHeight="true" outlineLevel="0" collapsed="false">
      <c r="E6" s="545"/>
      <c r="I6" s="545"/>
      <c r="M6" s="535"/>
    </row>
    <row r="7" customFormat="false" ht="24.75" hidden="false" customHeight="true" outlineLevel="0" collapsed="false">
      <c r="A7" s="84"/>
      <c r="B7" s="346" t="str">
        <f aca="false">IF(AND(C3=C7,J3&lt;&gt;C3),B3,IF(AND(AND(C3=C7,J3=C3),B3="["),B3,I3))</f>
        <v>(</v>
      </c>
      <c r="C7" s="546" t="n">
        <f aca="false">IF(C3&lt;J3,C3,J3)</f>
        <v>1</v>
      </c>
      <c r="D7" s="546" t="s">
        <v>282</v>
      </c>
      <c r="E7" s="546" t="n">
        <f aca="false">IF(E3&gt;=L3,E3,L3)</f>
        <v>7</v>
      </c>
      <c r="F7" s="346" t="str">
        <f aca="false">IF(E3&gt;L3,F3,IF(AND(E3=L3,F3="]"),F3,M3))</f>
        <v>)</v>
      </c>
    </row>
    <row r="8" customFormat="false" ht="21.75" hidden="false" customHeight="true" outlineLevel="0" collapsed="false">
      <c r="A8" s="84"/>
      <c r="B8" s="346" t="str">
        <f aca="false">IF(OR(AND(C3=J3,B3=I3),(C3&lt;J3)),B3,I3)</f>
        <v>(</v>
      </c>
      <c r="C8" s="546" t="n">
        <f aca="false">IF(C3&gt;=J3,C3,J3)</f>
        <v>2</v>
      </c>
      <c r="D8" s="546" t="s">
        <v>282</v>
      </c>
      <c r="E8" s="546" t="n">
        <f aca="false">IF(E3&lt;=L3,E3,L3)</f>
        <v>6</v>
      </c>
      <c r="F8" s="535" t="str">
        <f aca="false">IF(OR(AND(E3=L3,F3=")"),E3&lt;L3),F3,M3)</f>
        <v>]</v>
      </c>
    </row>
    <row r="9" customFormat="false" ht="29.25" hidden="false" customHeight="true" outlineLevel="0" collapsed="false">
      <c r="A9" s="84"/>
    </row>
    <row r="1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:P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0" width="6.62"/>
    <col collapsed="false" customWidth="true" hidden="false" outlineLevel="0" max="4" min="4" style="0" width="1.74"/>
    <col collapsed="false" customWidth="true" hidden="false" outlineLevel="0" max="6" min="6" style="0" width="1.74"/>
    <col collapsed="false" customWidth="true" hidden="false" outlineLevel="0" max="8" min="8" style="0" width="1.99"/>
    <col collapsed="false" customWidth="true" hidden="false" outlineLevel="0" max="10" min="10" style="0" width="2.24"/>
    <col collapsed="false" customWidth="true" hidden="false" outlineLevel="0" max="12" min="12" style="0" width="1.49"/>
    <col collapsed="false" customWidth="true" hidden="false" outlineLevel="0" max="14" min="14" style="0" width="1.99"/>
    <col collapsed="false" customWidth="true" hidden="false" outlineLevel="0" max="36" min="16" style="84" width="8.99"/>
  </cols>
  <sheetData>
    <row r="1" customFormat="false" ht="18" hidden="false" customHeight="false" outlineLevel="0" collapsed="false">
      <c r="A1" s="429" t="s">
        <v>28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s="548" customFormat="true" ht="16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547"/>
      <c r="S2" s="547"/>
      <c r="T2" s="547"/>
      <c r="U2" s="547"/>
      <c r="V2" s="547"/>
      <c r="W2" s="547"/>
      <c r="X2" s="547"/>
      <c r="Y2" s="547"/>
      <c r="Z2" s="547"/>
      <c r="AA2" s="547"/>
      <c r="AB2" s="547"/>
      <c r="AC2" s="547"/>
      <c r="AD2" s="547"/>
      <c r="AE2" s="547"/>
      <c r="AF2" s="547"/>
      <c r="AG2" s="547"/>
      <c r="AH2" s="547"/>
      <c r="AI2" s="547"/>
      <c r="AJ2" s="547"/>
    </row>
    <row r="3" customFormat="false" ht="15.75" hidden="false" customHeight="false" outlineLevel="0" collapsed="false">
      <c r="A3" s="549"/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  <c r="O3" s="551"/>
    </row>
    <row r="4" customFormat="false" ht="18" hidden="false" customHeight="false" outlineLevel="0" collapsed="false">
      <c r="A4" s="552"/>
      <c r="B4" s="324" t="s">
        <v>286</v>
      </c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553"/>
    </row>
    <row r="5" s="84" customFormat="true" ht="15.75" hidden="false" customHeight="false" outlineLevel="0" collapsed="false">
      <c r="A5" s="554"/>
      <c r="B5" s="332"/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555"/>
      <c r="P5" s="547"/>
    </row>
    <row r="6" customFormat="false" ht="18" hidden="false" customHeight="false" outlineLevel="0" collapsed="false">
      <c r="A6" s="552"/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553"/>
    </row>
    <row r="7" customFormat="false" ht="18" hidden="false" customHeight="false" outlineLevel="0" collapsed="false">
      <c r="A7" s="552"/>
      <c r="B7" s="324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553"/>
    </row>
    <row r="8" customFormat="false" ht="18" hidden="false" customHeight="false" outlineLevel="0" collapsed="false">
      <c r="A8" s="552"/>
      <c r="B8" s="435" t="s">
        <v>287</v>
      </c>
      <c r="C8" s="326" t="n">
        <v>19</v>
      </c>
      <c r="D8" s="326" t="s">
        <v>282</v>
      </c>
      <c r="E8" s="326" t="n">
        <v>11</v>
      </c>
      <c r="F8" s="326" t="s">
        <v>282</v>
      </c>
      <c r="G8" s="326" t="n">
        <v>22</v>
      </c>
      <c r="H8" s="326" t="s">
        <v>282</v>
      </c>
      <c r="I8" s="326" t="n">
        <v>2</v>
      </c>
      <c r="J8" s="326" t="s">
        <v>282</v>
      </c>
      <c r="K8" s="326" t="n">
        <v>22</v>
      </c>
      <c r="L8" s="326" t="s">
        <v>282</v>
      </c>
      <c r="M8" s="326" t="n">
        <v>5</v>
      </c>
      <c r="N8" s="324" t="s">
        <v>288</v>
      </c>
      <c r="O8" s="553"/>
    </row>
    <row r="9" customFormat="false" ht="18" hidden="false" customHeight="false" outlineLevel="0" collapsed="false">
      <c r="A9" s="552"/>
      <c r="B9" s="435" t="s">
        <v>289</v>
      </c>
      <c r="C9" s="326" t="n">
        <v>77</v>
      </c>
      <c r="D9" s="326" t="s">
        <v>282</v>
      </c>
      <c r="E9" s="326" t="n">
        <v>7</v>
      </c>
      <c r="F9" s="326" t="s">
        <v>282</v>
      </c>
      <c r="G9" s="326" t="n">
        <v>6</v>
      </c>
      <c r="H9" s="326" t="s">
        <v>282</v>
      </c>
      <c r="I9" s="326" t="n">
        <v>2</v>
      </c>
      <c r="J9" s="326" t="s">
        <v>282</v>
      </c>
      <c r="K9" s="326" t="n">
        <v>8</v>
      </c>
      <c r="L9" s="326" t="s">
        <v>282</v>
      </c>
      <c r="M9" s="326" t="n">
        <v>11</v>
      </c>
      <c r="N9" s="324" t="s">
        <v>288</v>
      </c>
      <c r="O9" s="553"/>
    </row>
    <row r="10" customFormat="false" ht="3.75" hidden="false" customHeight="true" outlineLevel="0" collapsed="false">
      <c r="A10" s="552"/>
      <c r="B10" s="556"/>
      <c r="C10" s="557" t="n">
        <f aca="false">IF(C$8=$C$9,1,0)</f>
        <v>0</v>
      </c>
      <c r="D10" s="557" t="s">
        <v>282</v>
      </c>
      <c r="E10" s="557" t="n">
        <f aca="false">IF(E$8=$C$9,1,0)</f>
        <v>0</v>
      </c>
      <c r="F10" s="557" t="s">
        <v>282</v>
      </c>
      <c r="G10" s="557" t="n">
        <f aca="false">IF(G$8=$C$9,1,0)</f>
        <v>0</v>
      </c>
      <c r="H10" s="557" t="s">
        <v>282</v>
      </c>
      <c r="I10" s="557" t="n">
        <f aca="false">IF(I$8=$C$9,1,0)</f>
        <v>0</v>
      </c>
      <c r="J10" s="557" t="s">
        <v>282</v>
      </c>
      <c r="K10" s="557" t="n">
        <f aca="false">IF(K$8=$C$9,1,0)</f>
        <v>0</v>
      </c>
      <c r="L10" s="557" t="s">
        <v>282</v>
      </c>
      <c r="M10" s="557" t="n">
        <f aca="false">IF(M$8=$C$9,1,0)</f>
        <v>0</v>
      </c>
      <c r="N10" s="324"/>
      <c r="O10" s="553"/>
    </row>
    <row r="11" customFormat="false" ht="4.5" hidden="false" customHeight="true" outlineLevel="0" collapsed="false">
      <c r="A11" s="552"/>
      <c r="B11" s="556"/>
      <c r="C11" s="557" t="n">
        <f aca="false">IF(C$8=$E$9,1,0)</f>
        <v>0</v>
      </c>
      <c r="D11" s="557" t="s">
        <v>282</v>
      </c>
      <c r="E11" s="557" t="n">
        <f aca="false">IF(E$8=$E$9,1,0)</f>
        <v>0</v>
      </c>
      <c r="F11" s="557" t="s">
        <v>282</v>
      </c>
      <c r="G11" s="557" t="n">
        <f aca="false">IF(G$8=$E$9,1,0)</f>
        <v>0</v>
      </c>
      <c r="H11" s="557" t="s">
        <v>282</v>
      </c>
      <c r="I11" s="557" t="n">
        <f aca="false">IF(I$8=$E$9,1,0)</f>
        <v>0</v>
      </c>
      <c r="J11" s="557" t="s">
        <v>282</v>
      </c>
      <c r="K11" s="557" t="n">
        <f aca="false">IF(K$8=$E$9,1,0)</f>
        <v>0</v>
      </c>
      <c r="L11" s="557" t="s">
        <v>282</v>
      </c>
      <c r="M11" s="557" t="n">
        <f aca="false">IF(M$8=$E$9,1,0)</f>
        <v>0</v>
      </c>
      <c r="N11" s="324"/>
      <c r="O11" s="553"/>
    </row>
    <row r="12" customFormat="false" ht="4.5" hidden="false" customHeight="true" outlineLevel="0" collapsed="false">
      <c r="A12" s="552"/>
      <c r="B12" s="558"/>
      <c r="C12" s="557" t="n">
        <f aca="false">IF(C$8=$G$9,1,0)</f>
        <v>0</v>
      </c>
      <c r="D12" s="557" t="s">
        <v>282</v>
      </c>
      <c r="E12" s="557" t="n">
        <f aca="false">IF(E$8=$G$9,1,0)</f>
        <v>0</v>
      </c>
      <c r="F12" s="557" t="s">
        <v>282</v>
      </c>
      <c r="G12" s="557" t="n">
        <f aca="false">IF(G$8=$G$9,1,0)</f>
        <v>0</v>
      </c>
      <c r="H12" s="557" t="s">
        <v>282</v>
      </c>
      <c r="I12" s="557" t="n">
        <f aca="false">IF(I$8=$G$9,1,0)</f>
        <v>0</v>
      </c>
      <c r="J12" s="557" t="s">
        <v>282</v>
      </c>
      <c r="K12" s="557" t="n">
        <f aca="false">IF(K$8=$G$9,1,0)</f>
        <v>0</v>
      </c>
      <c r="L12" s="557" t="s">
        <v>282</v>
      </c>
      <c r="M12" s="557" t="n">
        <f aca="false">IF(M$8=$G$9,1,0)</f>
        <v>0</v>
      </c>
      <c r="N12" s="324"/>
      <c r="O12" s="553"/>
    </row>
    <row r="13" customFormat="false" ht="5.25" hidden="false" customHeight="true" outlineLevel="0" collapsed="false">
      <c r="A13" s="552"/>
      <c r="B13" s="558"/>
      <c r="C13" s="557" t="n">
        <f aca="false">IF(C$8=$I$9,1,0)</f>
        <v>0</v>
      </c>
      <c r="D13" s="557" t="s">
        <v>282</v>
      </c>
      <c r="E13" s="557" t="n">
        <f aca="false">IF(E$8=$I$9,1,0)</f>
        <v>0</v>
      </c>
      <c r="F13" s="557" t="s">
        <v>282</v>
      </c>
      <c r="G13" s="557" t="n">
        <f aca="false">IF(G$8=$I$9,1,0)</f>
        <v>0</v>
      </c>
      <c r="H13" s="557" t="s">
        <v>282</v>
      </c>
      <c r="I13" s="557" t="n">
        <f aca="false">IF(I$8=$I$9,1,0)</f>
        <v>1</v>
      </c>
      <c r="J13" s="557" t="s">
        <v>282</v>
      </c>
      <c r="K13" s="557" t="n">
        <f aca="false">IF(K$8=$I$9,1,0)</f>
        <v>0</v>
      </c>
      <c r="L13" s="557" t="s">
        <v>282</v>
      </c>
      <c r="M13" s="557" t="n">
        <f aca="false">IF(M$8=$I$9,1,0)</f>
        <v>0</v>
      </c>
      <c r="N13" s="324"/>
      <c r="O13" s="553"/>
    </row>
    <row r="14" customFormat="false" ht="2.25" hidden="false" customHeight="true" outlineLevel="0" collapsed="false">
      <c r="A14" s="552"/>
      <c r="B14" s="558"/>
      <c r="C14" s="557" t="n">
        <f aca="false">IF(C$8=$K$9,1,0)</f>
        <v>0</v>
      </c>
      <c r="D14" s="557" t="s">
        <v>282</v>
      </c>
      <c r="E14" s="557" t="n">
        <f aca="false">IF(E$8=$K$9,1,0)</f>
        <v>0</v>
      </c>
      <c r="F14" s="557" t="s">
        <v>282</v>
      </c>
      <c r="G14" s="557" t="n">
        <f aca="false">IF(G$8=$K$9,1,0)</f>
        <v>0</v>
      </c>
      <c r="H14" s="557" t="s">
        <v>282</v>
      </c>
      <c r="I14" s="557" t="n">
        <f aca="false">IF(I$8=$K$9,1,0)</f>
        <v>0</v>
      </c>
      <c r="J14" s="557" t="s">
        <v>282</v>
      </c>
      <c r="K14" s="557" t="n">
        <f aca="false">IF(K$8=$K$9,1,0)</f>
        <v>0</v>
      </c>
      <c r="L14" s="557" t="s">
        <v>282</v>
      </c>
      <c r="M14" s="557" t="n">
        <f aca="false">IF(M$8=$K$9,1,0)</f>
        <v>0</v>
      </c>
      <c r="N14" s="324"/>
      <c r="O14" s="553"/>
    </row>
    <row r="15" customFormat="false" ht="4.5" hidden="false" customHeight="true" outlineLevel="0" collapsed="false">
      <c r="A15" s="552"/>
      <c r="B15" s="558"/>
      <c r="C15" s="557" t="n">
        <f aca="false">IF(C$8=$M$9,1,0)</f>
        <v>0</v>
      </c>
      <c r="D15" s="557" t="s">
        <v>282</v>
      </c>
      <c r="E15" s="557" t="n">
        <f aca="false">IF(E$8=$M$9,1,0)</f>
        <v>1</v>
      </c>
      <c r="F15" s="557" t="s">
        <v>282</v>
      </c>
      <c r="G15" s="557" t="n">
        <f aca="false">IF(G$8=$M$9,1,0)</f>
        <v>0</v>
      </c>
      <c r="H15" s="557" t="s">
        <v>282</v>
      </c>
      <c r="I15" s="557" t="n">
        <f aca="false">IF(I$8=$M$9,1,0)</f>
        <v>0</v>
      </c>
      <c r="J15" s="557" t="s">
        <v>282</v>
      </c>
      <c r="K15" s="557" t="n">
        <f aca="false">IF(K$8=$M$9,1,0)</f>
        <v>0</v>
      </c>
      <c r="L15" s="557" t="s">
        <v>282</v>
      </c>
      <c r="M15" s="557" t="n">
        <f aca="false">IF(M$8=$M$9,1,0)</f>
        <v>0</v>
      </c>
      <c r="N15" s="324"/>
      <c r="O15" s="553"/>
      <c r="AK15" s="559"/>
      <c r="AL15" s="559"/>
      <c r="AM15" s="559"/>
      <c r="AN15" s="559"/>
      <c r="AO15" s="559"/>
      <c r="AP15" s="559"/>
      <c r="AQ15" s="559"/>
      <c r="AR15" s="559"/>
      <c r="AS15" s="559"/>
      <c r="AT15" s="559"/>
      <c r="AU15" s="559"/>
      <c r="AV15" s="559"/>
      <c r="AW15" s="559"/>
      <c r="AX15" s="559"/>
      <c r="AY15" s="559"/>
      <c r="AZ15" s="559"/>
      <c r="BA15" s="559"/>
      <c r="BB15" s="559"/>
      <c r="BC15" s="559"/>
      <c r="BD15" s="559"/>
      <c r="BE15" s="559"/>
    </row>
    <row r="16" customFormat="false" ht="2.25" hidden="false" customHeight="true" outlineLevel="0" collapsed="false">
      <c r="A16" s="554"/>
      <c r="B16" s="558"/>
      <c r="C16" s="557" t="n">
        <f aca="false">SUM(C10:C15)</f>
        <v>0</v>
      </c>
      <c r="D16" s="557" t="s">
        <v>282</v>
      </c>
      <c r="E16" s="557" t="n">
        <f aca="false">SUM(E10:E15)</f>
        <v>1</v>
      </c>
      <c r="F16" s="557" t="s">
        <v>282</v>
      </c>
      <c r="G16" s="557" t="n">
        <f aca="false">SUM(G10:G15)</f>
        <v>0</v>
      </c>
      <c r="H16" s="557" t="s">
        <v>282</v>
      </c>
      <c r="I16" s="557" t="n">
        <f aca="false">SUM(I10:I15)</f>
        <v>1</v>
      </c>
      <c r="J16" s="557" t="s">
        <v>282</v>
      </c>
      <c r="K16" s="557" t="n">
        <f aca="false">SUM(K10:K15)</f>
        <v>0</v>
      </c>
      <c r="L16" s="557" t="s">
        <v>282</v>
      </c>
      <c r="M16" s="557" t="n">
        <f aca="false">SUM(M10:M15)</f>
        <v>0</v>
      </c>
      <c r="N16" s="558"/>
      <c r="O16" s="560"/>
    </row>
    <row r="17" customFormat="false" ht="18" hidden="false" customHeight="false" outlineLevel="0" collapsed="false">
      <c r="A17" s="552"/>
      <c r="B17" s="435" t="s">
        <v>290</v>
      </c>
      <c r="C17" s="326" t="n">
        <f aca="false">IF(C$16=0,C$8,"")</f>
        <v>19</v>
      </c>
      <c r="D17" s="326" t="str">
        <f aca="false">IF(C17="","",",")</f>
        <v>,</v>
      </c>
      <c r="E17" s="326" t="str">
        <f aca="false">IF(E$16=0,E$8,"")</f>
        <v/>
      </c>
      <c r="F17" s="326" t="str">
        <f aca="false">IF(E17="","",",")</f>
        <v/>
      </c>
      <c r="G17" s="326" t="n">
        <f aca="false">IF(G$16=0,G$8,"")</f>
        <v>22</v>
      </c>
      <c r="H17" s="326" t="str">
        <f aca="false">IF(G17="","",",")</f>
        <v>,</v>
      </c>
      <c r="I17" s="326" t="str">
        <f aca="false">IF(I$16=0,I$8,"")</f>
        <v/>
      </c>
      <c r="J17" s="326" t="str">
        <f aca="false">IF(I17="","",",")</f>
        <v/>
      </c>
      <c r="K17" s="326" t="n">
        <f aca="false">IF(K$16=0,K$8,"")</f>
        <v>22</v>
      </c>
      <c r="L17" s="326" t="str">
        <f aca="false">IF(K17="","",",")</f>
        <v>,</v>
      </c>
      <c r="M17" s="326" t="n">
        <f aca="false">IF(M$16=0,M$8,"")</f>
        <v>5</v>
      </c>
      <c r="N17" s="324" t="s">
        <v>288</v>
      </c>
      <c r="O17" s="553"/>
    </row>
    <row r="18" customFormat="false" ht="15.75" hidden="false" customHeight="fals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142"/>
    </row>
    <row r="19" customFormat="false" ht="16.5" hidden="false" customHeight="false" outlineLevel="0" collapsed="false">
      <c r="A19" s="561"/>
      <c r="B19" s="562"/>
      <c r="C19" s="562"/>
      <c r="D19" s="562"/>
      <c r="E19" s="562"/>
      <c r="F19" s="562"/>
      <c r="G19" s="562"/>
      <c r="H19" s="562"/>
      <c r="I19" s="562"/>
      <c r="J19" s="562"/>
      <c r="K19" s="562"/>
      <c r="L19" s="562"/>
      <c r="M19" s="562"/>
      <c r="N19" s="562"/>
      <c r="O19" s="563"/>
    </row>
    <row r="20" customFormat="false" ht="21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customFormat="false" ht="18" hidden="false" customHeight="false" outlineLevel="0" collapsed="false">
      <c r="A21" s="549"/>
      <c r="B21" s="564"/>
      <c r="C21" s="564"/>
      <c r="D21" s="564"/>
      <c r="E21" s="564"/>
      <c r="F21" s="564"/>
      <c r="G21" s="564"/>
      <c r="H21" s="564"/>
      <c r="I21" s="564"/>
      <c r="J21" s="564"/>
      <c r="K21" s="564"/>
      <c r="L21" s="564"/>
      <c r="M21" s="564"/>
      <c r="N21" s="564"/>
      <c r="O21" s="565"/>
    </row>
    <row r="22" customFormat="false" ht="18" hidden="false" customHeight="false" outlineLevel="0" collapsed="false">
      <c r="A22" s="552"/>
      <c r="B22" s="324" t="s">
        <v>291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553"/>
    </row>
    <row r="23" customFormat="false" ht="17.25" hidden="false" customHeight="true" outlineLevel="0" collapsed="false">
      <c r="A23" s="552"/>
      <c r="B23" s="435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553"/>
    </row>
    <row r="24" customFormat="false" ht="18" hidden="false" customHeight="false" outlineLevel="0" collapsed="false">
      <c r="A24" s="552"/>
      <c r="B24" s="324" t="s">
        <v>287</v>
      </c>
      <c r="C24" s="326" t="n">
        <v>19</v>
      </c>
      <c r="D24" s="326" t="s">
        <v>282</v>
      </c>
      <c r="E24" s="326" t="n">
        <v>8</v>
      </c>
      <c r="F24" s="326" t="s">
        <v>282</v>
      </c>
      <c r="G24" s="326" t="n">
        <v>22</v>
      </c>
      <c r="H24" s="326" t="s">
        <v>282</v>
      </c>
      <c r="I24" s="326" t="n">
        <v>2</v>
      </c>
      <c r="J24" s="326" t="s">
        <v>282</v>
      </c>
      <c r="K24" s="326" t="n">
        <v>4</v>
      </c>
      <c r="L24" s="326" t="s">
        <v>282</v>
      </c>
      <c r="M24" s="326" t="n">
        <v>7</v>
      </c>
      <c r="N24" s="324" t="s">
        <v>288</v>
      </c>
      <c r="O24" s="553"/>
    </row>
    <row r="25" customFormat="false" ht="18" hidden="false" customHeight="false" outlineLevel="0" collapsed="false">
      <c r="A25" s="552"/>
      <c r="B25" s="324" t="s">
        <v>289</v>
      </c>
      <c r="C25" s="326" t="n">
        <v>77</v>
      </c>
      <c r="D25" s="326" t="s">
        <v>282</v>
      </c>
      <c r="E25" s="326" t="n">
        <v>22</v>
      </c>
      <c r="F25" s="326" t="s">
        <v>282</v>
      </c>
      <c r="G25" s="326" t="n">
        <v>6</v>
      </c>
      <c r="H25" s="326" t="s">
        <v>282</v>
      </c>
      <c r="I25" s="326" t="n">
        <v>4</v>
      </c>
      <c r="J25" s="326" t="s">
        <v>282</v>
      </c>
      <c r="K25" s="326" t="n">
        <v>8</v>
      </c>
      <c r="L25" s="326" t="s">
        <v>282</v>
      </c>
      <c r="M25" s="326" t="n">
        <v>11</v>
      </c>
      <c r="N25" s="324" t="s">
        <v>288</v>
      </c>
      <c r="O25" s="553"/>
    </row>
    <row r="26" customFormat="false" ht="7.5" hidden="false" customHeight="true" outlineLevel="0" collapsed="false">
      <c r="A26" s="566"/>
      <c r="B26" s="557"/>
      <c r="C26" s="557" t="n">
        <f aca="false">IF(C$24=$C$25,1,0)</f>
        <v>0</v>
      </c>
      <c r="D26" s="557" t="s">
        <v>282</v>
      </c>
      <c r="E26" s="557" t="n">
        <f aca="false">IF(E$24=$C$25,1,0)</f>
        <v>0</v>
      </c>
      <c r="F26" s="557" t="s">
        <v>282</v>
      </c>
      <c r="G26" s="557" t="n">
        <f aca="false">IF(G$24=$C$25,1,0)</f>
        <v>0</v>
      </c>
      <c r="H26" s="557" t="s">
        <v>282</v>
      </c>
      <c r="I26" s="557" t="n">
        <f aca="false">IF(I$24=$C$25,1,0)</f>
        <v>0</v>
      </c>
      <c r="J26" s="557" t="s">
        <v>282</v>
      </c>
      <c r="K26" s="557" t="n">
        <f aca="false">IF(K$24=$C$25,1,0)</f>
        <v>0</v>
      </c>
      <c r="L26" s="557" t="s">
        <v>282</v>
      </c>
      <c r="M26" s="557" t="n">
        <f aca="false">IF(M$24=$C$25,1,0)</f>
        <v>0</v>
      </c>
      <c r="N26" s="326"/>
      <c r="O26" s="567"/>
    </row>
    <row r="27" customFormat="false" ht="7.5" hidden="false" customHeight="true" outlineLevel="0" collapsed="false">
      <c r="A27" s="566"/>
      <c r="B27" s="557"/>
      <c r="C27" s="557" t="n">
        <f aca="false">IF(C$24=$E$25,1,0)</f>
        <v>0</v>
      </c>
      <c r="D27" s="557" t="s">
        <v>282</v>
      </c>
      <c r="E27" s="557" t="n">
        <f aca="false">IF(E$24=$E$25,1,0)</f>
        <v>0</v>
      </c>
      <c r="F27" s="557" t="s">
        <v>282</v>
      </c>
      <c r="G27" s="557" t="n">
        <f aca="false">IF(G$24=$E$25,1,0)</f>
        <v>1</v>
      </c>
      <c r="H27" s="557" t="s">
        <v>282</v>
      </c>
      <c r="I27" s="557" t="n">
        <f aca="false">IF(I$24=$E$25,1,0)</f>
        <v>0</v>
      </c>
      <c r="J27" s="557" t="s">
        <v>282</v>
      </c>
      <c r="K27" s="557" t="n">
        <f aca="false">IF(K$24=$E$25,1,0)</f>
        <v>0</v>
      </c>
      <c r="L27" s="557" t="s">
        <v>282</v>
      </c>
      <c r="M27" s="557" t="n">
        <f aca="false">IF(M$24=$E$25,1,0)</f>
        <v>0</v>
      </c>
      <c r="N27" s="326"/>
      <c r="O27" s="567"/>
    </row>
    <row r="28" customFormat="false" ht="6.75" hidden="false" customHeight="true" outlineLevel="0" collapsed="false">
      <c r="A28" s="566"/>
      <c r="B28" s="557"/>
      <c r="C28" s="557" t="n">
        <f aca="false">IF(C$24=$G$25,1,0)</f>
        <v>0</v>
      </c>
      <c r="D28" s="557" t="s">
        <v>282</v>
      </c>
      <c r="E28" s="557" t="n">
        <f aca="false">IF(E$24=$G$25,1,0)</f>
        <v>0</v>
      </c>
      <c r="F28" s="557" t="s">
        <v>282</v>
      </c>
      <c r="G28" s="557" t="n">
        <f aca="false">IF(G$24=$G$25,1,0)</f>
        <v>0</v>
      </c>
      <c r="H28" s="557" t="s">
        <v>282</v>
      </c>
      <c r="I28" s="557" t="n">
        <f aca="false">IF(I$24=$G$25,1,0)</f>
        <v>0</v>
      </c>
      <c r="J28" s="557" t="s">
        <v>282</v>
      </c>
      <c r="K28" s="557" t="n">
        <f aca="false">IF(K$24=$G$25,1,0)</f>
        <v>0</v>
      </c>
      <c r="L28" s="557" t="s">
        <v>282</v>
      </c>
      <c r="M28" s="557" t="n">
        <f aca="false">IF(M$24=$G$25,1,0)</f>
        <v>0</v>
      </c>
      <c r="N28" s="326"/>
      <c r="O28" s="567"/>
    </row>
    <row r="29" customFormat="false" ht="5.25" hidden="false" customHeight="true" outlineLevel="0" collapsed="false">
      <c r="A29" s="566"/>
      <c r="B29" s="557"/>
      <c r="C29" s="557" t="n">
        <f aca="false">IF(C$24=$I$25,1,0)</f>
        <v>0</v>
      </c>
      <c r="D29" s="557" t="s">
        <v>282</v>
      </c>
      <c r="E29" s="557" t="n">
        <f aca="false">IF(E$24=$I$25,1,0)</f>
        <v>0</v>
      </c>
      <c r="F29" s="557" t="s">
        <v>282</v>
      </c>
      <c r="G29" s="557" t="n">
        <f aca="false">IF(G$24=$I$25,1,0)</f>
        <v>0</v>
      </c>
      <c r="H29" s="557" t="s">
        <v>282</v>
      </c>
      <c r="I29" s="557" t="n">
        <f aca="false">IF(I$24=$I$25,1,0)</f>
        <v>0</v>
      </c>
      <c r="J29" s="557" t="s">
        <v>282</v>
      </c>
      <c r="K29" s="557" t="n">
        <f aca="false">IF(K$24=$I$25,1,0)</f>
        <v>1</v>
      </c>
      <c r="L29" s="557" t="s">
        <v>282</v>
      </c>
      <c r="M29" s="557" t="n">
        <f aca="false">IF(M$24=$I$25,1,0)</f>
        <v>0</v>
      </c>
      <c r="N29" s="326"/>
      <c r="O29" s="567"/>
    </row>
    <row r="30" customFormat="false" ht="6" hidden="false" customHeight="true" outlineLevel="0" collapsed="false">
      <c r="A30" s="566"/>
      <c r="B30" s="557"/>
      <c r="C30" s="557" t="n">
        <f aca="false">IF(C$24=$K$25,1,0)</f>
        <v>0</v>
      </c>
      <c r="D30" s="557" t="s">
        <v>282</v>
      </c>
      <c r="E30" s="557" t="n">
        <f aca="false">IF(E$24=$K$25,1,0)</f>
        <v>1</v>
      </c>
      <c r="F30" s="557" t="s">
        <v>282</v>
      </c>
      <c r="G30" s="557" t="n">
        <f aca="false">IF(G$24=$K$25,1,0)</f>
        <v>0</v>
      </c>
      <c r="H30" s="557" t="s">
        <v>282</v>
      </c>
      <c r="I30" s="557" t="n">
        <f aca="false">IF(I$24=$K$25,1,0)</f>
        <v>0</v>
      </c>
      <c r="J30" s="557" t="s">
        <v>282</v>
      </c>
      <c r="K30" s="557" t="n">
        <f aca="false">IF(K$24=$K$25,1,0)</f>
        <v>0</v>
      </c>
      <c r="L30" s="557" t="s">
        <v>282</v>
      </c>
      <c r="M30" s="557" t="n">
        <f aca="false">IF(M$24=$K$25,1,0)</f>
        <v>0</v>
      </c>
      <c r="N30" s="326"/>
      <c r="O30" s="567"/>
    </row>
    <row r="31" customFormat="false" ht="3" hidden="false" customHeight="true" outlineLevel="0" collapsed="false">
      <c r="A31" s="566"/>
      <c r="B31" s="557"/>
      <c r="C31" s="557" t="n">
        <f aca="false">IF(C$24=$M$25,1,0)</f>
        <v>0</v>
      </c>
      <c r="D31" s="557" t="s">
        <v>282</v>
      </c>
      <c r="E31" s="557" t="n">
        <f aca="false">IF(E$24=$M$25,1,0)</f>
        <v>0</v>
      </c>
      <c r="F31" s="557" t="s">
        <v>282</v>
      </c>
      <c r="G31" s="557" t="n">
        <f aca="false">IF(G$24=$M$25,1,0)</f>
        <v>0</v>
      </c>
      <c r="H31" s="557" t="s">
        <v>282</v>
      </c>
      <c r="I31" s="557" t="n">
        <f aca="false">IF(I$24=$M$25,1,0)</f>
        <v>0</v>
      </c>
      <c r="J31" s="557" t="s">
        <v>282</v>
      </c>
      <c r="K31" s="557" t="n">
        <f aca="false">IF(K$24=$M$25,1,0)</f>
        <v>0</v>
      </c>
      <c r="L31" s="557" t="s">
        <v>282</v>
      </c>
      <c r="M31" s="557" t="n">
        <f aca="false">IF(M$24=$M$25,1,0)</f>
        <v>0</v>
      </c>
      <c r="N31" s="326"/>
      <c r="O31" s="567"/>
    </row>
    <row r="32" customFormat="false" ht="6.75" hidden="false" customHeight="true" outlineLevel="0" collapsed="false">
      <c r="A32" s="566"/>
      <c r="B32" s="557"/>
      <c r="C32" s="557" t="n">
        <f aca="false">SUM(C26:C31)</f>
        <v>0</v>
      </c>
      <c r="D32" s="557" t="s">
        <v>282</v>
      </c>
      <c r="E32" s="557" t="n">
        <f aca="false">SUM(E26:E31)</f>
        <v>1</v>
      </c>
      <c r="F32" s="557" t="s">
        <v>282</v>
      </c>
      <c r="G32" s="557" t="n">
        <f aca="false">SUM(G26:G31)</f>
        <v>1</v>
      </c>
      <c r="H32" s="557" t="s">
        <v>282</v>
      </c>
      <c r="I32" s="557" t="n">
        <f aca="false">SUM(I26:I31)</f>
        <v>0</v>
      </c>
      <c r="J32" s="557" t="s">
        <v>282</v>
      </c>
      <c r="K32" s="557" t="n">
        <f aca="false">SUM(K26:K31)</f>
        <v>1</v>
      </c>
      <c r="L32" s="557" t="s">
        <v>282</v>
      </c>
      <c r="M32" s="557" t="n">
        <f aca="false">SUM(M26:M31)</f>
        <v>0</v>
      </c>
      <c r="N32" s="326"/>
      <c r="O32" s="567"/>
    </row>
    <row r="33" customFormat="false" ht="24" hidden="false" customHeight="true" outlineLevel="0" collapsed="false">
      <c r="A33" s="566"/>
      <c r="B33" s="326"/>
      <c r="C33" s="326" t="str">
        <f aca="false">IF(C$32&gt;0,C$24,"")</f>
        <v/>
      </c>
      <c r="D33" s="326" t="str">
        <f aca="false">IF(C33="","",",")</f>
        <v/>
      </c>
      <c r="E33" s="326" t="n">
        <f aca="false">IF(E$32&gt;0,E$24,"")</f>
        <v>8</v>
      </c>
      <c r="F33" s="326" t="str">
        <f aca="false">IF(E33="","",",")</f>
        <v>,</v>
      </c>
      <c r="G33" s="326" t="n">
        <f aca="false">IF(G$32&gt;0,G$24,"")</f>
        <v>22</v>
      </c>
      <c r="H33" s="326" t="str">
        <f aca="false">IF(G33="","",",")</f>
        <v>,</v>
      </c>
      <c r="I33" s="326" t="str">
        <f aca="false">IF(I$32&gt;0,I$24,"")</f>
        <v/>
      </c>
      <c r="J33" s="326" t="str">
        <f aca="false">IF(I33="","",",")</f>
        <v/>
      </c>
      <c r="K33" s="326" t="n">
        <f aca="false">IF(K$32&gt;0,K$24,"")</f>
        <v>4</v>
      </c>
      <c r="L33" s="326" t="str">
        <f aca="false">IF(K33="","",",")</f>
        <v>,</v>
      </c>
      <c r="M33" s="326" t="str">
        <f aca="false">IF(M$32&gt;0,M$24,"")</f>
        <v/>
      </c>
      <c r="N33" s="326" t="s">
        <v>288</v>
      </c>
      <c r="O33" s="567"/>
    </row>
    <row r="34" customFormat="false" ht="18.75" hidden="false" customHeight="false" outlineLevel="0" collapsed="false">
      <c r="A34" s="568"/>
      <c r="B34" s="569"/>
      <c r="C34" s="569"/>
      <c r="D34" s="569"/>
      <c r="E34" s="569"/>
      <c r="F34" s="569"/>
      <c r="G34" s="569"/>
      <c r="H34" s="569"/>
      <c r="I34" s="569"/>
      <c r="J34" s="569"/>
      <c r="K34" s="569"/>
      <c r="L34" s="569"/>
      <c r="M34" s="569"/>
      <c r="N34" s="569"/>
      <c r="O34" s="570"/>
    </row>
    <row r="35" customFormat="false" ht="18" hidden="false" customHeight="false" outlineLevel="0" collapsed="false">
      <c r="B35" s="429"/>
      <c r="C35" s="429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</row>
    <row r="36" customFormat="false" ht="15.75" hidden="false" customHeight="fals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</row>
    <row r="37" customFormat="false" ht="15.75" hidden="false" customHeight="fals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customFormat="false" ht="15.75" hidden="false" customHeight="fals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5.75" hidden="false" customHeight="fals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</row>
    <row r="40" customFormat="false" ht="15.75" hidden="false" customHeight="fals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571"/>
    </row>
    <row r="41" customFormat="false" ht="15.75" hidden="false" customHeight="fals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</row>
    <row r="42" customFormat="false" ht="15.75" hidden="false" customHeight="fals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</row>
    <row r="43" customFormat="false" ht="15.75" hidden="false" customHeight="fals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customFormat="false" ht="15.75" hidden="false" customHeight="fals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</row>
    <row r="45" customFormat="false" ht="15.75" hidden="false" customHeight="fals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customFormat="false" ht="15.75" hidden="false" customHeight="fals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</row>
    <row r="47" customFormat="false" ht="15.75" hidden="false" customHeight="fals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customFormat="false" ht="15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customFormat="false" ht="15.75" hidden="false" customHeight="fals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customFormat="false" ht="15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customFormat="false" ht="15.75" hidden="false" customHeight="fals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customFormat="false" ht="15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customFormat="false" ht="15.75" hidden="false" customHeight="fals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customFormat="false" ht="15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customFormat="false" ht="15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customFormat="false" ht="15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5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customFormat="false" ht="15.75" hidden="false" customHeight="fals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customFormat="false" ht="15.75" hidden="false" customHeight="fals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</row>
    <row r="60" customFormat="false" ht="15.75" hidden="false" customHeight="fals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</row>
    <row r="61" customFormat="false" ht="15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</row>
    <row r="62" customFormat="false" ht="15.7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</row>
    <row r="63" customFormat="false" ht="15.7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5.7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</row>
    <row r="65" s="84" customFormat="true" ht="15.75" hidden="false" customHeight="false" outlineLevel="0" collapsed="false"/>
    <row r="66" s="84" customFormat="true" ht="15.75" hidden="false" customHeight="false" outlineLevel="0" collapsed="false"/>
    <row r="67" s="84" customFormat="true" ht="15.75" hidden="false" customHeight="false" outlineLevel="0" collapsed="false"/>
    <row r="68" s="84" customFormat="true" ht="15.75" hidden="false" customHeight="false" outlineLevel="0" collapsed="false"/>
    <row r="69" s="84" customFormat="true" ht="15.75" hidden="false" customHeight="false" outlineLevel="0" collapsed="false"/>
    <row r="70" s="84" customFormat="true" ht="15.75" hidden="false" customHeight="false" outlineLevel="0" collapsed="false"/>
    <row r="71" s="84" customFormat="true" ht="15.75" hidden="false" customHeight="false" outlineLevel="0" collapsed="false"/>
    <row r="72" s="84" customFormat="true" ht="15.75" hidden="false" customHeight="false" outlineLevel="0" collapsed="false"/>
    <row r="73" s="84" customFormat="true" ht="15.75" hidden="false" customHeight="false" outlineLevel="0" collapsed="false"/>
    <row r="74" s="84" customFormat="true" ht="15.75" hidden="false" customHeight="false" outlineLevel="0" collapsed="false"/>
    <row r="75" s="84" customFormat="true" ht="15.75" hidden="false" customHeight="false" outlineLevel="0" collapsed="false"/>
    <row r="76" s="84" customFormat="true" ht="15.75" hidden="false" customHeight="false" outlineLevel="0" collapsed="false"/>
    <row r="77" s="84" customFormat="true" ht="15.75" hidden="false" customHeight="false" outlineLevel="0" collapsed="false"/>
    <row r="78" s="84" customFormat="true" ht="15.75" hidden="false" customHeight="false" outlineLevel="0" collapsed="false"/>
    <row r="79" s="84" customFormat="true" ht="15.75" hidden="false" customHeight="false" outlineLevel="0" collapsed="false"/>
    <row r="80" s="84" customFormat="true" ht="15.75" hidden="false" customHeight="false" outlineLevel="0" collapsed="false"/>
    <row r="81" s="84" customFormat="true" ht="15.75" hidden="false" customHeight="false" outlineLevel="0" collapsed="false"/>
    <row r="82" s="84" customFormat="true" ht="15.75" hidden="false" customHeight="false" outlineLevel="0" collapsed="false"/>
    <row r="83" s="84" customFormat="true" ht="15.75" hidden="false" customHeight="false" outlineLevel="0" collapsed="false"/>
    <row r="84" s="84" customFormat="true" ht="15.75" hidden="false" customHeight="false" outlineLevel="0" collapsed="false"/>
    <row r="85" s="84" customFormat="true" ht="15.75" hidden="false" customHeight="false" outlineLevel="0" collapsed="false"/>
    <row r="86" s="84" customFormat="true" ht="15.75" hidden="false" customHeight="false" outlineLevel="0" collapsed="false"/>
    <row r="87" s="84" customFormat="true" ht="15.75" hidden="false" customHeight="false" outlineLevel="0" collapsed="false"/>
    <row r="88" s="84" customFormat="true" ht="15.75" hidden="false" customHeight="false" outlineLevel="0" collapsed="false"/>
    <row r="89" s="84" customFormat="true" ht="15.75" hidden="false" customHeight="false" outlineLevel="0" collapsed="false"/>
    <row r="90" s="84" customFormat="true" ht="15.75" hidden="false" customHeight="false" outlineLevel="0" collapsed="false"/>
    <row r="91" s="84" customFormat="true" ht="15.75" hidden="false" customHeight="false" outlineLevel="0" collapsed="false"/>
    <row r="92" s="84" customFormat="true" ht="15.75" hidden="false" customHeight="false" outlineLevel="0" collapsed="false"/>
    <row r="93" s="84" customFormat="true" ht="15.75" hidden="false" customHeight="false" outlineLevel="0" collapsed="false"/>
    <row r="94" s="84" customFormat="true" ht="15.75" hidden="false" customHeight="false" outlineLevel="0" collapsed="false"/>
    <row r="95" s="84" customFormat="true" ht="15.75" hidden="false" customHeight="false" outlineLevel="0" collapsed="false"/>
    <row r="96" s="84" customFormat="true" ht="15.75" hidden="false" customHeight="false" outlineLevel="0" collapsed="false"/>
    <row r="97" s="84" customFormat="true" ht="15.75" hidden="false" customHeight="false" outlineLevel="0" collapsed="false"/>
    <row r="98" s="84" customFormat="true" ht="15.75" hidden="false" customHeight="false" outlineLevel="0" collapsed="false"/>
    <row r="99" s="84" customFormat="true" ht="15.75" hidden="false" customHeight="false" outlineLevel="0" collapsed="false"/>
    <row r="100" s="84" customFormat="true" ht="15.75" hidden="false" customHeight="false" outlineLevel="0" collapsed="false"/>
    <row r="101" s="84" customFormat="true" ht="15.75" hidden="false" customHeight="false" outlineLevel="0" collapsed="false"/>
    <row r="102" s="84" customFormat="true" ht="15.75" hidden="false" customHeight="false" outlineLevel="0" collapsed="false"/>
    <row r="103" s="84" customFormat="true" ht="15.75" hidden="false" customHeight="false" outlineLevel="0" collapsed="false"/>
    <row r="104" s="84" customFormat="true" ht="15.75" hidden="false" customHeight="false" outlineLevel="0" collapsed="false"/>
    <row r="105" s="84" customFormat="true" ht="15.75" hidden="false" customHeight="false" outlineLevel="0" collapsed="false"/>
    <row r="106" s="84" customFormat="true" ht="15.75" hidden="false" customHeight="false" outlineLevel="0" collapsed="false"/>
    <row r="107" s="84" customFormat="true" ht="15.75" hidden="false" customHeight="false" outlineLevel="0" collapsed="false"/>
    <row r="108" s="84" customFormat="true" ht="15.75" hidden="false" customHeight="false" outlineLevel="0" collapsed="false"/>
    <row r="109" s="84" customFormat="true" ht="15.75" hidden="false" customHeight="false" outlineLevel="0" collapsed="false"/>
    <row r="110" s="84" customFormat="true" ht="15.75" hidden="false" customHeight="false" outlineLevel="0" collapsed="false"/>
    <row r="111" s="84" customFormat="true" ht="15.75" hidden="false" customHeight="false" outlineLevel="0" collapsed="false"/>
    <row r="112" s="84" customFormat="true" ht="15.75" hidden="false" customHeight="false" outlineLevel="0" collapsed="false"/>
    <row r="113" s="84" customFormat="true" ht="15.75" hidden="false" customHeight="false" outlineLevel="0" collapsed="false"/>
    <row r="114" s="84" customFormat="true" ht="15.75" hidden="false" customHeight="false" outlineLevel="0" collapsed="false"/>
    <row r="115" s="84" customFormat="true" ht="15.75" hidden="false" customHeight="false" outlineLevel="0" collapsed="false"/>
    <row r="116" s="84" customFormat="true" ht="15.75" hidden="false" customHeight="false" outlineLevel="0" collapsed="false"/>
    <row r="117" s="84" customFormat="true" ht="15.75" hidden="false" customHeight="false" outlineLevel="0" collapsed="false"/>
    <row r="118" s="84" customFormat="true" ht="15.75" hidden="false" customHeight="false" outlineLevel="0" collapsed="false"/>
    <row r="119" s="84" customFormat="true" ht="15.75" hidden="false" customHeight="false" outlineLevel="0" collapsed="false"/>
    <row r="120" s="84" customFormat="true" ht="15.75" hidden="false" customHeight="false" outlineLevel="0" collapsed="false"/>
    <row r="121" s="84" customFormat="true" ht="15.75" hidden="false" customHeight="false" outlineLevel="0" collapsed="false"/>
    <row r="122" s="84" customFormat="true" ht="15.75" hidden="false" customHeight="false" outlineLevel="0" collapsed="false"/>
    <row r="123" s="84" customFormat="true" ht="15.75" hidden="false" customHeight="false" outlineLevel="0" collapsed="false"/>
    <row r="124" s="84" customFormat="true" ht="15.75" hidden="false" customHeight="false" outlineLevel="0" collapsed="false"/>
    <row r="125" s="84" customFormat="true" ht="15.75" hidden="false" customHeight="false" outlineLevel="0" collapsed="false"/>
    <row r="126" s="84" customFormat="true" ht="15.75" hidden="false" customHeight="false" outlineLevel="0" collapsed="false"/>
    <row r="127" s="84" customFormat="true" ht="15.75" hidden="false" customHeight="false" outlineLevel="0" collapsed="false"/>
    <row r="128" s="84" customFormat="true" ht="15.75" hidden="false" customHeight="false" outlineLevel="0" collapsed="false"/>
    <row r="129" s="84" customFormat="true" ht="15.75" hidden="false" customHeight="false" outlineLevel="0" collapsed="false"/>
    <row r="130" s="84" customFormat="true" ht="15.75" hidden="false" customHeight="false" outlineLevel="0" collapsed="false"/>
    <row r="131" s="84" customFormat="true" ht="15.75" hidden="false" customHeight="false" outlineLevel="0" collapsed="false"/>
    <row r="132" s="84" customFormat="true" ht="15.75" hidden="false" customHeight="false" outlineLevel="0" collapsed="false"/>
    <row r="133" s="84" customFormat="true" ht="15.75" hidden="false" customHeight="false" outlineLevel="0" collapsed="false"/>
    <row r="134" s="84" customFormat="true" ht="15.75" hidden="false" customHeight="false" outlineLevel="0" collapsed="false"/>
    <row r="135" s="84" customFormat="true" ht="15.75" hidden="false" customHeight="false" outlineLevel="0" collapsed="false"/>
    <row r="136" s="84" customFormat="true" ht="15.75" hidden="false" customHeight="false" outlineLevel="0" collapsed="false"/>
    <row r="137" s="84" customFormat="true" ht="15.75" hidden="false" customHeight="false" outlineLevel="0" collapsed="false"/>
    <row r="138" s="84" customFormat="true" ht="15.75" hidden="false" customHeight="false" outlineLevel="0" collapsed="false"/>
    <row r="139" s="84" customFormat="true" ht="15.75" hidden="false" customHeight="false" outlineLevel="0" collapsed="false"/>
    <row r="140" s="84" customFormat="true" ht="15.75" hidden="false" customHeight="false" outlineLevel="0" collapsed="false"/>
    <row r="141" s="84" customFormat="true" ht="15.75" hidden="false" customHeight="false" outlineLevel="0" collapsed="false"/>
    <row r="142" s="84" customFormat="true" ht="15.75" hidden="false" customHeight="false" outlineLevel="0" collapsed="false"/>
    <row r="143" s="84" customFormat="true" ht="15.75" hidden="false" customHeight="false" outlineLevel="0" collapsed="false"/>
    <row r="144" s="84" customFormat="true" ht="15.75" hidden="false" customHeight="false" outlineLevel="0" collapsed="false"/>
    <row r="145" s="84" customFormat="true" ht="15.75" hidden="false" customHeight="false" outlineLevel="0" collapsed="false"/>
    <row r="146" s="84" customFormat="true" ht="15.75" hidden="false" customHeight="false" outlineLevel="0" collapsed="false"/>
    <row r="147" s="84" customFormat="true" ht="15.75" hidden="false" customHeight="false" outlineLevel="0" collapsed="false"/>
    <row r="148" s="84" customFormat="true" ht="15.75" hidden="false" customHeight="false" outlineLevel="0" collapsed="false"/>
    <row r="149" s="84" customFormat="true" ht="15.75" hidden="false" customHeight="false" outlineLevel="0" collapsed="false"/>
    <row r="150" s="84" customFormat="true" ht="15.75" hidden="false" customHeight="false" outlineLevel="0" collapsed="false"/>
    <row r="151" s="84" customFormat="true" ht="15.75" hidden="false" customHeight="false" outlineLevel="0" collapsed="false"/>
    <row r="152" s="84" customFormat="true" ht="15.75" hidden="false" customHeight="false" outlineLevel="0" collapsed="false"/>
    <row r="153" s="84" customFormat="true" ht="15.75" hidden="false" customHeight="false" outlineLevel="0" collapsed="false"/>
    <row r="154" s="84" customFormat="true" ht="15.75" hidden="false" customHeight="false" outlineLevel="0" collapsed="false"/>
    <row r="155" s="84" customFormat="true" ht="15.75" hidden="false" customHeight="false" outlineLevel="0" collapsed="false"/>
    <row r="156" s="84" customFormat="true" ht="15.75" hidden="false" customHeight="false" outlineLevel="0" collapsed="false"/>
    <row r="157" s="84" customFormat="true" ht="15.75" hidden="false" customHeight="false" outlineLevel="0" collapsed="false"/>
    <row r="158" s="84" customFormat="true" ht="15.75" hidden="false" customHeight="false" outlineLevel="0" collapsed="false"/>
    <row r="159" s="84" customFormat="true" ht="15.75" hidden="false" customHeight="false" outlineLevel="0" collapsed="false"/>
    <row r="160" s="84" customFormat="true" ht="15.75" hidden="false" customHeight="false" outlineLevel="0" collapsed="false"/>
    <row r="161" s="84" customFormat="true" ht="15.75" hidden="false" customHeight="false" outlineLevel="0" collapsed="false"/>
    <row r="162" s="84" customFormat="true" ht="15.75" hidden="false" customHeight="false" outlineLevel="0" collapsed="false"/>
    <row r="163" s="84" customFormat="true" ht="15.75" hidden="false" customHeight="false" outlineLevel="0" collapsed="false"/>
    <row r="164" s="84" customFormat="true" ht="15.75" hidden="false" customHeight="false" outlineLevel="0" collapsed="false"/>
    <row r="165" s="84" customFormat="true" ht="15.75" hidden="false" customHeight="false" outlineLevel="0" collapsed="false"/>
    <row r="166" s="84" customFormat="true" ht="15.75" hidden="false" customHeight="false" outlineLevel="0" collapsed="false"/>
    <row r="167" s="84" customFormat="true" ht="15.75" hidden="false" customHeight="false" outlineLevel="0" collapsed="false"/>
    <row r="168" s="84" customFormat="true" ht="15.75" hidden="false" customHeight="false" outlineLevel="0" collapsed="false"/>
    <row r="169" s="84" customFormat="true" ht="15.75" hidden="false" customHeight="false" outlineLevel="0" collapsed="false"/>
    <row r="170" s="84" customFormat="true" ht="15.75" hidden="false" customHeight="false" outlineLevel="0" collapsed="false"/>
    <row r="171" s="84" customFormat="true" ht="15.75" hidden="false" customHeight="false" outlineLevel="0" collapsed="false"/>
    <row r="172" s="84" customFormat="true" ht="15.75" hidden="false" customHeight="false" outlineLevel="0" collapsed="false"/>
    <row r="173" s="84" customFormat="true" ht="15.75" hidden="false" customHeight="false" outlineLevel="0" collapsed="false"/>
    <row r="174" s="84" customFormat="true" ht="15.75" hidden="false" customHeight="false" outlineLevel="0" collapsed="false"/>
    <row r="175" s="84" customFormat="true" ht="15.75" hidden="false" customHeight="false" outlineLevel="0" collapsed="false"/>
    <row r="176" s="84" customFormat="true" ht="15.75" hidden="false" customHeight="false" outlineLevel="0" collapsed="false"/>
    <row r="177" s="84" customFormat="true" ht="15.75" hidden="false" customHeight="false" outlineLevel="0" collapsed="false"/>
    <row r="178" s="84" customFormat="true" ht="15.75" hidden="false" customHeight="false" outlineLevel="0" collapsed="false"/>
    <row r="179" s="84" customFormat="true" ht="15.75" hidden="false" customHeight="false" outlineLevel="0" collapsed="false"/>
    <row r="180" s="84" customFormat="true" ht="15.75" hidden="false" customHeight="false" outlineLevel="0" collapsed="false"/>
    <row r="181" s="84" customFormat="true" ht="15.75" hidden="false" customHeight="false" outlineLevel="0" collapsed="false"/>
    <row r="182" s="84" customFormat="true" ht="15.75" hidden="false" customHeight="false" outlineLevel="0" collapsed="false"/>
    <row r="183" s="84" customFormat="true" ht="15.75" hidden="false" customHeight="false" outlineLevel="0" collapsed="false"/>
    <row r="184" s="84" customFormat="true" ht="15.75" hidden="false" customHeight="false" outlineLevel="0" collapsed="false"/>
    <row r="185" s="84" customFormat="true" ht="15.75" hidden="false" customHeight="false" outlineLevel="0" collapsed="false"/>
    <row r="186" s="84" customFormat="true" ht="15.75" hidden="false" customHeight="false" outlineLevel="0" collapsed="false"/>
    <row r="187" s="84" customFormat="true" ht="15.75" hidden="false" customHeight="false" outlineLevel="0" collapsed="false"/>
    <row r="188" s="84" customFormat="true" ht="15.75" hidden="false" customHeight="false" outlineLevel="0" collapsed="false"/>
    <row r="189" s="84" customFormat="true" ht="15.75" hidden="false" customHeight="false" outlineLevel="0" collapsed="false"/>
    <row r="190" s="84" customFormat="true" ht="15.75" hidden="false" customHeight="false" outlineLevel="0" collapsed="false"/>
    <row r="191" s="84" customFormat="true" ht="15.75" hidden="false" customHeight="false" outlineLevel="0" collapsed="false"/>
    <row r="192" s="84" customFormat="true" ht="15.75" hidden="false" customHeight="false" outlineLevel="0" collapsed="false"/>
    <row r="193" s="84" customFormat="true" ht="15.75" hidden="false" customHeight="false" outlineLevel="0" collapsed="false"/>
    <row r="194" s="84" customFormat="true" ht="15.75" hidden="false" customHeight="false" outlineLevel="0" collapsed="false"/>
    <row r="195" s="84" customFormat="true" ht="15.75" hidden="false" customHeight="false" outlineLevel="0" collapsed="false"/>
    <row r="196" s="84" customFormat="true" ht="15.75" hidden="false" customHeight="false" outlineLevel="0" collapsed="false"/>
    <row r="197" s="84" customFormat="true" ht="15.75" hidden="false" customHeight="false" outlineLevel="0" collapsed="false"/>
    <row r="198" s="84" customFormat="true" ht="15.75" hidden="false" customHeight="false" outlineLevel="0" collapsed="false"/>
    <row r="199" s="84" customFormat="true" ht="15.75" hidden="false" customHeight="false" outlineLevel="0" collapsed="false"/>
    <row r="200" s="84" customFormat="true" ht="15.75" hidden="false" customHeight="false" outlineLevel="0" collapsed="false"/>
    <row r="201" s="84" customFormat="true" ht="15.75" hidden="false" customHeight="false" outlineLevel="0" collapsed="false"/>
    <row r="202" s="84" customFormat="true" ht="15.75" hidden="false" customHeight="false" outlineLevel="0" collapsed="false"/>
    <row r="203" s="84" customFormat="true" ht="15.75" hidden="false" customHeight="false" outlineLevel="0" collapsed="false"/>
    <row r="204" s="84" customFormat="true" ht="15.75" hidden="false" customHeight="false" outlineLevel="0" collapsed="false"/>
    <row r="205" s="84" customFormat="true" ht="15.75" hidden="false" customHeight="false" outlineLevel="0" collapsed="false"/>
    <row r="206" s="84" customFormat="true" ht="15.75" hidden="false" customHeight="false" outlineLevel="0" collapsed="false"/>
    <row r="207" s="84" customFormat="true" ht="15.75" hidden="false" customHeight="false" outlineLevel="0" collapsed="false"/>
    <row r="208" s="84" customFormat="true" ht="15.75" hidden="false" customHeight="false" outlineLevel="0" collapsed="false"/>
    <row r="209" s="84" customFormat="true" ht="15.75" hidden="false" customHeight="false" outlineLevel="0" collapsed="false"/>
    <row r="210" s="84" customFormat="true" ht="15.75" hidden="false" customHeight="false" outlineLevel="0" collapsed="false"/>
    <row r="211" s="84" customFormat="true" ht="15.75" hidden="false" customHeight="false" outlineLevel="0" collapsed="false"/>
    <row r="212" s="84" customFormat="true" ht="15.75" hidden="false" customHeight="false" outlineLevel="0" collapsed="false"/>
    <row r="213" s="84" customFormat="true" ht="15.75" hidden="false" customHeight="false" outlineLevel="0" collapsed="false"/>
    <row r="214" s="84" customFormat="true" ht="15.75" hidden="false" customHeight="false" outlineLevel="0" collapsed="false"/>
    <row r="215" s="84" customFormat="true" ht="15.75" hidden="false" customHeight="false" outlineLevel="0" collapsed="false"/>
    <row r="216" s="84" customFormat="true" ht="15.75" hidden="false" customHeight="false" outlineLevel="0" collapsed="false"/>
    <row r="217" s="84" customFormat="true" ht="15.75" hidden="false" customHeight="false" outlineLevel="0" collapsed="false"/>
    <row r="218" s="84" customFormat="true" ht="15.75" hidden="false" customHeight="false" outlineLevel="0" collapsed="false"/>
    <row r="219" s="84" customFormat="true" ht="15.75" hidden="false" customHeight="false" outlineLevel="0" collapsed="false"/>
    <row r="220" s="84" customFormat="true" ht="15.75" hidden="false" customHeight="false" outlineLevel="0" collapsed="false"/>
    <row r="221" s="84" customFormat="true" ht="15.75" hidden="false" customHeight="false" outlineLevel="0" collapsed="false"/>
    <row r="222" s="84" customFormat="true" ht="15.75" hidden="false" customHeight="false" outlineLevel="0" collapsed="false"/>
    <row r="223" s="84" customFormat="true" ht="15.75" hidden="false" customHeight="false" outlineLevel="0" collapsed="false"/>
    <row r="224" s="84" customFormat="true" ht="15.75" hidden="false" customHeight="false" outlineLevel="0" collapsed="false"/>
    <row r="225" s="84" customFormat="true" ht="15.75" hidden="false" customHeight="false" outlineLevel="0" collapsed="false"/>
    <row r="226" s="84" customFormat="true" ht="15.75" hidden="false" customHeight="false" outlineLevel="0" collapsed="false"/>
    <row r="227" s="8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Q94" activeCellId="0" sqref="Q94"/>
    </sheetView>
  </sheetViews>
  <sheetFormatPr defaultColWidth="8.90234375" defaultRowHeight="18.75" zeroHeight="false" outlineLevelRow="0" outlineLevelCol="0"/>
  <cols>
    <col collapsed="false" customWidth="true" hidden="false" outlineLevel="0" max="1" min="1" style="84" width="2.99"/>
    <col collapsed="false" customWidth="true" hidden="false" outlineLevel="0" max="2" min="2" style="84" width="6.62"/>
    <col collapsed="false" customWidth="true" hidden="false" outlineLevel="0" max="3" min="3" style="572" width="7.87"/>
    <col collapsed="false" customWidth="true" hidden="false" outlineLevel="0" max="4" min="4" style="572" width="2.24"/>
    <col collapsed="false" customWidth="true" hidden="false" outlineLevel="0" max="5" min="5" style="572" width="10.37"/>
    <col collapsed="false" customWidth="true" hidden="false" outlineLevel="0" max="6" min="6" style="573" width="13.24"/>
    <col collapsed="false" customWidth="true" hidden="false" outlineLevel="0" max="7" min="7" style="573" width="2.74"/>
    <col collapsed="false" customWidth="true" hidden="false" outlineLevel="0" max="8" min="8" style="573" width="8.49"/>
    <col collapsed="false" customWidth="true" hidden="false" outlineLevel="0" max="9" min="9" style="572" width="7.62"/>
    <col collapsed="false" customWidth="true" hidden="false" outlineLevel="0" max="10" min="10" style="572" width="6.74"/>
    <col collapsed="false" customWidth="true" hidden="false" outlineLevel="0" max="11" min="11" style="572" width="8.49"/>
    <col collapsed="false" customWidth="true" hidden="false" outlineLevel="0" max="12" min="12" style="572" width="4.49"/>
    <col collapsed="false" customWidth="true" hidden="false" outlineLevel="0" max="13" min="13" style="572" width="3.86"/>
    <col collapsed="false" customWidth="true" hidden="false" outlineLevel="0" max="14" min="14" style="572" width="3.49"/>
    <col collapsed="false" customWidth="true" hidden="false" outlineLevel="0" max="15" min="15" style="574" width="3.99"/>
    <col collapsed="false" customWidth="true" hidden="false" outlineLevel="0" max="16" min="16" style="572" width="11.87"/>
    <col collapsed="false" customWidth="true" hidden="false" outlineLevel="0" max="17" min="17" style="572" width="7.87"/>
    <col collapsed="false" customWidth="true" hidden="false" outlineLevel="0" max="19" min="18" style="572" width="8.99"/>
    <col collapsed="false" customWidth="true" hidden="false" outlineLevel="0" max="74" min="20" style="575" width="8.99"/>
    <col collapsed="false" customWidth="true" hidden="false" outlineLevel="0" max="88" min="75" style="84" width="8.99"/>
  </cols>
  <sheetData>
    <row r="1" customFormat="false" ht="18.75" hidden="false" customHeight="false" outlineLevel="0" collapsed="false">
      <c r="A1" s="575" t="s">
        <v>292</v>
      </c>
      <c r="B1" s="576" t="s">
        <v>292</v>
      </c>
      <c r="C1" s="575"/>
      <c r="E1" s="577" t="s">
        <v>293</v>
      </c>
      <c r="F1" s="575" t="s">
        <v>292</v>
      </c>
      <c r="G1" s="575"/>
      <c r="H1" s="575" t="s">
        <v>292</v>
      </c>
      <c r="I1" s="575" t="s">
        <v>292</v>
      </c>
      <c r="J1" s="575" t="s">
        <v>292</v>
      </c>
      <c r="K1" s="575" t="s">
        <v>292</v>
      </c>
      <c r="L1" s="575" t="s">
        <v>292</v>
      </c>
      <c r="M1" s="575" t="s">
        <v>292</v>
      </c>
      <c r="N1" s="575" t="s">
        <v>292</v>
      </c>
      <c r="O1" s="575" t="s">
        <v>292</v>
      </c>
      <c r="P1" s="575" t="s">
        <v>292</v>
      </c>
      <c r="Q1" s="575" t="s">
        <v>292</v>
      </c>
      <c r="R1" s="575" t="s">
        <v>292</v>
      </c>
      <c r="S1" s="575" t="s">
        <v>292</v>
      </c>
      <c r="T1" s="575" t="s">
        <v>292</v>
      </c>
      <c r="U1" s="575" t="s">
        <v>292</v>
      </c>
      <c r="V1" s="575" t="s">
        <v>292</v>
      </c>
      <c r="W1" s="575" t="s">
        <v>292</v>
      </c>
      <c r="X1" s="575" t="s">
        <v>292</v>
      </c>
      <c r="Y1" s="575" t="s">
        <v>292</v>
      </c>
      <c r="Z1" s="575" t="s">
        <v>292</v>
      </c>
      <c r="AA1" s="575" t="s">
        <v>292</v>
      </c>
      <c r="AB1" s="575" t="s">
        <v>292</v>
      </c>
      <c r="AC1" s="575" t="s">
        <v>292</v>
      </c>
      <c r="AD1" s="575" t="s">
        <v>292</v>
      </c>
      <c r="AE1" s="575" t="s">
        <v>292</v>
      </c>
      <c r="AF1" s="575" t="s">
        <v>292</v>
      </c>
      <c r="AG1" s="575" t="s">
        <v>292</v>
      </c>
      <c r="AH1" s="575" t="s">
        <v>292</v>
      </c>
      <c r="AI1" s="575" t="s">
        <v>292</v>
      </c>
      <c r="AJ1" s="575" t="s">
        <v>292</v>
      </c>
      <c r="AK1" s="575" t="s">
        <v>292</v>
      </c>
      <c r="AL1" s="575" t="s">
        <v>292</v>
      </c>
      <c r="AM1" s="575" t="s">
        <v>292</v>
      </c>
      <c r="AN1" s="575" t="s">
        <v>292</v>
      </c>
      <c r="AO1" s="575" t="s">
        <v>292</v>
      </c>
      <c r="AP1" s="575" t="s">
        <v>292</v>
      </c>
      <c r="AQ1" s="575" t="s">
        <v>292</v>
      </c>
      <c r="AR1" s="575" t="s">
        <v>292</v>
      </c>
      <c r="AS1" s="575" t="s">
        <v>292</v>
      </c>
    </row>
    <row r="2" customFormat="false" ht="18.75" hidden="false" customHeight="false" outlineLevel="0" collapsed="false">
      <c r="A2" s="575" t="s">
        <v>292</v>
      </c>
      <c r="E2" s="572" t="s">
        <v>294</v>
      </c>
      <c r="Q2" s="575"/>
      <c r="R2" s="575"/>
      <c r="S2" s="575"/>
    </row>
    <row r="3" customFormat="false" ht="18.75" hidden="false" customHeight="false" outlineLevel="0" collapsed="false">
      <c r="A3" s="575"/>
      <c r="C3" s="578"/>
      <c r="D3" s="578"/>
      <c r="E3" s="579" t="s">
        <v>295</v>
      </c>
      <c r="G3" s="578"/>
      <c r="H3" s="578"/>
      <c r="I3" s="580"/>
      <c r="J3" s="581"/>
      <c r="K3" s="581"/>
      <c r="L3" s="581"/>
      <c r="M3" s="581"/>
    </row>
    <row r="4" customFormat="false" ht="18.75" hidden="false" customHeight="false" outlineLevel="0" collapsed="false">
      <c r="A4" s="575" t="s">
        <v>292</v>
      </c>
      <c r="B4" s="581" t="s">
        <v>296</v>
      </c>
      <c r="C4" s="582"/>
      <c r="D4" s="582"/>
      <c r="E4" s="578"/>
      <c r="F4" s="578"/>
      <c r="G4" s="578"/>
      <c r="H4" s="580"/>
      <c r="I4" s="581"/>
      <c r="J4" s="581"/>
      <c r="K4" s="581"/>
      <c r="L4" s="581"/>
      <c r="N4" s="574"/>
    </row>
    <row r="5" s="581" customFormat="true" ht="21.75" hidden="false" customHeight="true" outlineLevel="0" collapsed="false">
      <c r="B5" s="583" t="s">
        <v>297</v>
      </c>
      <c r="C5" s="584"/>
      <c r="D5" s="584"/>
      <c r="E5" s="585"/>
    </row>
    <row r="6" customFormat="false" ht="19.5" hidden="false" customHeight="false" outlineLevel="0" collapsed="false">
      <c r="A6" s="575"/>
      <c r="B6" s="581" t="s">
        <v>298</v>
      </c>
      <c r="E6" s="573"/>
      <c r="H6" s="572"/>
      <c r="N6" s="574"/>
    </row>
    <row r="7" customFormat="false" ht="19.5" hidden="false" customHeight="false" outlineLevel="0" collapsed="false">
      <c r="A7" s="575"/>
      <c r="B7" s="586" t="s">
        <v>299</v>
      </c>
      <c r="C7" s="587"/>
      <c r="D7" s="588"/>
      <c r="E7" s="585"/>
      <c r="F7" s="578"/>
      <c r="G7" s="578"/>
      <c r="H7" s="580"/>
      <c r="I7" s="581"/>
      <c r="J7" s="581"/>
      <c r="K7" s="581"/>
      <c r="L7" s="581"/>
      <c r="N7" s="574"/>
    </row>
    <row r="8" customFormat="false" ht="23.25" hidden="false" customHeight="true" outlineLevel="0" collapsed="false">
      <c r="A8" s="575"/>
      <c r="B8" s="576" t="s">
        <v>300</v>
      </c>
      <c r="C8" s="581"/>
      <c r="D8" s="581"/>
      <c r="E8" s="578"/>
      <c r="F8" s="578"/>
      <c r="G8" s="578"/>
      <c r="H8" s="580"/>
      <c r="I8" s="581"/>
      <c r="J8" s="581"/>
      <c r="K8" s="581"/>
      <c r="L8" s="581"/>
      <c r="N8" s="574"/>
    </row>
    <row r="9" customFormat="false" ht="15.75" hidden="false" customHeight="true" outlineLevel="0" collapsed="false">
      <c r="A9" s="575"/>
      <c r="B9" s="576" t="s">
        <v>301</v>
      </c>
      <c r="C9" s="581"/>
      <c r="D9" s="581"/>
      <c r="E9" s="581"/>
      <c r="F9" s="578"/>
      <c r="G9" s="578"/>
      <c r="H9" s="581"/>
      <c r="I9" s="581"/>
      <c r="J9" s="581"/>
      <c r="K9" s="581"/>
      <c r="L9" s="581"/>
      <c r="N9" s="574"/>
    </row>
    <row r="10" customFormat="false" ht="46.5" hidden="false" customHeight="true" outlineLevel="0" collapsed="false">
      <c r="A10" s="575"/>
      <c r="B10" s="576" t="s">
        <v>302</v>
      </c>
      <c r="C10" s="581"/>
      <c r="D10" s="581"/>
      <c r="E10" s="581"/>
      <c r="F10" s="578"/>
      <c r="H10" s="578" t="s">
        <v>303</v>
      </c>
      <c r="I10" s="581"/>
      <c r="J10" s="581"/>
      <c r="K10" s="581"/>
      <c r="L10" s="581"/>
      <c r="N10" s="574"/>
    </row>
    <row r="11" customFormat="false" ht="13.5" hidden="false" customHeight="true" outlineLevel="0" collapsed="false">
      <c r="A11" s="575"/>
      <c r="B11" s="576" t="s">
        <v>304</v>
      </c>
      <c r="C11" s="581"/>
      <c r="D11" s="581"/>
      <c r="E11" s="581"/>
      <c r="F11" s="578"/>
      <c r="G11" s="578"/>
      <c r="H11" s="581"/>
      <c r="I11" s="581"/>
      <c r="J11" s="581"/>
      <c r="K11" s="581"/>
      <c r="L11" s="581"/>
      <c r="N11" s="574"/>
    </row>
    <row r="12" customFormat="false" ht="23.25" hidden="false" customHeight="true" outlineLevel="0" collapsed="false">
      <c r="A12" s="575"/>
      <c r="B12" s="589" t="s">
        <v>157</v>
      </c>
      <c r="C12" s="590" t="s">
        <v>233</v>
      </c>
      <c r="E12" s="591"/>
      <c r="G12" s="582"/>
      <c r="H12" s="592"/>
      <c r="N12" s="574"/>
    </row>
    <row r="13" customFormat="false" ht="27.75" hidden="false" customHeight="true" outlineLevel="0" collapsed="false">
      <c r="A13" s="575"/>
      <c r="B13" s="593" t="n">
        <v>0</v>
      </c>
      <c r="C13" s="594" t="n">
        <f aca="false">4*(B13)</f>
        <v>0</v>
      </c>
      <c r="E13" s="591"/>
      <c r="H13" s="592"/>
      <c r="N13" s="574"/>
    </row>
    <row r="14" customFormat="false" ht="18.75" hidden="false" customHeight="false" outlineLevel="0" collapsed="false">
      <c r="A14" s="575"/>
      <c r="B14" s="593" t="n">
        <f aca="false">B13+1</f>
        <v>1</v>
      </c>
      <c r="C14" s="594" t="n">
        <f aca="false">4*(B14)</f>
        <v>4</v>
      </c>
      <c r="E14" s="591"/>
      <c r="H14" s="592"/>
      <c r="N14" s="574"/>
    </row>
    <row r="15" customFormat="false" ht="18.75" hidden="false" customHeight="false" outlineLevel="0" collapsed="false">
      <c r="A15" s="575"/>
      <c r="B15" s="593" t="n">
        <f aca="false">B14+1</f>
        <v>2</v>
      </c>
      <c r="C15" s="594" t="n">
        <f aca="false">4*(B15)</f>
        <v>8</v>
      </c>
      <c r="E15" s="591"/>
      <c r="H15" s="592"/>
      <c r="N15" s="574"/>
    </row>
    <row r="16" customFormat="false" ht="18.75" hidden="false" customHeight="false" outlineLevel="0" collapsed="false">
      <c r="A16" s="575"/>
      <c r="B16" s="593" t="n">
        <f aca="false">B15+1</f>
        <v>3</v>
      </c>
      <c r="C16" s="594" t="n">
        <f aca="false">4*(B16)</f>
        <v>12</v>
      </c>
      <c r="E16" s="591"/>
      <c r="H16" s="592"/>
      <c r="N16" s="574"/>
    </row>
    <row r="17" s="84" customFormat="true" ht="18.75" hidden="false" customHeight="false" outlineLevel="0" collapsed="false">
      <c r="A17" s="575"/>
      <c r="B17" s="593" t="n">
        <f aca="false">B16+1</f>
        <v>4</v>
      </c>
      <c r="C17" s="594" t="n">
        <f aca="false">4*(B17)</f>
        <v>16</v>
      </c>
      <c r="E17" s="591"/>
      <c r="F17" s="573"/>
      <c r="G17" s="573"/>
      <c r="H17" s="592"/>
      <c r="I17" s="572"/>
      <c r="J17" s="572"/>
      <c r="K17" s="572"/>
      <c r="L17" s="572"/>
      <c r="M17" s="572"/>
      <c r="N17" s="574"/>
      <c r="P17" s="572"/>
      <c r="Q17" s="572"/>
      <c r="R17" s="572"/>
      <c r="S17" s="572"/>
      <c r="T17" s="575"/>
      <c r="U17" s="575"/>
      <c r="V17" s="575"/>
      <c r="W17" s="575"/>
      <c r="X17" s="575"/>
      <c r="Y17" s="575"/>
      <c r="Z17" s="575"/>
      <c r="AA17" s="575"/>
      <c r="AB17" s="575"/>
      <c r="AC17" s="575"/>
      <c r="AD17" s="575"/>
      <c r="AE17" s="575"/>
      <c r="AF17" s="575"/>
      <c r="AG17" s="575"/>
      <c r="AH17" s="575"/>
      <c r="AI17" s="575"/>
      <c r="AJ17" s="575"/>
      <c r="AK17" s="575"/>
      <c r="AL17" s="575"/>
      <c r="AM17" s="575"/>
      <c r="AN17" s="575"/>
      <c r="AO17" s="575"/>
      <c r="AP17" s="575"/>
      <c r="AQ17" s="575"/>
      <c r="AR17" s="575"/>
      <c r="AS17" s="575"/>
      <c r="AT17" s="575"/>
      <c r="AU17" s="575"/>
      <c r="AV17" s="575"/>
      <c r="AW17" s="575"/>
      <c r="AX17" s="575"/>
      <c r="AY17" s="575"/>
      <c r="AZ17" s="575"/>
      <c r="BA17" s="575"/>
      <c r="BB17" s="575"/>
      <c r="BC17" s="575"/>
      <c r="BD17" s="575"/>
      <c r="BE17" s="575"/>
      <c r="BF17" s="575"/>
      <c r="BG17" s="575"/>
      <c r="BH17" s="575"/>
      <c r="BI17" s="575"/>
      <c r="BJ17" s="575"/>
      <c r="BK17" s="575"/>
      <c r="BL17" s="575"/>
      <c r="BM17" s="575"/>
      <c r="BN17" s="575"/>
      <c r="BO17" s="575"/>
      <c r="BP17" s="575"/>
      <c r="BQ17" s="575"/>
      <c r="BR17" s="575"/>
      <c r="BS17" s="575"/>
      <c r="BT17" s="575"/>
      <c r="BU17" s="575"/>
      <c r="BV17" s="575"/>
    </row>
    <row r="18" s="84" customFormat="true" ht="18.75" hidden="false" customHeight="false" outlineLevel="0" collapsed="false">
      <c r="A18" s="575"/>
      <c r="B18" s="593" t="n">
        <f aca="false">B17+1</f>
        <v>5</v>
      </c>
      <c r="C18" s="594" t="n">
        <f aca="false">4*(B18)</f>
        <v>20</v>
      </c>
      <c r="E18" s="591"/>
      <c r="F18" s="573"/>
      <c r="G18" s="573"/>
      <c r="H18" s="592"/>
      <c r="I18" s="572"/>
      <c r="J18" s="572"/>
      <c r="K18" s="572"/>
      <c r="L18" s="572"/>
      <c r="M18" s="581"/>
      <c r="N18" s="595"/>
      <c r="P18" s="581"/>
      <c r="Q18" s="572"/>
      <c r="R18" s="572"/>
      <c r="S18" s="572"/>
      <c r="T18" s="575"/>
      <c r="U18" s="575"/>
      <c r="V18" s="575"/>
      <c r="W18" s="575"/>
      <c r="X18" s="575"/>
      <c r="Y18" s="575"/>
      <c r="Z18" s="575"/>
      <c r="AA18" s="575"/>
      <c r="AB18" s="575"/>
      <c r="AC18" s="575"/>
      <c r="AD18" s="575"/>
      <c r="AE18" s="575"/>
      <c r="AF18" s="575"/>
      <c r="AG18" s="575"/>
      <c r="AH18" s="575"/>
      <c r="AI18" s="575"/>
      <c r="AJ18" s="575"/>
      <c r="AK18" s="575"/>
      <c r="AL18" s="575"/>
      <c r="AM18" s="575"/>
      <c r="AN18" s="575"/>
      <c r="AO18" s="575"/>
      <c r="AP18" s="575"/>
      <c r="AQ18" s="575"/>
      <c r="AR18" s="575"/>
      <c r="AS18" s="575"/>
      <c r="AT18" s="575"/>
      <c r="AU18" s="575"/>
      <c r="AV18" s="575"/>
      <c r="AW18" s="575"/>
      <c r="AX18" s="575"/>
      <c r="AY18" s="575"/>
      <c r="AZ18" s="575"/>
      <c r="BA18" s="575"/>
      <c r="BB18" s="575"/>
      <c r="BC18" s="575"/>
      <c r="BD18" s="575"/>
      <c r="BE18" s="575"/>
      <c r="BF18" s="575"/>
      <c r="BG18" s="575"/>
      <c r="BH18" s="575"/>
      <c r="BI18" s="575"/>
      <c r="BJ18" s="575"/>
      <c r="BK18" s="575"/>
      <c r="BL18" s="575"/>
      <c r="BM18" s="575"/>
      <c r="BN18" s="575"/>
      <c r="BO18" s="575"/>
      <c r="BP18" s="575"/>
      <c r="BQ18" s="575"/>
      <c r="BR18" s="575"/>
      <c r="BS18" s="575"/>
      <c r="BT18" s="575"/>
      <c r="BU18" s="575"/>
      <c r="BV18" s="575"/>
    </row>
    <row r="19" customFormat="false" ht="18.75" hidden="false" customHeight="false" outlineLevel="0" collapsed="false">
      <c r="B19" s="593" t="n">
        <f aca="false">B18+1</f>
        <v>6</v>
      </c>
      <c r="C19" s="594" t="n">
        <f aca="false">4*(B19)</f>
        <v>24</v>
      </c>
      <c r="E19" s="591"/>
      <c r="H19" s="592"/>
      <c r="M19" s="581"/>
      <c r="N19" s="595"/>
      <c r="P19" s="581"/>
    </row>
    <row r="20" customFormat="false" ht="18.75" hidden="false" customHeight="false" outlineLevel="0" collapsed="false">
      <c r="B20" s="572"/>
      <c r="E20" s="591"/>
      <c r="H20" s="592"/>
      <c r="M20" s="581"/>
      <c r="N20" s="595"/>
      <c r="P20" s="581"/>
    </row>
    <row r="21" s="27" customFormat="true" ht="15" hidden="false" customHeight="true" outlineLevel="0" collapsed="false">
      <c r="C21" s="596"/>
      <c r="D21" s="596"/>
      <c r="E21" s="596"/>
      <c r="F21" s="597"/>
      <c r="G21" s="597"/>
      <c r="H21" s="597"/>
      <c r="I21" s="596"/>
      <c r="J21" s="596"/>
      <c r="K21" s="596"/>
      <c r="L21" s="596"/>
      <c r="M21" s="596"/>
      <c r="N21" s="598"/>
      <c r="O21" s="599"/>
      <c r="P21" s="598"/>
      <c r="Q21" s="596"/>
      <c r="R21" s="596"/>
      <c r="S21" s="596"/>
      <c r="T21" s="600"/>
      <c r="U21" s="600"/>
      <c r="V21" s="600"/>
      <c r="W21" s="600"/>
      <c r="X21" s="600"/>
      <c r="Y21" s="600"/>
      <c r="Z21" s="600"/>
      <c r="AA21" s="600"/>
      <c r="AB21" s="600"/>
      <c r="AC21" s="600"/>
      <c r="AD21" s="600"/>
      <c r="AE21" s="600"/>
      <c r="AF21" s="600"/>
      <c r="AG21" s="600"/>
      <c r="AH21" s="600"/>
      <c r="AI21" s="600"/>
      <c r="AJ21" s="600"/>
      <c r="AK21" s="600"/>
      <c r="AL21" s="600"/>
      <c r="AM21" s="600"/>
      <c r="AN21" s="600"/>
      <c r="AO21" s="600"/>
      <c r="AP21" s="600"/>
      <c r="AQ21" s="600"/>
      <c r="AR21" s="600"/>
      <c r="AS21" s="600"/>
      <c r="AT21" s="600"/>
      <c r="AU21" s="600"/>
      <c r="AV21" s="600"/>
      <c r="AW21" s="600"/>
      <c r="AX21" s="600"/>
      <c r="AY21" s="600"/>
      <c r="AZ21" s="600"/>
      <c r="BA21" s="600"/>
      <c r="BB21" s="600"/>
      <c r="BC21" s="600"/>
      <c r="BD21" s="600"/>
      <c r="BE21" s="600"/>
      <c r="BF21" s="600"/>
      <c r="BG21" s="600"/>
      <c r="BH21" s="600"/>
      <c r="BI21" s="600"/>
      <c r="BJ21" s="600"/>
      <c r="BK21" s="600"/>
      <c r="BL21" s="600"/>
      <c r="BM21" s="600"/>
      <c r="BN21" s="600"/>
      <c r="BO21" s="600"/>
      <c r="BP21" s="600"/>
      <c r="BQ21" s="600"/>
      <c r="BR21" s="600"/>
      <c r="BS21" s="600"/>
      <c r="BT21" s="600"/>
      <c r="BU21" s="600"/>
      <c r="BV21" s="600"/>
    </row>
    <row r="22" customFormat="false" ht="18.75" hidden="false" customHeight="false" outlineLevel="0" collapsed="false">
      <c r="N22" s="581"/>
      <c r="O22" s="595"/>
      <c r="P22" s="581"/>
    </row>
    <row r="23" customFormat="false" ht="18.75" hidden="false" customHeight="false" outlineLevel="0" collapsed="false">
      <c r="B23" s="572" t="s">
        <v>305</v>
      </c>
      <c r="N23" s="581"/>
      <c r="O23" s="595"/>
      <c r="P23" s="581"/>
    </row>
    <row r="24" s="603" customFormat="true" ht="34.5" hidden="false" customHeight="true" outlineLevel="0" collapsed="false">
      <c r="A24" s="601"/>
      <c r="B24" s="601" t="s">
        <v>306</v>
      </c>
      <c r="C24" s="572"/>
      <c r="D24" s="572"/>
      <c r="E24" s="572"/>
      <c r="F24" s="573"/>
      <c r="G24" s="573"/>
      <c r="H24" s="573"/>
      <c r="I24" s="572"/>
      <c r="J24" s="572"/>
      <c r="K24" s="572"/>
      <c r="L24" s="572"/>
      <c r="M24" s="572"/>
      <c r="N24" s="601"/>
      <c r="O24" s="602"/>
      <c r="P24" s="601"/>
      <c r="Q24" s="572"/>
      <c r="R24" s="572"/>
      <c r="S24" s="572"/>
      <c r="T24" s="575"/>
      <c r="U24" s="575"/>
      <c r="V24" s="575"/>
      <c r="W24" s="575"/>
      <c r="X24" s="575"/>
      <c r="Y24" s="575"/>
      <c r="Z24" s="575"/>
      <c r="AA24" s="575"/>
      <c r="AB24" s="575"/>
      <c r="AC24" s="575"/>
      <c r="AD24" s="575"/>
      <c r="AE24" s="575"/>
      <c r="AF24" s="575"/>
      <c r="AG24" s="575"/>
      <c r="AH24" s="575"/>
      <c r="AI24" s="575"/>
      <c r="AJ24" s="575"/>
      <c r="AK24" s="575"/>
      <c r="AL24" s="575"/>
      <c r="AM24" s="575"/>
      <c r="AN24" s="575"/>
      <c r="AO24" s="575"/>
      <c r="AP24" s="575"/>
      <c r="AQ24" s="575"/>
      <c r="AR24" s="575"/>
      <c r="AS24" s="575"/>
      <c r="AT24" s="575"/>
      <c r="AU24" s="575"/>
      <c r="AV24" s="575"/>
      <c r="AW24" s="575"/>
      <c r="AX24" s="575"/>
      <c r="AY24" s="575"/>
      <c r="AZ24" s="575"/>
      <c r="BA24" s="575"/>
      <c r="BB24" s="575"/>
      <c r="BC24" s="575"/>
      <c r="BD24" s="575"/>
      <c r="BE24" s="575"/>
      <c r="BF24" s="575"/>
      <c r="BG24" s="575"/>
      <c r="BH24" s="575"/>
      <c r="BI24" s="575"/>
      <c r="BJ24" s="575"/>
      <c r="BK24" s="575"/>
      <c r="BL24" s="575"/>
      <c r="BM24" s="575"/>
      <c r="BN24" s="575"/>
      <c r="BO24" s="575"/>
      <c r="BP24" s="575"/>
      <c r="BQ24" s="575"/>
      <c r="BR24" s="575"/>
      <c r="BS24" s="575"/>
      <c r="BT24" s="575"/>
      <c r="BU24" s="575"/>
      <c r="BV24" s="575"/>
      <c r="BW24" s="601"/>
      <c r="BX24" s="601"/>
      <c r="BY24" s="601"/>
      <c r="BZ24" s="601"/>
      <c r="CA24" s="601"/>
      <c r="CB24" s="601"/>
      <c r="CC24" s="601"/>
      <c r="CD24" s="601"/>
      <c r="CE24" s="601"/>
      <c r="CF24" s="601"/>
      <c r="CG24" s="601"/>
      <c r="CH24" s="601"/>
      <c r="CI24" s="601"/>
      <c r="CJ24" s="601"/>
    </row>
    <row r="25" customFormat="false" ht="20.25" hidden="false" customHeight="false" outlineLevel="0" collapsed="false">
      <c r="B25" s="604" t="s">
        <v>307</v>
      </c>
      <c r="N25" s="581"/>
      <c r="O25" s="595"/>
      <c r="P25" s="581"/>
    </row>
    <row r="26" customFormat="false" ht="18.75" hidden="false" customHeight="false" outlineLevel="0" collapsed="false">
      <c r="B26" s="84" t="s">
        <v>308</v>
      </c>
      <c r="N26" s="581"/>
      <c r="O26" s="595"/>
      <c r="P26" s="581"/>
    </row>
    <row r="27" customFormat="false" ht="18.75" hidden="false" customHeight="false" outlineLevel="0" collapsed="false">
      <c r="B27" s="605" t="s">
        <v>309</v>
      </c>
      <c r="C27" s="606"/>
      <c r="D27" s="607"/>
      <c r="E27" s="608" t="s">
        <v>310</v>
      </c>
      <c r="F27" s="609"/>
      <c r="G27" s="610"/>
      <c r="H27" s="611" t="s">
        <v>311</v>
      </c>
      <c r="I27" s="612"/>
      <c r="J27" s="612"/>
      <c r="K27" s="612"/>
      <c r="L27" s="612"/>
      <c r="M27" s="613"/>
      <c r="N27" s="614"/>
      <c r="O27" s="580"/>
      <c r="P27" s="592"/>
    </row>
    <row r="28" customFormat="false" ht="18.75" hidden="false" customHeight="false" outlineLevel="0" collapsed="false">
      <c r="B28" s="615" t="s">
        <v>312</v>
      </c>
      <c r="C28" s="616"/>
      <c r="D28" s="617"/>
      <c r="E28" s="618" t="s">
        <v>313</v>
      </c>
      <c r="F28" s="619"/>
      <c r="G28" s="580"/>
      <c r="H28" s="620" t="s">
        <v>314</v>
      </c>
      <c r="I28" s="580"/>
      <c r="J28" s="580"/>
      <c r="K28" s="580"/>
      <c r="L28" s="580"/>
      <c r="M28" s="578"/>
      <c r="N28" s="621"/>
      <c r="O28" s="580"/>
      <c r="P28" s="592"/>
    </row>
    <row r="29" customFormat="false" ht="18.75" hidden="false" customHeight="false" outlineLevel="0" collapsed="false">
      <c r="B29" s="622" t="s">
        <v>315</v>
      </c>
      <c r="C29" s="623"/>
      <c r="D29" s="623"/>
      <c r="E29" s="624" t="s">
        <v>316</v>
      </c>
      <c r="F29" s="625"/>
      <c r="G29" s="579"/>
      <c r="H29" s="620" t="s">
        <v>317</v>
      </c>
      <c r="I29" s="580"/>
      <c r="J29" s="580"/>
      <c r="K29" s="580"/>
      <c r="L29" s="580"/>
      <c r="M29" s="578"/>
      <c r="N29" s="621"/>
      <c r="O29" s="580"/>
      <c r="P29" s="592"/>
    </row>
    <row r="30" customFormat="false" ht="23.25" hidden="false" customHeight="true" outlineLevel="0" collapsed="false">
      <c r="B30" s="626" t="n">
        <v>1</v>
      </c>
      <c r="C30" s="587"/>
      <c r="D30" s="587"/>
      <c r="E30" s="626" t="n">
        <f aca="false">30+0.15*B30</f>
        <v>30.15</v>
      </c>
      <c r="F30" s="627"/>
      <c r="G30" s="578"/>
      <c r="H30" s="620" t="s">
        <v>318</v>
      </c>
      <c r="I30" s="580"/>
      <c r="J30" s="580"/>
      <c r="K30" s="580"/>
      <c r="L30" s="580"/>
      <c r="M30" s="578"/>
      <c r="N30" s="621"/>
      <c r="O30" s="580"/>
      <c r="P30" s="592"/>
    </row>
    <row r="31" customFormat="false" ht="21.75" hidden="false" customHeight="true" outlineLevel="0" collapsed="false">
      <c r="B31" s="626" t="n">
        <v>2</v>
      </c>
      <c r="C31" s="587"/>
      <c r="D31" s="587"/>
      <c r="E31" s="626" t="n">
        <f aca="false">30+0.15*B31</f>
        <v>30.3</v>
      </c>
      <c r="F31" s="627"/>
      <c r="G31" s="578"/>
      <c r="H31" s="620" t="s">
        <v>319</v>
      </c>
      <c r="I31" s="580"/>
      <c r="J31" s="580"/>
      <c r="K31" s="580"/>
      <c r="L31" s="580"/>
      <c r="M31" s="578"/>
      <c r="N31" s="621"/>
      <c r="O31" s="580"/>
      <c r="P31" s="592"/>
    </row>
    <row r="32" customFormat="false" ht="19.5" hidden="false" customHeight="true" outlineLevel="0" collapsed="false">
      <c r="B32" s="626" t="n">
        <v>3</v>
      </c>
      <c r="C32" s="587"/>
      <c r="D32" s="587"/>
      <c r="E32" s="626" t="n">
        <f aca="false">30+0.15*B32</f>
        <v>30.45</v>
      </c>
      <c r="F32" s="627"/>
      <c r="G32" s="578"/>
      <c r="H32" s="628" t="s">
        <v>320</v>
      </c>
      <c r="I32" s="629"/>
      <c r="J32" s="629"/>
      <c r="K32" s="629"/>
      <c r="L32" s="629"/>
      <c r="M32" s="630"/>
      <c r="N32" s="631"/>
      <c r="O32" s="580"/>
      <c r="P32" s="592"/>
    </row>
    <row r="33" customFormat="false" ht="20.25" hidden="false" customHeight="true" outlineLevel="0" collapsed="false">
      <c r="B33" s="626" t="n">
        <v>4</v>
      </c>
      <c r="C33" s="587"/>
      <c r="D33" s="587"/>
      <c r="E33" s="626" t="n">
        <f aca="false">30+0.15*B33</f>
        <v>30.6</v>
      </c>
      <c r="F33" s="627"/>
      <c r="G33" s="578"/>
      <c r="I33" s="592"/>
      <c r="J33" s="592"/>
      <c r="K33" s="592"/>
      <c r="L33" s="592"/>
      <c r="M33" s="592"/>
      <c r="N33" s="580"/>
      <c r="O33" s="580"/>
      <c r="P33" s="592"/>
    </row>
    <row r="34" customFormat="false" ht="20.25" hidden="false" customHeight="true" outlineLevel="0" collapsed="false">
      <c r="B34" s="626" t="n">
        <v>10</v>
      </c>
      <c r="C34" s="587"/>
      <c r="D34" s="587"/>
      <c r="E34" s="626" t="n">
        <f aca="false">30+0.15*B34</f>
        <v>31.5</v>
      </c>
      <c r="F34" s="627"/>
      <c r="G34" s="578"/>
      <c r="H34" s="580"/>
      <c r="I34" s="580"/>
      <c r="J34" s="580"/>
      <c r="K34" s="580"/>
      <c r="L34" s="580"/>
      <c r="M34" s="580"/>
      <c r="N34" s="578"/>
      <c r="O34" s="580"/>
      <c r="P34" s="592"/>
    </row>
    <row r="35" customFormat="false" ht="20.25" hidden="false" customHeight="true" outlineLevel="0" collapsed="false">
      <c r="B35" s="626" t="n">
        <v>20</v>
      </c>
      <c r="C35" s="587"/>
      <c r="D35" s="587"/>
      <c r="E35" s="626" t="n">
        <f aca="false">30+0.15*B35</f>
        <v>33</v>
      </c>
      <c r="F35" s="627"/>
      <c r="G35" s="578"/>
      <c r="I35" s="592"/>
    </row>
    <row r="36" customFormat="false" ht="18.75" hidden="false" customHeight="true" outlineLevel="0" collapsed="false">
      <c r="B36" s="626" t="n">
        <v>60</v>
      </c>
      <c r="C36" s="587"/>
      <c r="D36" s="587"/>
      <c r="E36" s="626" t="n">
        <f aca="false">30+0.15*B36</f>
        <v>39</v>
      </c>
      <c r="F36" s="627"/>
      <c r="G36" s="578"/>
      <c r="I36" s="592"/>
    </row>
    <row r="37" customFormat="false" ht="13.5" hidden="false" customHeight="true" outlineLevel="0" collapsed="false">
      <c r="B37" s="578"/>
      <c r="C37" s="592"/>
      <c r="D37" s="592"/>
      <c r="E37" s="578"/>
      <c r="G37" s="578"/>
      <c r="I37" s="592"/>
    </row>
    <row r="38" customFormat="false" ht="13.5" hidden="false" customHeight="true" outlineLevel="0" collapsed="false">
      <c r="B38" s="578"/>
      <c r="C38" s="592"/>
      <c r="D38" s="592"/>
      <c r="E38" s="578"/>
      <c r="G38" s="578"/>
      <c r="I38" s="592"/>
    </row>
    <row r="39" customFormat="false" ht="13.5" hidden="false" customHeight="true" outlineLevel="0" collapsed="false">
      <c r="B39" s="578"/>
      <c r="C39" s="592"/>
      <c r="D39" s="592"/>
      <c r="E39" s="578"/>
      <c r="G39" s="578"/>
      <c r="I39" s="592"/>
    </row>
    <row r="40" customFormat="false" ht="13.5" hidden="false" customHeight="true" outlineLevel="0" collapsed="false">
      <c r="B40" s="578"/>
      <c r="C40" s="592"/>
      <c r="D40" s="592"/>
      <c r="E40" s="578"/>
      <c r="G40" s="578"/>
      <c r="I40" s="592"/>
    </row>
    <row r="41" customFormat="false" ht="13.5" hidden="false" customHeight="true" outlineLevel="0" collapsed="false">
      <c r="B41" s="578"/>
      <c r="C41" s="592"/>
      <c r="D41" s="592"/>
      <c r="E41" s="578"/>
      <c r="G41" s="578"/>
      <c r="I41" s="592"/>
    </row>
    <row r="42" customFormat="false" ht="69" hidden="false" customHeight="true" outlineLevel="0" collapsed="false">
      <c r="C42" s="578"/>
      <c r="D42" s="592"/>
      <c r="E42" s="592"/>
      <c r="F42" s="579"/>
      <c r="G42" s="578"/>
      <c r="I42" s="592"/>
    </row>
    <row r="43" s="27" customFormat="true" ht="15.75" hidden="false" customHeight="true" outlineLevel="0" collapsed="false">
      <c r="A43" s="596"/>
      <c r="C43" s="632"/>
      <c r="D43" s="632"/>
      <c r="E43" s="633"/>
      <c r="F43" s="634"/>
      <c r="G43" s="634"/>
      <c r="H43" s="597"/>
      <c r="I43" s="635"/>
      <c r="J43" s="596"/>
      <c r="K43" s="596"/>
      <c r="L43" s="596"/>
      <c r="M43" s="596"/>
      <c r="N43" s="596"/>
      <c r="O43" s="636"/>
      <c r="P43" s="596"/>
      <c r="Q43" s="596"/>
      <c r="R43" s="596"/>
      <c r="S43" s="596"/>
      <c r="T43" s="600"/>
      <c r="U43" s="600"/>
      <c r="V43" s="600"/>
      <c r="W43" s="600"/>
      <c r="X43" s="600"/>
      <c r="Y43" s="600"/>
      <c r="Z43" s="600"/>
      <c r="AA43" s="600"/>
      <c r="AB43" s="600"/>
      <c r="AC43" s="600"/>
      <c r="AD43" s="600"/>
      <c r="AE43" s="600"/>
      <c r="AF43" s="600"/>
      <c r="AG43" s="600"/>
      <c r="AH43" s="600"/>
      <c r="AI43" s="600"/>
      <c r="AJ43" s="600"/>
      <c r="AK43" s="600"/>
      <c r="AL43" s="600"/>
      <c r="AM43" s="600"/>
      <c r="AN43" s="600"/>
      <c r="AO43" s="600"/>
      <c r="AP43" s="600"/>
      <c r="AQ43" s="600"/>
      <c r="AR43" s="600"/>
      <c r="AS43" s="600"/>
      <c r="AT43" s="600"/>
      <c r="AU43" s="600"/>
      <c r="AV43" s="600"/>
      <c r="AW43" s="600"/>
      <c r="AX43" s="600"/>
      <c r="AY43" s="600"/>
      <c r="AZ43" s="600"/>
      <c r="BA43" s="600"/>
      <c r="BB43" s="600"/>
      <c r="BC43" s="600"/>
      <c r="BD43" s="600"/>
      <c r="BE43" s="600"/>
      <c r="BF43" s="600"/>
      <c r="BG43" s="600"/>
      <c r="BH43" s="600"/>
      <c r="BI43" s="600"/>
      <c r="BJ43" s="600"/>
      <c r="BK43" s="600"/>
      <c r="BL43" s="600"/>
      <c r="BM43" s="600"/>
      <c r="BN43" s="600"/>
      <c r="BO43" s="600"/>
      <c r="BP43" s="600"/>
      <c r="BQ43" s="600"/>
      <c r="BR43" s="600"/>
      <c r="BS43" s="600"/>
      <c r="BT43" s="600"/>
      <c r="BU43" s="600"/>
      <c r="BV43" s="600"/>
    </row>
    <row r="44" customFormat="false" ht="26.25" hidden="false" customHeight="false" outlineLevel="0" collapsed="false">
      <c r="A44" s="575" t="s">
        <v>321</v>
      </c>
      <c r="B44" s="575" t="s">
        <v>322</v>
      </c>
      <c r="C44" s="575" t="s">
        <v>322</v>
      </c>
      <c r="D44" s="575" t="s">
        <v>322</v>
      </c>
      <c r="E44" s="575" t="s">
        <v>322</v>
      </c>
      <c r="F44" s="637" t="s">
        <v>323</v>
      </c>
      <c r="G44" s="637"/>
      <c r="J44" s="575"/>
    </row>
    <row r="45" customFormat="false" ht="18.75" hidden="false" customHeight="false" outlineLevel="0" collapsed="false">
      <c r="A45" s="27"/>
      <c r="B45" s="27"/>
      <c r="C45" s="596"/>
      <c r="D45" s="596"/>
      <c r="E45" s="596"/>
      <c r="F45" s="597"/>
      <c r="G45" s="597"/>
      <c r="H45" s="597"/>
      <c r="I45" s="596"/>
      <c r="J45" s="596"/>
      <c r="K45" s="596"/>
      <c r="L45" s="596"/>
      <c r="M45" s="596"/>
      <c r="N45" s="596"/>
      <c r="O45" s="636"/>
      <c r="P45" s="596"/>
    </row>
    <row r="46" customFormat="false" ht="19.5" hidden="false" customHeight="false" outlineLevel="0" collapsed="false">
      <c r="A46" s="575" t="s">
        <v>321</v>
      </c>
      <c r="B46" s="638" t="s">
        <v>324</v>
      </c>
      <c r="C46" s="639"/>
      <c r="D46" s="639"/>
      <c r="E46" s="639"/>
      <c r="F46" s="640"/>
      <c r="G46" s="640"/>
      <c r="H46" s="640"/>
      <c r="I46" s="639"/>
      <c r="J46" s="639"/>
      <c r="K46" s="639"/>
      <c r="L46" s="639"/>
      <c r="M46" s="575" t="s">
        <v>321</v>
      </c>
      <c r="N46" s="575" t="s">
        <v>321</v>
      </c>
      <c r="O46" s="575" t="s">
        <v>321</v>
      </c>
      <c r="P46" s="575" t="s">
        <v>321</v>
      </c>
      <c r="Q46" s="639"/>
      <c r="R46" s="639"/>
      <c r="S46" s="639"/>
      <c r="T46" s="641"/>
      <c r="U46" s="641"/>
      <c r="V46" s="641"/>
      <c r="W46" s="641"/>
      <c r="X46" s="641"/>
      <c r="Y46" s="641"/>
      <c r="Z46" s="641"/>
      <c r="AA46" s="641"/>
      <c r="AB46" s="641"/>
      <c r="AC46" s="641"/>
      <c r="AD46" s="641"/>
      <c r="AE46" s="641"/>
      <c r="AF46" s="641"/>
      <c r="AG46" s="641"/>
      <c r="AH46" s="641"/>
      <c r="AI46" s="641"/>
      <c r="AJ46" s="641"/>
      <c r="AK46" s="641"/>
      <c r="AL46" s="641"/>
      <c r="AM46" s="641"/>
      <c r="AN46" s="641"/>
      <c r="AO46" s="641"/>
      <c r="AP46" s="641"/>
      <c r="AQ46" s="641"/>
      <c r="AR46" s="641"/>
      <c r="AS46" s="641"/>
    </row>
    <row r="47" customFormat="false" ht="14.25" hidden="false" customHeight="true" outlineLevel="0" collapsed="false">
      <c r="A47" s="575" t="s">
        <v>321</v>
      </c>
      <c r="B47" s="572" t="s">
        <v>325</v>
      </c>
      <c r="M47" s="575" t="s">
        <v>321</v>
      </c>
      <c r="N47" s="575" t="s">
        <v>321</v>
      </c>
      <c r="O47" s="575" t="s">
        <v>321</v>
      </c>
      <c r="P47" s="575" t="s">
        <v>321</v>
      </c>
    </row>
    <row r="48" customFormat="false" ht="18.75" hidden="false" customHeight="false" outlineLevel="0" collapsed="false">
      <c r="A48" s="575" t="s">
        <v>321</v>
      </c>
      <c r="B48" s="642" t="s">
        <v>326</v>
      </c>
      <c r="C48" s="642"/>
      <c r="D48" s="642"/>
      <c r="E48" s="642"/>
      <c r="F48" s="643"/>
      <c r="G48" s="643"/>
      <c r="H48" s="643"/>
      <c r="I48" s="642"/>
      <c r="J48" s="642"/>
      <c r="K48" s="642"/>
      <c r="L48" s="642"/>
      <c r="M48" s="575" t="s">
        <v>321</v>
      </c>
      <c r="N48" s="575" t="s">
        <v>321</v>
      </c>
      <c r="O48" s="575" t="s">
        <v>321</v>
      </c>
      <c r="P48" s="575" t="s">
        <v>321</v>
      </c>
      <c r="Q48" s="642"/>
      <c r="R48" s="642"/>
      <c r="S48" s="642"/>
    </row>
    <row r="49" s="27" customFormat="true" ht="12.75" hidden="false" customHeight="true" outlineLevel="0" collapsed="false">
      <c r="A49" s="575" t="s">
        <v>321</v>
      </c>
      <c r="B49" s="572" t="s">
        <v>327</v>
      </c>
      <c r="C49" s="572"/>
      <c r="D49" s="572"/>
      <c r="E49" s="572"/>
      <c r="F49" s="573"/>
      <c r="G49" s="573"/>
      <c r="H49" s="573"/>
      <c r="I49" s="572"/>
      <c r="J49" s="572"/>
      <c r="K49" s="572"/>
      <c r="L49" s="572"/>
      <c r="M49" s="575" t="s">
        <v>321</v>
      </c>
      <c r="N49" s="575" t="s">
        <v>321</v>
      </c>
      <c r="O49" s="575" t="s">
        <v>321</v>
      </c>
      <c r="P49" s="575" t="s">
        <v>321</v>
      </c>
      <c r="Q49" s="572"/>
      <c r="R49" s="572"/>
      <c r="S49" s="572"/>
      <c r="T49" s="575"/>
      <c r="U49" s="575"/>
      <c r="V49" s="575"/>
      <c r="W49" s="575"/>
      <c r="X49" s="575"/>
      <c r="Y49" s="575"/>
      <c r="Z49" s="575"/>
      <c r="AA49" s="575"/>
      <c r="AB49" s="575"/>
      <c r="AC49" s="575"/>
      <c r="AD49" s="575"/>
      <c r="AE49" s="575"/>
      <c r="AF49" s="575"/>
      <c r="AG49" s="575"/>
      <c r="AH49" s="575"/>
      <c r="AI49" s="575"/>
      <c r="AJ49" s="575"/>
      <c r="AK49" s="575"/>
      <c r="AL49" s="575"/>
      <c r="AM49" s="575"/>
      <c r="AN49" s="575"/>
      <c r="AO49" s="575"/>
      <c r="AP49" s="575"/>
      <c r="AQ49" s="575"/>
      <c r="AR49" s="575"/>
      <c r="AS49" s="575"/>
      <c r="AT49" s="575"/>
      <c r="AU49" s="575"/>
      <c r="AV49" s="575"/>
      <c r="AW49" s="575"/>
      <c r="AX49" s="575"/>
      <c r="AY49" s="575"/>
      <c r="AZ49" s="575"/>
      <c r="BA49" s="575"/>
      <c r="BB49" s="575"/>
      <c r="BC49" s="575"/>
      <c r="BD49" s="575"/>
      <c r="BE49" s="575"/>
      <c r="BF49" s="575"/>
      <c r="BG49" s="575"/>
      <c r="BH49" s="575"/>
      <c r="BI49" s="575"/>
      <c r="BJ49" s="575"/>
      <c r="BK49" s="575"/>
      <c r="BL49" s="575"/>
      <c r="BM49" s="575"/>
      <c r="BN49" s="575"/>
      <c r="BO49" s="575"/>
      <c r="BP49" s="575"/>
      <c r="BQ49" s="575"/>
      <c r="BR49" s="575"/>
      <c r="BS49" s="575"/>
      <c r="BT49" s="575"/>
      <c r="BU49" s="575"/>
      <c r="BV49" s="575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</row>
    <row r="50" s="644" customFormat="true" ht="18.75" hidden="false" customHeight="false" outlineLevel="0" collapsed="false">
      <c r="A50" s="575" t="s">
        <v>321</v>
      </c>
      <c r="B50" s="84"/>
      <c r="C50" s="572"/>
      <c r="D50" s="572"/>
      <c r="E50" s="572"/>
      <c r="F50" s="573"/>
      <c r="G50" s="573"/>
      <c r="H50" s="573"/>
      <c r="I50" s="572"/>
      <c r="J50" s="572"/>
      <c r="K50" s="572"/>
      <c r="L50" s="572"/>
      <c r="M50" s="575" t="s">
        <v>321</v>
      </c>
      <c r="N50" s="575" t="s">
        <v>321</v>
      </c>
      <c r="O50" s="575" t="s">
        <v>321</v>
      </c>
      <c r="P50" s="575" t="s">
        <v>321</v>
      </c>
      <c r="Q50" s="572"/>
      <c r="R50" s="572"/>
      <c r="S50" s="572"/>
      <c r="T50" s="575"/>
      <c r="U50" s="575"/>
      <c r="V50" s="575"/>
      <c r="W50" s="575"/>
      <c r="X50" s="575"/>
      <c r="Y50" s="575"/>
      <c r="Z50" s="575"/>
      <c r="AA50" s="575"/>
      <c r="AB50" s="575"/>
      <c r="AC50" s="575"/>
      <c r="AD50" s="575"/>
      <c r="AE50" s="575"/>
      <c r="AF50" s="575"/>
      <c r="AG50" s="575"/>
      <c r="AH50" s="575"/>
      <c r="AI50" s="575"/>
      <c r="AJ50" s="575"/>
      <c r="AK50" s="575"/>
      <c r="AL50" s="575"/>
      <c r="AM50" s="575"/>
      <c r="AN50" s="575"/>
      <c r="AO50" s="575"/>
      <c r="AP50" s="575"/>
      <c r="AQ50" s="575"/>
      <c r="AR50" s="575"/>
      <c r="AS50" s="575"/>
      <c r="AT50" s="641"/>
      <c r="AU50" s="641"/>
      <c r="AV50" s="641"/>
      <c r="AW50" s="641"/>
      <c r="AX50" s="641"/>
      <c r="AY50" s="641"/>
      <c r="AZ50" s="641"/>
      <c r="BA50" s="641"/>
      <c r="BB50" s="641"/>
      <c r="BC50" s="641"/>
      <c r="BD50" s="641"/>
      <c r="BE50" s="641"/>
      <c r="BF50" s="641"/>
      <c r="BG50" s="641"/>
      <c r="BH50" s="641"/>
      <c r="BI50" s="641"/>
      <c r="BJ50" s="641"/>
      <c r="BK50" s="641"/>
      <c r="BL50" s="641"/>
      <c r="BM50" s="641"/>
      <c r="BN50" s="641"/>
      <c r="BO50" s="641"/>
      <c r="BP50" s="641"/>
      <c r="BQ50" s="641"/>
      <c r="BR50" s="641"/>
      <c r="BS50" s="641"/>
      <c r="BT50" s="641"/>
      <c r="BU50" s="641"/>
      <c r="BV50" s="641"/>
      <c r="BW50" s="639"/>
      <c r="BX50" s="639"/>
      <c r="BY50" s="639"/>
      <c r="BZ50" s="639"/>
      <c r="CA50" s="639"/>
      <c r="CB50" s="639"/>
      <c r="CC50" s="639"/>
      <c r="CD50" s="639"/>
      <c r="CE50" s="639"/>
      <c r="CF50" s="639"/>
      <c r="CG50" s="639"/>
      <c r="CH50" s="639"/>
      <c r="CI50" s="639"/>
      <c r="CJ50" s="639"/>
    </row>
    <row r="51" customFormat="false" ht="19.5" hidden="false" customHeight="false" outlineLevel="0" collapsed="false">
      <c r="A51" s="575" t="s">
        <v>321</v>
      </c>
      <c r="B51" s="645" t="s">
        <v>243</v>
      </c>
      <c r="C51" s="646" t="n">
        <v>2</v>
      </c>
      <c r="D51" s="647"/>
      <c r="E51" s="648" t="s">
        <v>328</v>
      </c>
      <c r="F51" s="649"/>
      <c r="G51" s="649"/>
      <c r="K51" s="601"/>
      <c r="M51" s="575" t="s">
        <v>321</v>
      </c>
      <c r="N51" s="575" t="s">
        <v>321</v>
      </c>
      <c r="O51" s="575" t="s">
        <v>321</v>
      </c>
      <c r="P51" s="575" t="s">
        <v>321</v>
      </c>
    </row>
    <row r="52" s="651" customFormat="true" ht="19.5" hidden="false" customHeight="false" outlineLevel="0" collapsed="false">
      <c r="A52" s="575" t="s">
        <v>321</v>
      </c>
      <c r="B52" s="645" t="s">
        <v>95</v>
      </c>
      <c r="C52" s="646" t="n">
        <v>7</v>
      </c>
      <c r="D52" s="647"/>
      <c r="E52" s="648" t="s">
        <v>329</v>
      </c>
      <c r="F52" s="649"/>
      <c r="G52" s="649"/>
      <c r="H52" s="573"/>
      <c r="I52" s="572"/>
      <c r="J52" s="572"/>
      <c r="K52" s="650"/>
      <c r="L52" s="642"/>
      <c r="M52" s="575" t="s">
        <v>321</v>
      </c>
      <c r="N52" s="575" t="s">
        <v>321</v>
      </c>
      <c r="O52" s="575" t="s">
        <v>321</v>
      </c>
      <c r="P52" s="575" t="s">
        <v>321</v>
      </c>
      <c r="Q52" s="572"/>
      <c r="R52" s="572"/>
      <c r="S52" s="572"/>
      <c r="T52" s="575"/>
      <c r="U52" s="575"/>
      <c r="V52" s="575"/>
      <c r="W52" s="575"/>
      <c r="X52" s="575"/>
      <c r="Y52" s="575"/>
      <c r="Z52" s="575"/>
      <c r="AA52" s="575"/>
      <c r="AB52" s="575"/>
      <c r="AC52" s="575"/>
      <c r="AD52" s="575"/>
      <c r="AE52" s="575"/>
      <c r="AF52" s="575"/>
      <c r="AG52" s="575"/>
      <c r="AH52" s="575"/>
      <c r="AI52" s="575"/>
      <c r="AJ52" s="575"/>
      <c r="AK52" s="575"/>
      <c r="AL52" s="575"/>
      <c r="AM52" s="575"/>
      <c r="AN52" s="575"/>
      <c r="AO52" s="575"/>
      <c r="AP52" s="575"/>
      <c r="AQ52" s="575"/>
      <c r="AR52" s="575"/>
      <c r="AS52" s="575"/>
      <c r="AT52" s="575"/>
      <c r="AU52" s="575"/>
      <c r="AV52" s="575"/>
      <c r="AW52" s="575"/>
      <c r="AX52" s="575"/>
      <c r="AY52" s="575"/>
      <c r="AZ52" s="575"/>
      <c r="BA52" s="575"/>
      <c r="BB52" s="575"/>
      <c r="BC52" s="575"/>
      <c r="BD52" s="575"/>
      <c r="BE52" s="575"/>
      <c r="BF52" s="575"/>
      <c r="BG52" s="575"/>
      <c r="BH52" s="575"/>
      <c r="BI52" s="575"/>
      <c r="BJ52" s="575"/>
      <c r="BK52" s="575"/>
      <c r="BL52" s="575"/>
      <c r="BM52" s="575"/>
      <c r="BN52" s="575"/>
      <c r="BO52" s="575"/>
      <c r="BP52" s="575"/>
      <c r="BQ52" s="575"/>
      <c r="BR52" s="575"/>
      <c r="BS52" s="575"/>
      <c r="BT52" s="575"/>
      <c r="BU52" s="575"/>
      <c r="BV52" s="575"/>
      <c r="BW52" s="650"/>
      <c r="BX52" s="650"/>
      <c r="BY52" s="650"/>
      <c r="BZ52" s="650"/>
      <c r="CA52" s="650"/>
      <c r="CB52" s="650"/>
      <c r="CC52" s="650"/>
      <c r="CD52" s="650"/>
      <c r="CE52" s="650"/>
      <c r="CF52" s="650"/>
      <c r="CG52" s="650"/>
      <c r="CH52" s="650"/>
      <c r="CI52" s="650"/>
      <c r="CJ52" s="650"/>
    </row>
    <row r="53" customFormat="false" ht="46.5" hidden="false" customHeight="true" outlineLevel="0" collapsed="false">
      <c r="B53" s="652" t="s">
        <v>330</v>
      </c>
      <c r="C53" s="653" t="n">
        <f aca="false">C$51</f>
        <v>2</v>
      </c>
      <c r="D53" s="654" t="s">
        <v>157</v>
      </c>
      <c r="E53" s="655" t="str">
        <f aca="false">IF($C$52&gt;0,"+"," - ")</f>
        <v>+</v>
      </c>
      <c r="F53" s="656" t="n">
        <f aca="false">ABS(C$52)</f>
        <v>7</v>
      </c>
      <c r="G53" s="656"/>
      <c r="I53" s="642"/>
      <c r="K53" s="642"/>
      <c r="M53" s="575" t="s">
        <v>321</v>
      </c>
      <c r="N53" s="575" t="s">
        <v>321</v>
      </c>
      <c r="O53" s="575" t="s">
        <v>321</v>
      </c>
      <c r="P53" s="575" t="s">
        <v>321</v>
      </c>
    </row>
    <row r="54" customFormat="false" ht="20.25" hidden="false" customHeight="false" outlineLevel="0" collapsed="false">
      <c r="A54" s="657"/>
      <c r="B54" s="658"/>
      <c r="C54" s="659"/>
      <c r="D54" s="659"/>
      <c r="E54" s="660"/>
      <c r="F54" s="661"/>
      <c r="G54" s="661"/>
      <c r="H54" s="662"/>
      <c r="I54" s="663"/>
      <c r="J54" s="663"/>
      <c r="K54" s="663"/>
      <c r="L54" s="663"/>
      <c r="M54" s="663"/>
      <c r="N54" s="663"/>
      <c r="O54" s="664"/>
      <c r="P54" s="663"/>
      <c r="Q54" s="665"/>
      <c r="R54" s="665"/>
      <c r="S54" s="665"/>
      <c r="T54" s="666"/>
      <c r="U54" s="666"/>
      <c r="V54" s="666"/>
      <c r="W54" s="666"/>
      <c r="X54" s="666"/>
      <c r="Y54" s="666"/>
      <c r="Z54" s="666"/>
      <c r="AA54" s="666"/>
      <c r="AB54" s="666"/>
      <c r="AC54" s="666"/>
      <c r="AD54" s="666"/>
      <c r="AE54" s="666"/>
      <c r="AF54" s="666"/>
      <c r="AG54" s="666"/>
      <c r="AH54" s="666"/>
      <c r="AI54" s="666"/>
      <c r="AJ54" s="666"/>
      <c r="AK54" s="666"/>
      <c r="AL54" s="666"/>
      <c r="AM54" s="666"/>
      <c r="AN54" s="666"/>
      <c r="AO54" s="666"/>
      <c r="AP54" s="666"/>
      <c r="AQ54" s="666"/>
      <c r="AR54" s="666"/>
      <c r="AS54" s="666"/>
    </row>
    <row r="55" customFormat="false" ht="19.5" hidden="false" customHeight="false" outlineLevel="0" collapsed="false">
      <c r="A55" s="575" t="s">
        <v>321</v>
      </c>
      <c r="F55" s="573" t="s">
        <v>331</v>
      </c>
      <c r="J55" s="572" t="s">
        <v>332</v>
      </c>
      <c r="L55" s="667"/>
      <c r="M55" s="572" t="n">
        <f aca="false">C51</f>
        <v>2</v>
      </c>
      <c r="N55" s="645" t="s">
        <v>157</v>
      </c>
      <c r="O55" s="574" t="str">
        <f aca="false">E53</f>
        <v>+</v>
      </c>
      <c r="P55" s="638" t="n">
        <f aca="false">ABS(C52)</f>
        <v>7</v>
      </c>
      <c r="Q55" s="575" t="s">
        <v>321</v>
      </c>
    </row>
    <row r="56" customFormat="false" ht="19.5" hidden="false" customHeight="false" outlineLevel="0" collapsed="false">
      <c r="A56" s="575" t="s">
        <v>321</v>
      </c>
      <c r="F56" s="668" t="s">
        <v>157</v>
      </c>
      <c r="G56" s="668"/>
      <c r="H56" s="669" t="s">
        <v>333</v>
      </c>
      <c r="Q56" s="575" t="s">
        <v>321</v>
      </c>
    </row>
    <row r="57" customFormat="false" ht="33.75" hidden="false" customHeight="true" outlineLevel="0" collapsed="false">
      <c r="C57" s="648" t="s">
        <v>334</v>
      </c>
      <c r="D57" s="670"/>
      <c r="E57" s="671"/>
      <c r="F57" s="672" t="n">
        <v>-10</v>
      </c>
      <c r="G57" s="672"/>
      <c r="H57" s="594" t="n">
        <f aca="false">C$51*F57+C$52</f>
        <v>-13</v>
      </c>
      <c r="Q57" s="575" t="s">
        <v>321</v>
      </c>
    </row>
    <row r="58" s="673" customFormat="true" ht="25.5" hidden="false" customHeight="true" outlineLevel="0" collapsed="false">
      <c r="A58" s="575" t="s">
        <v>321</v>
      </c>
      <c r="B58" s="84"/>
      <c r="C58" s="572"/>
      <c r="D58" s="572"/>
      <c r="E58" s="572"/>
      <c r="F58" s="626" t="n">
        <f aca="false">F57+ABS(F$57)/5</f>
        <v>-8</v>
      </c>
      <c r="G58" s="626"/>
      <c r="H58" s="594" t="n">
        <f aca="false">C$51*F58+C$52</f>
        <v>-9</v>
      </c>
      <c r="I58" s="572"/>
      <c r="J58" s="572"/>
      <c r="K58" s="572"/>
      <c r="L58" s="572"/>
      <c r="M58" s="572"/>
      <c r="N58" s="572"/>
      <c r="O58" s="574"/>
      <c r="P58" s="572"/>
      <c r="Q58" s="575" t="s">
        <v>321</v>
      </c>
      <c r="R58" s="572"/>
      <c r="S58" s="572"/>
      <c r="T58" s="575"/>
      <c r="U58" s="575"/>
      <c r="V58" s="575"/>
      <c r="W58" s="575"/>
      <c r="X58" s="575"/>
      <c r="Y58" s="575"/>
      <c r="Z58" s="575"/>
      <c r="AA58" s="575"/>
      <c r="AB58" s="575"/>
      <c r="AC58" s="575"/>
      <c r="AD58" s="575"/>
      <c r="AE58" s="575"/>
      <c r="AF58" s="575"/>
      <c r="AG58" s="575"/>
      <c r="AH58" s="575"/>
      <c r="AI58" s="575"/>
      <c r="AJ58" s="575"/>
      <c r="AK58" s="575"/>
      <c r="AL58" s="575"/>
      <c r="AM58" s="575"/>
      <c r="AN58" s="575"/>
      <c r="AO58" s="575"/>
      <c r="AP58" s="575"/>
      <c r="AQ58" s="575"/>
      <c r="AR58" s="575"/>
      <c r="AS58" s="575"/>
      <c r="AT58" s="666"/>
      <c r="AU58" s="666"/>
      <c r="AV58" s="666"/>
      <c r="AW58" s="666"/>
      <c r="AX58" s="666"/>
      <c r="AY58" s="666"/>
      <c r="AZ58" s="666"/>
      <c r="BA58" s="666"/>
      <c r="BB58" s="666"/>
      <c r="BC58" s="666"/>
      <c r="BD58" s="666"/>
      <c r="BE58" s="666"/>
      <c r="BF58" s="666"/>
      <c r="BG58" s="666"/>
      <c r="BH58" s="666"/>
      <c r="BI58" s="666"/>
      <c r="BJ58" s="666"/>
      <c r="BK58" s="666"/>
      <c r="BL58" s="666"/>
      <c r="BM58" s="666"/>
      <c r="BN58" s="666"/>
      <c r="BO58" s="666"/>
      <c r="BP58" s="666"/>
      <c r="BQ58" s="666"/>
      <c r="BR58" s="666"/>
      <c r="BS58" s="666"/>
      <c r="BT58" s="666"/>
      <c r="BU58" s="666"/>
      <c r="BV58" s="666"/>
      <c r="BW58" s="666"/>
      <c r="BX58" s="666"/>
      <c r="BY58" s="666"/>
      <c r="BZ58" s="666"/>
      <c r="CA58" s="666"/>
      <c r="CB58" s="666"/>
      <c r="CC58" s="666"/>
      <c r="CD58" s="666"/>
      <c r="CE58" s="666"/>
      <c r="CF58" s="666"/>
      <c r="CG58" s="666"/>
      <c r="CH58" s="666"/>
      <c r="CI58" s="666"/>
      <c r="CJ58" s="666"/>
    </row>
    <row r="59" customFormat="false" ht="24" hidden="false" customHeight="true" outlineLevel="0" collapsed="false">
      <c r="A59" s="575" t="s">
        <v>321</v>
      </c>
      <c r="F59" s="626" t="n">
        <f aca="false">F58+ABS(F$57)/5</f>
        <v>-6</v>
      </c>
      <c r="G59" s="626"/>
      <c r="H59" s="594" t="n">
        <f aca="false">C$51*F59+C$52</f>
        <v>-5</v>
      </c>
      <c r="Q59" s="575" t="s">
        <v>321</v>
      </c>
    </row>
    <row r="60" customFormat="false" ht="18.75" hidden="false" customHeight="false" outlineLevel="0" collapsed="false">
      <c r="F60" s="626" t="n">
        <f aca="false">F59+ABS(F$57)/5</f>
        <v>-4</v>
      </c>
      <c r="G60" s="626"/>
      <c r="H60" s="594" t="n">
        <f aca="false">C$51*F60+C$52</f>
        <v>-1</v>
      </c>
    </row>
    <row r="61" customFormat="false" ht="18.75" hidden="false" customHeight="false" outlineLevel="0" collapsed="false">
      <c r="F61" s="626" t="n">
        <f aca="false">F60+ABS(F$57)/5</f>
        <v>-2</v>
      </c>
      <c r="G61" s="626"/>
      <c r="H61" s="594" t="n">
        <f aca="false">C$51*F61+C$52</f>
        <v>3</v>
      </c>
    </row>
    <row r="62" customFormat="false" ht="18.75" hidden="false" customHeight="false" outlineLevel="0" collapsed="false">
      <c r="F62" s="626" t="n">
        <f aca="false">F61+ABS(F$57)/5</f>
        <v>0</v>
      </c>
      <c r="G62" s="626"/>
      <c r="H62" s="594" t="n">
        <f aca="false">C$51*F62+C$52</f>
        <v>7</v>
      </c>
    </row>
    <row r="63" customFormat="false" ht="18.75" hidden="false" customHeight="false" outlineLevel="0" collapsed="false">
      <c r="F63" s="626" t="n">
        <f aca="false">F62+ABS(F$57)/5</f>
        <v>2</v>
      </c>
      <c r="G63" s="626"/>
      <c r="H63" s="594" t="n">
        <f aca="false">C$51*F63+C$52</f>
        <v>11</v>
      </c>
    </row>
    <row r="64" customFormat="false" ht="18.75" hidden="false" customHeight="false" outlineLevel="0" collapsed="false">
      <c r="A64" s="575" t="s">
        <v>321</v>
      </c>
      <c r="F64" s="626" t="n">
        <f aca="false">F63+ABS(F$57)/5</f>
        <v>4</v>
      </c>
      <c r="G64" s="626"/>
      <c r="H64" s="594" t="n">
        <f aca="false">C$51*F64+C$52</f>
        <v>15</v>
      </c>
      <c r="Q64" s="575" t="s">
        <v>321</v>
      </c>
    </row>
    <row r="65" customFormat="false" ht="18.75" hidden="false" customHeight="false" outlineLevel="0" collapsed="false">
      <c r="A65" s="575" t="s">
        <v>321</v>
      </c>
      <c r="F65" s="626" t="n">
        <f aca="false">F64+ABS(F$57)/5</f>
        <v>6</v>
      </c>
      <c r="G65" s="626"/>
      <c r="H65" s="594" t="n">
        <f aca="false">C$51*F65+C$52</f>
        <v>19</v>
      </c>
      <c r="I65" s="674" t="s">
        <v>335</v>
      </c>
      <c r="J65" s="574" t="s">
        <v>336</v>
      </c>
      <c r="K65" s="572" t="str">
        <f aca="false">IF(C51&gt;0,"crescente",IF(C51&lt;0,"decrescente","constante"))</f>
        <v>crescente</v>
      </c>
      <c r="Q65" s="575" t="s">
        <v>321</v>
      </c>
    </row>
    <row r="66" customFormat="false" ht="18.75" hidden="false" customHeight="false" outlineLevel="0" collapsed="false">
      <c r="A66" s="575" t="s">
        <v>321</v>
      </c>
      <c r="F66" s="626" t="n">
        <f aca="false">F65+ABS(F$57)/5</f>
        <v>8</v>
      </c>
      <c r="G66" s="626"/>
      <c r="H66" s="594" t="n">
        <f aca="false">C$51*F66+C$52</f>
        <v>23</v>
      </c>
      <c r="Q66" s="575" t="s">
        <v>321</v>
      </c>
    </row>
    <row r="67" customFormat="false" ht="18.75" hidden="false" customHeight="false" outlineLevel="0" collapsed="false">
      <c r="A67" s="575" t="s">
        <v>321</v>
      </c>
      <c r="F67" s="626" t="n">
        <f aca="false">F66+ABS(F$57)/5</f>
        <v>10</v>
      </c>
      <c r="G67" s="626"/>
      <c r="H67" s="594" t="n">
        <f aca="false">C$51*F67+C$52</f>
        <v>27</v>
      </c>
      <c r="Q67" s="575" t="s">
        <v>321</v>
      </c>
    </row>
    <row r="68" customFormat="false" ht="18.75" hidden="false" customHeight="false" outlineLevel="0" collapsed="false">
      <c r="A68" s="575" t="s">
        <v>321</v>
      </c>
      <c r="F68" s="578"/>
      <c r="G68" s="578"/>
      <c r="H68" s="578"/>
      <c r="Q68" s="575" t="s">
        <v>321</v>
      </c>
    </row>
    <row r="69" customFormat="false" ht="20.25" hidden="false" customHeight="false" outlineLevel="0" collapsed="false">
      <c r="A69" s="653" t="s">
        <v>337</v>
      </c>
      <c r="C69" s="84"/>
      <c r="E69" s="675" t="n">
        <f aca="false">IF(C52&lt;&gt;0,-C$52/C$51," A função não tem raíz")</f>
        <v>-3.5</v>
      </c>
      <c r="Q69" s="575" t="s">
        <v>321</v>
      </c>
    </row>
    <row r="70" customFormat="false" ht="18.75" hidden="false" customHeight="false" outlineLevel="0" collapsed="false">
      <c r="A70" s="575" t="s">
        <v>321</v>
      </c>
      <c r="F70" s="578"/>
      <c r="G70" s="578"/>
      <c r="H70" s="578"/>
      <c r="Q70" s="575" t="s">
        <v>321</v>
      </c>
    </row>
    <row r="71" customFormat="false" ht="18.75" hidden="false" customHeight="false" outlineLevel="0" collapsed="false">
      <c r="A71" s="575" t="s">
        <v>321</v>
      </c>
      <c r="F71" s="578"/>
      <c r="G71" s="578"/>
      <c r="H71" s="578"/>
      <c r="Q71" s="575" t="s">
        <v>321</v>
      </c>
    </row>
    <row r="72" customFormat="false" ht="18.75" hidden="false" customHeight="false" outlineLevel="0" collapsed="false">
      <c r="A72" s="575" t="s">
        <v>321</v>
      </c>
      <c r="Q72" s="575" t="s">
        <v>321</v>
      </c>
    </row>
    <row r="73" s="27" customFormat="true" ht="9.75" hidden="false" customHeight="true" outlineLevel="0" collapsed="false">
      <c r="C73" s="596"/>
      <c r="D73" s="596"/>
      <c r="E73" s="596"/>
      <c r="F73" s="597"/>
      <c r="G73" s="597"/>
      <c r="H73" s="597"/>
      <c r="I73" s="596"/>
      <c r="J73" s="596"/>
      <c r="K73" s="596"/>
      <c r="L73" s="596"/>
      <c r="M73" s="596"/>
      <c r="N73" s="596"/>
      <c r="O73" s="636"/>
      <c r="P73" s="596"/>
      <c r="Q73" s="575" t="s">
        <v>321</v>
      </c>
      <c r="R73" s="572"/>
      <c r="S73" s="572"/>
      <c r="T73" s="575"/>
      <c r="U73" s="575"/>
      <c r="V73" s="575"/>
      <c r="W73" s="575"/>
      <c r="X73" s="575"/>
      <c r="Y73" s="575"/>
      <c r="Z73" s="575"/>
      <c r="AA73" s="575"/>
      <c r="AB73" s="575"/>
      <c r="AC73" s="575"/>
      <c r="AD73" s="575"/>
      <c r="AE73" s="575"/>
      <c r="AF73" s="575"/>
      <c r="AG73" s="575"/>
      <c r="AH73" s="575"/>
      <c r="AI73" s="575"/>
      <c r="AJ73" s="575"/>
      <c r="AK73" s="575"/>
      <c r="AL73" s="575"/>
      <c r="AM73" s="575"/>
      <c r="AN73" s="575"/>
      <c r="AO73" s="575"/>
      <c r="AP73" s="575"/>
      <c r="AQ73" s="575"/>
      <c r="AR73" s="575"/>
      <c r="AS73" s="575"/>
      <c r="AT73" s="575"/>
      <c r="AU73" s="575"/>
      <c r="AV73" s="575"/>
      <c r="AW73" s="575"/>
      <c r="AX73" s="575"/>
      <c r="AY73" s="575"/>
      <c r="AZ73" s="575"/>
      <c r="BA73" s="575"/>
      <c r="BB73" s="575"/>
      <c r="BC73" s="575"/>
      <c r="BD73" s="575"/>
      <c r="BE73" s="575"/>
      <c r="BF73" s="575"/>
      <c r="BG73" s="575"/>
      <c r="BH73" s="575"/>
      <c r="BI73" s="575"/>
      <c r="BJ73" s="575"/>
      <c r="BK73" s="575"/>
      <c r="BL73" s="575"/>
      <c r="BM73" s="575"/>
      <c r="BN73" s="575"/>
      <c r="BO73" s="575"/>
      <c r="BP73" s="575"/>
      <c r="BQ73" s="575"/>
      <c r="BR73" s="575"/>
      <c r="BS73" s="575"/>
      <c r="BT73" s="575"/>
      <c r="BU73" s="575"/>
      <c r="BV73" s="575"/>
      <c r="BW73" s="84"/>
      <c r="BX73" s="84"/>
      <c r="BY73" s="84"/>
      <c r="BZ73" s="84"/>
      <c r="CA73" s="84"/>
      <c r="CB73" s="84"/>
      <c r="CC73" s="84"/>
      <c r="CD73" s="84"/>
      <c r="CE73" s="84"/>
      <c r="CF73" s="84"/>
      <c r="CG73" s="84"/>
      <c r="CH73" s="84"/>
      <c r="CI73" s="84"/>
      <c r="CJ73" s="84"/>
    </row>
    <row r="74" customFormat="false" ht="18.75" hidden="false" customHeight="false" outlineLevel="0" collapsed="false">
      <c r="B74" s="581" t="s">
        <v>338</v>
      </c>
      <c r="C74" s="581"/>
      <c r="D74" s="581"/>
      <c r="E74" s="581"/>
      <c r="F74" s="578"/>
      <c r="G74" s="578"/>
      <c r="H74" s="578"/>
      <c r="I74" s="581"/>
      <c r="J74" s="581"/>
      <c r="K74" s="581"/>
      <c r="L74" s="581"/>
      <c r="M74" s="595"/>
      <c r="N74" s="581"/>
      <c r="Q74" s="575" t="s">
        <v>321</v>
      </c>
    </row>
    <row r="75" customFormat="false" ht="18.75" hidden="false" customHeight="false" outlineLevel="0" collapsed="false">
      <c r="A75" s="581" t="s">
        <v>339</v>
      </c>
      <c r="B75" s="581"/>
      <c r="C75" s="581"/>
      <c r="D75" s="581"/>
      <c r="E75" s="581"/>
      <c r="F75" s="578"/>
      <c r="G75" s="578"/>
      <c r="H75" s="578"/>
      <c r="I75" s="581"/>
      <c r="J75" s="581"/>
      <c r="K75" s="581"/>
      <c r="L75" s="581"/>
      <c r="M75" s="595"/>
      <c r="N75" s="581"/>
      <c r="Q75" s="575" t="s">
        <v>321</v>
      </c>
    </row>
    <row r="76" customFormat="false" ht="18.75" hidden="false" customHeight="false" outlineLevel="0" collapsed="false">
      <c r="A76" s="575" t="s">
        <v>321</v>
      </c>
      <c r="B76" s="581" t="s">
        <v>340</v>
      </c>
      <c r="C76" s="581"/>
      <c r="D76" s="581"/>
      <c r="E76" s="581"/>
      <c r="F76" s="578"/>
      <c r="G76" s="578"/>
      <c r="H76" s="578"/>
      <c r="I76" s="581"/>
      <c r="J76" s="581"/>
      <c r="K76" s="581"/>
      <c r="L76" s="581"/>
      <c r="M76" s="595"/>
      <c r="N76" s="581"/>
      <c r="Q76" s="575" t="s">
        <v>321</v>
      </c>
    </row>
    <row r="77" customFormat="false" ht="18.75" hidden="false" customHeight="false" outlineLevel="0" collapsed="false">
      <c r="A77" s="575" t="s">
        <v>321</v>
      </c>
      <c r="B77" s="581" t="s">
        <v>341</v>
      </c>
      <c r="C77" s="581"/>
      <c r="D77" s="581"/>
      <c r="E77" s="581"/>
      <c r="F77" s="578"/>
      <c r="G77" s="578"/>
      <c r="H77" s="578"/>
      <c r="I77" s="581"/>
      <c r="J77" s="581"/>
      <c r="K77" s="581"/>
      <c r="L77" s="581"/>
      <c r="M77" s="595"/>
      <c r="N77" s="581"/>
      <c r="Q77" s="575" t="s">
        <v>321</v>
      </c>
    </row>
    <row r="78" customFormat="false" ht="18.75" hidden="false" customHeight="false" outlineLevel="0" collapsed="false">
      <c r="A78" s="575" t="s">
        <v>321</v>
      </c>
      <c r="B78" s="581" t="s">
        <v>342</v>
      </c>
      <c r="C78" s="581"/>
      <c r="D78" s="581"/>
      <c r="E78" s="581"/>
      <c r="F78" s="578"/>
      <c r="G78" s="578"/>
      <c r="H78" s="578"/>
      <c r="I78" s="581"/>
      <c r="J78" s="581"/>
      <c r="K78" s="581"/>
      <c r="L78" s="581"/>
      <c r="M78" s="595"/>
      <c r="N78" s="581"/>
      <c r="Q78" s="575" t="s">
        <v>321</v>
      </c>
    </row>
    <row r="79" customFormat="false" ht="18.75" hidden="false" customHeight="false" outlineLevel="0" collapsed="false">
      <c r="A79" s="575" t="s">
        <v>321</v>
      </c>
      <c r="B79" s="581" t="s">
        <v>343</v>
      </c>
      <c r="C79" s="581"/>
      <c r="D79" s="581"/>
      <c r="E79" s="581"/>
      <c r="F79" s="578"/>
      <c r="G79" s="578"/>
      <c r="H79" s="578"/>
      <c r="I79" s="581"/>
      <c r="J79" s="581"/>
      <c r="K79" s="581"/>
      <c r="L79" s="581"/>
      <c r="M79" s="595"/>
      <c r="N79" s="581"/>
      <c r="Q79" s="575" t="s">
        <v>321</v>
      </c>
    </row>
    <row r="80" s="27" customFormat="true" ht="9.75" hidden="false" customHeight="true" outlineLevel="0" collapsed="false">
      <c r="A80" s="598"/>
      <c r="B80" s="598"/>
      <c r="C80" s="598"/>
      <c r="D80" s="598"/>
      <c r="E80" s="598"/>
      <c r="F80" s="634"/>
      <c r="G80" s="634"/>
      <c r="H80" s="634"/>
      <c r="I80" s="598"/>
      <c r="J80" s="598"/>
      <c r="K80" s="598"/>
      <c r="L80" s="598"/>
      <c r="M80" s="599"/>
      <c r="N80" s="598"/>
      <c r="O80" s="636"/>
      <c r="P80" s="596"/>
      <c r="Q80" s="575" t="s">
        <v>321</v>
      </c>
      <c r="R80" s="572"/>
      <c r="S80" s="572"/>
      <c r="T80" s="575"/>
      <c r="U80" s="575"/>
      <c r="V80" s="575"/>
      <c r="W80" s="575"/>
      <c r="X80" s="575"/>
      <c r="Y80" s="575"/>
      <c r="Z80" s="575"/>
      <c r="AA80" s="575"/>
      <c r="AB80" s="575"/>
      <c r="AC80" s="575"/>
      <c r="AD80" s="575"/>
      <c r="AE80" s="575"/>
      <c r="AF80" s="575"/>
      <c r="AG80" s="575"/>
      <c r="AH80" s="575"/>
      <c r="AI80" s="575"/>
      <c r="AJ80" s="575"/>
      <c r="AK80" s="575"/>
      <c r="AL80" s="575"/>
      <c r="AM80" s="575"/>
      <c r="AN80" s="575"/>
      <c r="AO80" s="575"/>
      <c r="AP80" s="575"/>
      <c r="AQ80" s="575"/>
      <c r="AR80" s="575"/>
      <c r="AS80" s="575"/>
      <c r="AT80" s="575"/>
      <c r="AU80" s="575"/>
      <c r="AV80" s="575"/>
      <c r="AW80" s="575"/>
      <c r="AX80" s="575"/>
      <c r="AY80" s="575"/>
      <c r="AZ80" s="575"/>
      <c r="BA80" s="575"/>
      <c r="BB80" s="575"/>
      <c r="BC80" s="575"/>
      <c r="BD80" s="575"/>
      <c r="BE80" s="575"/>
      <c r="BF80" s="575"/>
      <c r="BG80" s="575"/>
      <c r="BH80" s="575"/>
      <c r="BI80" s="575"/>
      <c r="BJ80" s="575"/>
      <c r="BK80" s="575"/>
      <c r="BL80" s="575"/>
      <c r="BM80" s="575"/>
      <c r="BN80" s="575"/>
      <c r="BO80" s="575"/>
      <c r="BP80" s="575"/>
      <c r="BQ80" s="575"/>
      <c r="BR80" s="575"/>
      <c r="BS80" s="575"/>
      <c r="BT80" s="575"/>
      <c r="BU80" s="575"/>
      <c r="BV80" s="575"/>
      <c r="BW80" s="84"/>
      <c r="BX80" s="84"/>
      <c r="BY80" s="84"/>
      <c r="BZ80" s="84"/>
      <c r="CA80" s="84"/>
      <c r="CB80" s="84"/>
      <c r="CC80" s="84"/>
      <c r="CD80" s="84"/>
      <c r="CE80" s="84"/>
      <c r="CF80" s="84"/>
      <c r="CG80" s="84"/>
      <c r="CH80" s="84"/>
      <c r="CI80" s="84"/>
      <c r="CJ80" s="84"/>
    </row>
    <row r="81" customFormat="false" ht="33.75" hidden="false" customHeight="true" outlineLevel="0" collapsed="false">
      <c r="B81" s="652" t="s">
        <v>330</v>
      </c>
      <c r="C81" s="653" t="n">
        <f aca="false">C$51</f>
        <v>2</v>
      </c>
      <c r="D81" s="654" t="s">
        <v>157</v>
      </c>
      <c r="E81" s="655" t="str">
        <f aca="false">IF($C$52&gt;0,"+"," - ")</f>
        <v>+</v>
      </c>
      <c r="F81" s="656" t="n">
        <f aca="false">ABS(C$52)</f>
        <v>7</v>
      </c>
      <c r="G81" s="656"/>
      <c r="K81" s="642"/>
      <c r="Q81" s="575" t="s">
        <v>321</v>
      </c>
    </row>
    <row r="82" customFormat="false" ht="24" hidden="false" customHeight="true" outlineLevel="0" collapsed="false">
      <c r="A82" s="575" t="s">
        <v>321</v>
      </c>
      <c r="C82" s="573" t="s">
        <v>331</v>
      </c>
      <c r="D82" s="573"/>
      <c r="E82" s="573"/>
      <c r="F82" s="572"/>
      <c r="G82" s="572"/>
      <c r="I82" s="572" t="s">
        <v>344</v>
      </c>
      <c r="L82" s="572" t="n">
        <f aca="false">-C$51</f>
        <v>-2</v>
      </c>
      <c r="M82" s="645" t="s">
        <v>157</v>
      </c>
      <c r="N82" s="574" t="str">
        <f aca="false">E81</f>
        <v>+</v>
      </c>
      <c r="O82" s="638" t="n">
        <f aca="false">ABS(C$52)</f>
        <v>7</v>
      </c>
      <c r="Q82" s="575" t="s">
        <v>321</v>
      </c>
    </row>
    <row r="83" customFormat="false" ht="18.75" hidden="false" customHeight="false" outlineLevel="0" collapsed="false">
      <c r="A83" s="575" t="s">
        <v>321</v>
      </c>
      <c r="C83" s="622" t="s">
        <v>157</v>
      </c>
      <c r="D83" s="676"/>
      <c r="E83" s="590" t="s">
        <v>333</v>
      </c>
      <c r="F83" s="589" t="s">
        <v>345</v>
      </c>
      <c r="G83" s="677"/>
      <c r="Q83" s="575" t="s">
        <v>321</v>
      </c>
    </row>
    <row r="84" customFormat="false" ht="18.75" hidden="false" customHeight="false" outlineLevel="0" collapsed="false">
      <c r="A84" s="581"/>
      <c r="C84" s="626" t="n">
        <f aca="false">F57</f>
        <v>-10</v>
      </c>
      <c r="D84" s="594"/>
      <c r="E84" s="594" t="n">
        <f aca="false">C$51*C84+C$52</f>
        <v>-13</v>
      </c>
      <c r="F84" s="593" t="n">
        <f aca="false">-C$81*C84+F$81</f>
        <v>27</v>
      </c>
      <c r="G84" s="578"/>
      <c r="Q84" s="575" t="s">
        <v>321</v>
      </c>
    </row>
    <row r="85" customFormat="false" ht="18.75" hidden="false" customHeight="false" outlineLevel="0" collapsed="false">
      <c r="A85" s="575" t="s">
        <v>321</v>
      </c>
      <c r="C85" s="626" t="n">
        <f aca="false">C84+ABS(C$84)/5</f>
        <v>-8</v>
      </c>
      <c r="D85" s="594"/>
      <c r="E85" s="594" t="n">
        <f aca="false">C$51*C85+C$52</f>
        <v>-9</v>
      </c>
      <c r="F85" s="593" t="n">
        <f aca="false">-C$81*C85+F$81</f>
        <v>23</v>
      </c>
      <c r="G85" s="578"/>
      <c r="Q85" s="575" t="s">
        <v>321</v>
      </c>
    </row>
    <row r="86" customFormat="false" ht="18.75" hidden="false" customHeight="false" outlineLevel="0" collapsed="false">
      <c r="A86" s="575" t="s">
        <v>321</v>
      </c>
      <c r="C86" s="626" t="n">
        <f aca="false">C85+ABS(C$84)/5</f>
        <v>-6</v>
      </c>
      <c r="D86" s="594"/>
      <c r="E86" s="594" t="n">
        <f aca="false">C$51*C86+C$52</f>
        <v>-5</v>
      </c>
      <c r="F86" s="593" t="n">
        <f aca="false">-C$81*C86+F$81</f>
        <v>19</v>
      </c>
      <c r="G86" s="578"/>
      <c r="Q86" s="575" t="s">
        <v>321</v>
      </c>
    </row>
    <row r="87" customFormat="false" ht="18.75" hidden="false" customHeight="false" outlineLevel="0" collapsed="false">
      <c r="A87" s="575" t="s">
        <v>321</v>
      </c>
      <c r="C87" s="626" t="n">
        <f aca="false">C86+ABS(C$84)/5</f>
        <v>-4</v>
      </c>
      <c r="D87" s="594"/>
      <c r="E87" s="594" t="n">
        <f aca="false">C$51*C87+C$52</f>
        <v>-1</v>
      </c>
      <c r="F87" s="593" t="n">
        <f aca="false">-C$81*C87+F$81</f>
        <v>15</v>
      </c>
      <c r="G87" s="578"/>
      <c r="Q87" s="575" t="s">
        <v>321</v>
      </c>
    </row>
    <row r="88" customFormat="false" ht="18.75" hidden="false" customHeight="false" outlineLevel="0" collapsed="false">
      <c r="A88" s="575" t="s">
        <v>321</v>
      </c>
      <c r="C88" s="626" t="n">
        <f aca="false">C87+ABS(C$84)/5</f>
        <v>-2</v>
      </c>
      <c r="D88" s="594"/>
      <c r="E88" s="594" t="n">
        <f aca="false">C$51*C88+C$52</f>
        <v>3</v>
      </c>
      <c r="F88" s="593" t="n">
        <f aca="false">-C$81*C88+F$81</f>
        <v>11</v>
      </c>
      <c r="G88" s="578"/>
      <c r="Q88" s="575" t="s">
        <v>321</v>
      </c>
    </row>
    <row r="89" customFormat="false" ht="18.75" hidden="false" customHeight="false" outlineLevel="0" collapsed="false">
      <c r="A89" s="575" t="s">
        <v>321</v>
      </c>
      <c r="C89" s="626" t="n">
        <f aca="false">C88+ABS(C$84)/5</f>
        <v>0</v>
      </c>
      <c r="D89" s="594"/>
      <c r="E89" s="594" t="n">
        <f aca="false">C$51*C89+C$52</f>
        <v>7</v>
      </c>
      <c r="F89" s="593" t="n">
        <f aca="false">-C$81*C89+F$81</f>
        <v>7</v>
      </c>
      <c r="G89" s="578"/>
      <c r="Q89" s="575" t="s">
        <v>321</v>
      </c>
    </row>
    <row r="90" customFormat="false" ht="18.75" hidden="false" customHeight="false" outlineLevel="0" collapsed="false">
      <c r="A90" s="575" t="s">
        <v>321</v>
      </c>
      <c r="C90" s="626" t="n">
        <f aca="false">C89+ABS(C$84)/5</f>
        <v>2</v>
      </c>
      <c r="D90" s="594"/>
      <c r="E90" s="594" t="n">
        <f aca="false">C$51*C90+C$52</f>
        <v>11</v>
      </c>
      <c r="F90" s="593" t="n">
        <f aca="false">-C$81*C90+F$81</f>
        <v>3</v>
      </c>
      <c r="G90" s="578"/>
      <c r="Q90" s="575" t="s">
        <v>321</v>
      </c>
    </row>
    <row r="91" customFormat="false" ht="18.75" hidden="false" customHeight="false" outlineLevel="0" collapsed="false">
      <c r="A91" s="575" t="s">
        <v>321</v>
      </c>
      <c r="C91" s="626" t="n">
        <f aca="false">C90+ABS(C$84)/5</f>
        <v>4</v>
      </c>
      <c r="D91" s="594"/>
      <c r="E91" s="594" t="n">
        <f aca="false">C$51*C91+C$52</f>
        <v>15</v>
      </c>
      <c r="F91" s="593" t="n">
        <f aca="false">-C$81*C91+F$81</f>
        <v>-1</v>
      </c>
      <c r="G91" s="578"/>
      <c r="Q91" s="575" t="s">
        <v>321</v>
      </c>
    </row>
    <row r="92" customFormat="false" ht="18.75" hidden="false" customHeight="false" outlineLevel="0" collapsed="false">
      <c r="A92" s="575" t="s">
        <v>321</v>
      </c>
      <c r="C92" s="626" t="n">
        <f aca="false">C91+ABS(C$84)/5</f>
        <v>6</v>
      </c>
      <c r="D92" s="594"/>
      <c r="E92" s="594" t="n">
        <f aca="false">C$51*C92+C$52</f>
        <v>19</v>
      </c>
      <c r="F92" s="593" t="n">
        <f aca="false">-C$81*C92+F$81</f>
        <v>-5</v>
      </c>
      <c r="G92" s="578"/>
      <c r="Q92" s="575" t="s">
        <v>321</v>
      </c>
    </row>
    <row r="93" customFormat="false" ht="18.75" hidden="false" customHeight="false" outlineLevel="0" collapsed="false">
      <c r="A93" s="575" t="s">
        <v>321</v>
      </c>
      <c r="C93" s="626" t="n">
        <f aca="false">C92+ABS(C$84)/5</f>
        <v>8</v>
      </c>
      <c r="D93" s="594"/>
      <c r="E93" s="594" t="n">
        <f aca="false">C$51*C93+C$52</f>
        <v>23</v>
      </c>
      <c r="F93" s="593" t="n">
        <f aca="false">-C$81*C93+F$81</f>
        <v>-9</v>
      </c>
      <c r="G93" s="578"/>
      <c r="Q93" s="575" t="s">
        <v>321</v>
      </c>
    </row>
    <row r="94" customFormat="false" ht="20.25" hidden="false" customHeight="false" outlineLevel="0" collapsed="false">
      <c r="A94" s="575" t="s">
        <v>321</v>
      </c>
      <c r="C94" s="626" t="n">
        <f aca="false">C93+ABS(C$84)/5</f>
        <v>10</v>
      </c>
      <c r="D94" s="594"/>
      <c r="E94" s="594" t="n">
        <f aca="false">C$51*C94+C$52</f>
        <v>27</v>
      </c>
      <c r="F94" s="593" t="n">
        <f aca="false">-C$81*C94+F$81</f>
        <v>-13</v>
      </c>
      <c r="G94" s="578"/>
      <c r="H94" s="678" t="s">
        <v>346</v>
      </c>
      <c r="I94" s="572" t="s">
        <v>336</v>
      </c>
      <c r="J94" s="572" t="str">
        <f aca="false">IF(C$81&gt;0,"crescente",IF(C$81&lt;0,"decrescente","constante"))</f>
        <v>crescente</v>
      </c>
      <c r="M94" s="574"/>
      <c r="Q94" s="575" t="s">
        <v>321</v>
      </c>
    </row>
    <row r="95" customFormat="false" ht="20.25" hidden="false" customHeight="false" outlineLevel="0" collapsed="false">
      <c r="A95" s="575"/>
      <c r="F95" s="578"/>
      <c r="G95" s="578"/>
      <c r="H95" s="678" t="s">
        <v>347</v>
      </c>
      <c r="I95" s="572" t="s">
        <v>336</v>
      </c>
      <c r="J95" s="572" t="str">
        <f aca="false">IF(L$82&gt;0,"crescente",IF(L$82&lt;0,"decrescente","constante"))</f>
        <v>decrescente</v>
      </c>
      <c r="M95" s="574"/>
      <c r="Q95" s="575"/>
    </row>
    <row r="96" customFormat="false" ht="23.25" hidden="false" customHeight="false" outlineLevel="0" collapsed="false">
      <c r="A96" s="679" t="s">
        <v>348</v>
      </c>
      <c r="E96" s="579" t="n">
        <f aca="false">-F81/C81</f>
        <v>-3.5</v>
      </c>
      <c r="H96" s="578"/>
      <c r="I96" s="592"/>
      <c r="Q96" s="575"/>
    </row>
    <row r="97" customFormat="false" ht="23.25" hidden="false" customHeight="false" outlineLevel="0" collapsed="false">
      <c r="A97" s="679" t="s">
        <v>349</v>
      </c>
      <c r="E97" s="638" t="n">
        <f aca="false">-O82/L82</f>
        <v>3.5</v>
      </c>
      <c r="Q97" s="575" t="s">
        <v>321</v>
      </c>
    </row>
    <row r="98" s="27" customFormat="true" ht="11.25" hidden="false" customHeight="true" outlineLevel="0" collapsed="false">
      <c r="C98" s="596"/>
      <c r="D98" s="596"/>
      <c r="E98" s="596"/>
      <c r="F98" s="597"/>
      <c r="G98" s="597"/>
      <c r="H98" s="597"/>
      <c r="I98" s="596"/>
      <c r="J98" s="596"/>
      <c r="K98" s="596"/>
      <c r="L98" s="596"/>
      <c r="M98" s="596"/>
      <c r="N98" s="596"/>
      <c r="O98" s="636"/>
      <c r="P98" s="596"/>
      <c r="Q98" s="575" t="s">
        <v>321</v>
      </c>
      <c r="R98" s="572"/>
      <c r="S98" s="572"/>
      <c r="T98" s="575"/>
      <c r="U98" s="575"/>
      <c r="V98" s="575"/>
      <c r="W98" s="575"/>
      <c r="X98" s="575"/>
      <c r="Y98" s="575"/>
      <c r="Z98" s="575"/>
      <c r="AA98" s="575"/>
      <c r="AB98" s="575"/>
      <c r="AC98" s="575"/>
      <c r="AD98" s="575"/>
      <c r="AE98" s="575"/>
      <c r="AF98" s="575"/>
      <c r="AG98" s="575"/>
      <c r="AH98" s="575"/>
      <c r="AI98" s="575"/>
      <c r="AJ98" s="575"/>
      <c r="AK98" s="575"/>
      <c r="AL98" s="575"/>
      <c r="AM98" s="575"/>
      <c r="AN98" s="575"/>
      <c r="AO98" s="575"/>
      <c r="AP98" s="575"/>
      <c r="AQ98" s="575"/>
      <c r="AR98" s="575"/>
      <c r="AS98" s="575"/>
      <c r="AT98" s="575"/>
      <c r="AU98" s="575"/>
      <c r="AV98" s="575"/>
      <c r="AW98" s="575"/>
      <c r="AX98" s="575"/>
      <c r="AY98" s="575"/>
      <c r="AZ98" s="575"/>
      <c r="BA98" s="575"/>
      <c r="BB98" s="575"/>
      <c r="BC98" s="575"/>
      <c r="BD98" s="575"/>
      <c r="BE98" s="575"/>
      <c r="BF98" s="575"/>
      <c r="BG98" s="575"/>
      <c r="BH98" s="575"/>
      <c r="BI98" s="575"/>
      <c r="BJ98" s="575"/>
      <c r="BK98" s="575"/>
      <c r="BL98" s="575"/>
      <c r="BM98" s="575"/>
      <c r="BN98" s="575"/>
      <c r="BO98" s="575"/>
      <c r="BP98" s="575"/>
      <c r="BQ98" s="575"/>
      <c r="BR98" s="575"/>
      <c r="BS98" s="575"/>
      <c r="BT98" s="575"/>
      <c r="BU98" s="575"/>
      <c r="BV98" s="575"/>
      <c r="BW98" s="84"/>
      <c r="BX98" s="84"/>
      <c r="BY98" s="84"/>
      <c r="BZ98" s="84"/>
      <c r="CA98" s="84"/>
      <c r="CB98" s="84"/>
      <c r="CC98" s="84"/>
      <c r="CD98" s="84"/>
      <c r="CE98" s="84"/>
      <c r="CF98" s="84"/>
      <c r="CG98" s="84"/>
      <c r="CH98" s="84"/>
      <c r="CI98" s="84"/>
      <c r="CJ98" s="84"/>
    </row>
    <row r="99" customFormat="false" ht="18.75" hidden="false" customHeight="false" outlineLevel="0" collapsed="false">
      <c r="Q99" s="575" t="s">
        <v>321</v>
      </c>
    </row>
    <row r="100" customFormat="false" ht="18.75" hidden="false" customHeight="false" outlineLevel="0" collapsed="false">
      <c r="B100" s="680"/>
      <c r="C100" s="575"/>
      <c r="D100" s="575"/>
      <c r="E100" s="573"/>
      <c r="H100" s="572"/>
      <c r="I100" s="575"/>
      <c r="J100" s="575"/>
      <c r="K100" s="575"/>
      <c r="L100" s="575"/>
      <c r="M100" s="575"/>
      <c r="N100" s="575"/>
      <c r="O100" s="575"/>
      <c r="Q100" s="575"/>
    </row>
    <row r="101" customFormat="false" ht="18.75" hidden="false" customHeight="false" outlineLevel="0" collapsed="false">
      <c r="B101" s="575" t="s">
        <v>292</v>
      </c>
      <c r="C101" s="575"/>
      <c r="D101" s="575" t="s">
        <v>292</v>
      </c>
      <c r="E101" s="573"/>
      <c r="H101" s="592"/>
      <c r="I101" s="592"/>
      <c r="J101" s="592"/>
      <c r="K101" s="592"/>
      <c r="L101" s="592"/>
      <c r="M101" s="592"/>
      <c r="N101" s="573"/>
      <c r="O101" s="592"/>
      <c r="Q101" s="575" t="s">
        <v>321</v>
      </c>
    </row>
    <row r="102" customFormat="false" ht="18.75" hidden="false" customHeight="false" outlineLevel="0" collapsed="false">
      <c r="Q102" s="575" t="s">
        <v>321</v>
      </c>
    </row>
    <row r="103" customFormat="false" ht="18.75" hidden="false" customHeight="false" outlineLevel="0" collapsed="false">
      <c r="Q103" s="575" t="s">
        <v>321</v>
      </c>
    </row>
    <row r="104" customFormat="false" ht="18.75" hidden="false" customHeight="false" outlineLevel="0" collapsed="false">
      <c r="Q104" s="575" t="s">
        <v>321</v>
      </c>
    </row>
    <row r="105" customFormat="false" ht="18.75" hidden="false" customHeight="false" outlineLevel="0" collapsed="false">
      <c r="Q105" s="575" t="s">
        <v>321</v>
      </c>
    </row>
    <row r="106" customFormat="false" ht="18.75" hidden="false" customHeight="false" outlineLevel="0" collapsed="false">
      <c r="Q106" s="575" t="s">
        <v>321</v>
      </c>
    </row>
    <row r="107" customFormat="false" ht="18.75" hidden="false" customHeight="false" outlineLevel="0" collapsed="false">
      <c r="Q107" s="575" t="s">
        <v>321</v>
      </c>
    </row>
    <row r="108" customFormat="false" ht="18.75" hidden="false" customHeight="false" outlineLevel="0" collapsed="false">
      <c r="Q108" s="575" t="s">
        <v>321</v>
      </c>
    </row>
    <row r="109" customFormat="false" ht="18.75" hidden="false" customHeight="false" outlineLevel="0" collapsed="false">
      <c r="Q109" s="575" t="s">
        <v>321</v>
      </c>
    </row>
    <row r="110" customFormat="false" ht="18.75" hidden="false" customHeight="false" outlineLevel="0" collapsed="false">
      <c r="Q110" s="575" t="s">
        <v>321</v>
      </c>
    </row>
    <row r="111" customFormat="false" ht="18.75" hidden="false" customHeight="false" outlineLevel="0" collapsed="false">
      <c r="Q111" s="575" t="s">
        <v>321</v>
      </c>
    </row>
    <row r="112" customFormat="false" ht="18.75" hidden="false" customHeight="false" outlineLevel="0" collapsed="false">
      <c r="Q112" s="575" t="s">
        <v>321</v>
      </c>
    </row>
    <row r="113" customFormat="false" ht="18.75" hidden="false" customHeight="false" outlineLevel="0" collapsed="false">
      <c r="Q113" s="575" t="s">
        <v>321</v>
      </c>
    </row>
    <row r="114" customFormat="false" ht="18.75" hidden="false" customHeight="false" outlineLevel="0" collapsed="false">
      <c r="Q114" s="575" t="s">
        <v>321</v>
      </c>
    </row>
    <row r="115" customFormat="false" ht="18.75" hidden="false" customHeight="false" outlineLevel="0" collapsed="false">
      <c r="Q115" s="575" t="s">
        <v>321</v>
      </c>
    </row>
    <row r="116" customFormat="false" ht="18.75" hidden="false" customHeight="false" outlineLevel="0" collapsed="false">
      <c r="Q116" s="575" t="s">
        <v>321</v>
      </c>
    </row>
    <row r="117" customFormat="false" ht="18.75" hidden="false" customHeight="false" outlineLevel="0" collapsed="false">
      <c r="Q117" s="575" t="s">
        <v>321</v>
      </c>
    </row>
    <row r="118" customFormat="false" ht="18.75" hidden="false" customHeight="false" outlineLevel="0" collapsed="false">
      <c r="Q118" s="575" t="s">
        <v>321</v>
      </c>
    </row>
    <row r="119" customFormat="false" ht="18.75" hidden="false" customHeight="false" outlineLevel="0" collapsed="false">
      <c r="Q119" s="575" t="s">
        <v>321</v>
      </c>
    </row>
    <row r="120" customFormat="false" ht="18.75" hidden="false" customHeight="false" outlineLevel="0" collapsed="false">
      <c r="Q120" s="575" t="s">
        <v>321</v>
      </c>
    </row>
    <row r="121" customFormat="false" ht="18.75" hidden="false" customHeight="false" outlineLevel="0" collapsed="false">
      <c r="Q121" s="575" t="s">
        <v>321</v>
      </c>
    </row>
    <row r="122" customFormat="false" ht="18.75" hidden="false" customHeight="false" outlineLevel="0" collapsed="false">
      <c r="Q122" s="575" t="s">
        <v>321</v>
      </c>
    </row>
    <row r="123" customFormat="false" ht="18.75" hidden="false" customHeight="false" outlineLevel="0" collapsed="false">
      <c r="Q123" s="575" t="s">
        <v>321</v>
      </c>
    </row>
    <row r="124" customFormat="false" ht="18.75" hidden="false" customHeight="false" outlineLevel="0" collapsed="false">
      <c r="Q124" s="575" t="s">
        <v>321</v>
      </c>
    </row>
    <row r="125" customFormat="false" ht="18.75" hidden="false" customHeight="false" outlineLevel="0" collapsed="false">
      <c r="Q125" s="575" t="s">
        <v>321</v>
      </c>
    </row>
    <row r="126" customFormat="false" ht="18.75" hidden="false" customHeight="false" outlineLevel="0" collapsed="false">
      <c r="Q126" s="575" t="s">
        <v>321</v>
      </c>
    </row>
    <row r="127" customFormat="false" ht="18.75" hidden="false" customHeight="false" outlineLevel="0" collapsed="false">
      <c r="Q127" s="575" t="s">
        <v>321</v>
      </c>
    </row>
    <row r="128" customFormat="false" ht="18.75" hidden="false" customHeight="false" outlineLevel="0" collapsed="false">
      <c r="Q128" s="575" t="s">
        <v>321</v>
      </c>
    </row>
    <row r="129" customFormat="false" ht="18.75" hidden="false" customHeight="false" outlineLevel="0" collapsed="false">
      <c r="Q129" s="575" t="s">
        <v>3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5" width="3.62"/>
    <col collapsed="false" customWidth="true" hidden="false" outlineLevel="0" max="2" min="2" style="681" width="8.24"/>
    <col collapsed="false" customWidth="true" hidden="false" outlineLevel="0" max="3" min="3" style="681" width="5.62"/>
    <col collapsed="false" customWidth="true" hidden="false" outlineLevel="0" max="4" min="4" style="681" width="5.49"/>
    <col collapsed="false" customWidth="true" hidden="false" outlineLevel="0" max="5" min="5" style="682" width="11.24"/>
    <col collapsed="false" customWidth="true" hidden="false" outlineLevel="0" max="6" min="6" style="681" width="9.74"/>
    <col collapsed="false" customWidth="false" hidden="false" outlineLevel="0" max="12" min="7" style="681" width="8.99"/>
    <col collapsed="false" customWidth="true" hidden="false" outlineLevel="0" max="13" min="13" style="681" width="9.86"/>
    <col collapsed="false" customWidth="true" hidden="false" outlineLevel="0" max="14" min="14" style="681" width="9.99"/>
    <col collapsed="false" customWidth="true" hidden="false" outlineLevel="0" max="15" min="15" style="345" width="10.11"/>
    <col collapsed="false" customWidth="true" hidden="false" outlineLevel="0" max="96" min="16" style="345" width="8.87"/>
    <col collapsed="false" customWidth="true" hidden="false" outlineLevel="0" max="201" min="97" style="681" width="8.87"/>
    <col collapsed="false" customWidth="true" hidden="false" outlineLevel="0" max="231" min="202" style="681" width="8.37"/>
    <col collapsed="false" customWidth="false" hidden="false" outlineLevel="0" max="257" min="232" style="681" width="8.99"/>
  </cols>
  <sheetData>
    <row r="1" s="685" customFormat="true" ht="23.25" hidden="false" customHeight="false" outlineLevel="0" collapsed="false">
      <c r="A1" s="683"/>
      <c r="B1" s="683"/>
      <c r="C1" s="683"/>
      <c r="D1" s="683"/>
      <c r="E1" s="684"/>
      <c r="F1" s="683"/>
      <c r="G1" s="683"/>
      <c r="H1" s="683"/>
      <c r="I1" s="683"/>
      <c r="J1" s="683"/>
      <c r="K1" s="683"/>
      <c r="L1" s="683"/>
      <c r="M1" s="683"/>
      <c r="N1" s="683"/>
      <c r="O1" s="683"/>
      <c r="P1" s="683"/>
      <c r="Q1" s="683"/>
      <c r="R1" s="683"/>
      <c r="S1" s="683"/>
      <c r="T1" s="683"/>
      <c r="U1" s="683"/>
      <c r="V1" s="683"/>
      <c r="W1" s="683"/>
      <c r="X1" s="683"/>
      <c r="Y1" s="683"/>
      <c r="Z1" s="683"/>
      <c r="AA1" s="683"/>
      <c r="AB1" s="683"/>
      <c r="AC1" s="683"/>
      <c r="AD1" s="683"/>
      <c r="AE1" s="683"/>
      <c r="AF1" s="683"/>
      <c r="AG1" s="683"/>
      <c r="AH1" s="683"/>
      <c r="AI1" s="683"/>
      <c r="AJ1" s="683"/>
      <c r="AK1" s="683"/>
      <c r="AL1" s="683"/>
      <c r="AM1" s="683"/>
      <c r="AN1" s="683"/>
      <c r="AO1" s="683"/>
      <c r="AP1" s="683"/>
      <c r="AQ1" s="683"/>
      <c r="AR1" s="683"/>
      <c r="AS1" s="683"/>
      <c r="AT1" s="683"/>
      <c r="AU1" s="683"/>
      <c r="AV1" s="683"/>
      <c r="AW1" s="683"/>
      <c r="AX1" s="683"/>
      <c r="AY1" s="683"/>
      <c r="AZ1" s="683"/>
      <c r="BA1" s="683"/>
      <c r="BB1" s="683"/>
      <c r="BC1" s="683"/>
      <c r="BD1" s="683"/>
      <c r="BE1" s="683"/>
      <c r="BF1" s="683"/>
      <c r="BG1" s="683"/>
      <c r="BH1" s="683"/>
      <c r="BI1" s="683"/>
      <c r="BJ1" s="683"/>
      <c r="BK1" s="683"/>
      <c r="BL1" s="683"/>
      <c r="BM1" s="683"/>
      <c r="BN1" s="683"/>
      <c r="BO1" s="683"/>
      <c r="BP1" s="683"/>
      <c r="BQ1" s="683"/>
      <c r="BR1" s="683"/>
      <c r="BS1" s="683"/>
      <c r="BT1" s="683"/>
      <c r="BU1" s="683"/>
      <c r="BV1" s="683"/>
      <c r="BW1" s="683"/>
      <c r="BX1" s="683"/>
      <c r="BY1" s="683"/>
      <c r="BZ1" s="683"/>
      <c r="CA1" s="683"/>
      <c r="CB1" s="683"/>
      <c r="CC1" s="683"/>
      <c r="CD1" s="683"/>
      <c r="CE1" s="683"/>
      <c r="CF1" s="683"/>
      <c r="CG1" s="683"/>
      <c r="CH1" s="683"/>
      <c r="CI1" s="683"/>
      <c r="CJ1" s="683"/>
      <c r="CK1" s="683"/>
      <c r="CL1" s="683"/>
      <c r="CM1" s="683"/>
      <c r="CN1" s="683"/>
      <c r="CO1" s="683"/>
      <c r="CP1" s="683"/>
      <c r="CQ1" s="683"/>
      <c r="CR1" s="683"/>
      <c r="CS1" s="683"/>
      <c r="CT1" s="683"/>
      <c r="CU1" s="683"/>
      <c r="CV1" s="683"/>
      <c r="CW1" s="683"/>
      <c r="CX1" s="683"/>
      <c r="CY1" s="683"/>
      <c r="CZ1" s="683"/>
      <c r="DA1" s="683"/>
      <c r="DB1" s="683"/>
      <c r="DC1" s="683"/>
      <c r="DD1" s="683"/>
      <c r="DE1" s="683"/>
      <c r="DF1" s="683"/>
      <c r="DG1" s="683"/>
      <c r="DH1" s="683"/>
      <c r="DI1" s="683"/>
      <c r="DJ1" s="683"/>
      <c r="DK1" s="683"/>
      <c r="DL1" s="683"/>
      <c r="DM1" s="683"/>
      <c r="DN1" s="683"/>
      <c r="DO1" s="683"/>
      <c r="DP1" s="683"/>
      <c r="DQ1" s="683"/>
      <c r="DR1" s="683"/>
      <c r="DS1" s="683"/>
      <c r="DT1" s="683"/>
      <c r="DU1" s="683"/>
      <c r="DV1" s="683"/>
      <c r="DW1" s="683"/>
      <c r="DX1" s="683"/>
      <c r="DY1" s="683"/>
      <c r="DZ1" s="683"/>
      <c r="EA1" s="683"/>
      <c r="EB1" s="683"/>
      <c r="EC1" s="683"/>
      <c r="ED1" s="683"/>
      <c r="EE1" s="683"/>
      <c r="EF1" s="683"/>
      <c r="EG1" s="683"/>
      <c r="EH1" s="683"/>
      <c r="EI1" s="683"/>
      <c r="EJ1" s="683"/>
    </row>
    <row r="2" s="685" customFormat="true" ht="23.25" hidden="false" customHeight="false" outlineLevel="0" collapsed="false">
      <c r="A2" s="683"/>
      <c r="B2" s="683" t="s">
        <v>350</v>
      </c>
      <c r="C2" s="683"/>
      <c r="D2" s="683"/>
      <c r="E2" s="684"/>
      <c r="F2" s="683"/>
      <c r="G2" s="683"/>
      <c r="H2" s="683"/>
      <c r="I2" s="683"/>
      <c r="J2" s="683"/>
      <c r="K2" s="683"/>
      <c r="L2" s="683"/>
      <c r="M2" s="683"/>
      <c r="N2" s="683"/>
      <c r="O2" s="683"/>
      <c r="P2" s="683"/>
      <c r="Q2" s="683"/>
      <c r="R2" s="683"/>
      <c r="S2" s="683"/>
      <c r="T2" s="683"/>
      <c r="U2" s="683"/>
      <c r="V2" s="683"/>
      <c r="W2" s="683"/>
      <c r="X2" s="683"/>
      <c r="Y2" s="683"/>
      <c r="Z2" s="683"/>
      <c r="AA2" s="683"/>
      <c r="AB2" s="683"/>
      <c r="AC2" s="683"/>
      <c r="AD2" s="683"/>
      <c r="AE2" s="683"/>
      <c r="AF2" s="683"/>
      <c r="AG2" s="683"/>
      <c r="AH2" s="683"/>
      <c r="AI2" s="683"/>
      <c r="AJ2" s="683"/>
      <c r="AK2" s="683"/>
      <c r="AL2" s="683"/>
      <c r="AM2" s="683"/>
      <c r="AN2" s="683"/>
      <c r="AO2" s="683"/>
      <c r="AP2" s="683"/>
      <c r="AQ2" s="683"/>
      <c r="AR2" s="683"/>
      <c r="AS2" s="683"/>
      <c r="AT2" s="683"/>
      <c r="AU2" s="683"/>
      <c r="AV2" s="683"/>
      <c r="AW2" s="683"/>
      <c r="AX2" s="683"/>
      <c r="AY2" s="683"/>
      <c r="AZ2" s="683"/>
      <c r="BA2" s="683"/>
      <c r="BB2" s="683"/>
      <c r="BC2" s="683"/>
      <c r="BD2" s="683"/>
      <c r="BE2" s="683"/>
      <c r="BF2" s="683"/>
      <c r="BG2" s="683"/>
      <c r="BH2" s="683"/>
      <c r="BI2" s="683"/>
      <c r="BJ2" s="683"/>
      <c r="BK2" s="683"/>
      <c r="BL2" s="683"/>
      <c r="BM2" s="683"/>
      <c r="BN2" s="683"/>
      <c r="BO2" s="683"/>
      <c r="BP2" s="683"/>
      <c r="BQ2" s="683"/>
      <c r="BR2" s="683"/>
      <c r="BS2" s="683"/>
      <c r="BT2" s="683"/>
      <c r="BU2" s="683"/>
      <c r="BV2" s="683"/>
      <c r="BW2" s="683"/>
      <c r="BX2" s="683"/>
      <c r="BY2" s="683"/>
      <c r="BZ2" s="683"/>
      <c r="CA2" s="683"/>
      <c r="CB2" s="683"/>
      <c r="CC2" s="683"/>
      <c r="CD2" s="683"/>
      <c r="CE2" s="683"/>
      <c r="CF2" s="683"/>
      <c r="CG2" s="683"/>
      <c r="CH2" s="683"/>
      <c r="CI2" s="683"/>
      <c r="CJ2" s="683"/>
      <c r="CK2" s="683"/>
      <c r="CL2" s="683"/>
      <c r="CM2" s="683"/>
      <c r="CN2" s="683"/>
      <c r="CO2" s="683"/>
      <c r="CP2" s="683"/>
      <c r="CQ2" s="683"/>
      <c r="CR2" s="683"/>
      <c r="CS2" s="683"/>
      <c r="CT2" s="683"/>
      <c r="CU2" s="683"/>
      <c r="CV2" s="683"/>
      <c r="CW2" s="683"/>
      <c r="CX2" s="683"/>
      <c r="CY2" s="683"/>
      <c r="CZ2" s="683"/>
      <c r="DA2" s="683"/>
      <c r="DB2" s="683"/>
      <c r="DC2" s="683"/>
      <c r="DD2" s="683"/>
      <c r="DE2" s="683"/>
      <c r="DF2" s="683"/>
      <c r="DG2" s="683"/>
      <c r="DH2" s="683"/>
      <c r="DI2" s="683"/>
      <c r="DJ2" s="683"/>
      <c r="DK2" s="683"/>
      <c r="DL2" s="683"/>
      <c r="DM2" s="683"/>
      <c r="DN2" s="683"/>
      <c r="DO2" s="683"/>
      <c r="DP2" s="683"/>
      <c r="DQ2" s="683"/>
      <c r="DR2" s="683"/>
      <c r="DS2" s="683"/>
      <c r="DT2" s="683"/>
      <c r="DU2" s="683"/>
      <c r="DV2" s="683"/>
      <c r="DW2" s="683"/>
      <c r="DX2" s="683"/>
      <c r="DY2" s="683"/>
      <c r="DZ2" s="683"/>
      <c r="EA2" s="683"/>
      <c r="EB2" s="683"/>
      <c r="EC2" s="683"/>
      <c r="ED2" s="683"/>
      <c r="EE2" s="683"/>
      <c r="EF2" s="683"/>
      <c r="EG2" s="683"/>
      <c r="EH2" s="683"/>
      <c r="EI2" s="683"/>
      <c r="EJ2" s="683"/>
    </row>
    <row r="3" s="685" customFormat="true" ht="30" hidden="false" customHeight="true" outlineLevel="0" collapsed="false">
      <c r="A3" s="683"/>
      <c r="B3" s="683" t="s">
        <v>351</v>
      </c>
      <c r="C3" s="683"/>
      <c r="D3" s="683"/>
      <c r="E3" s="684"/>
      <c r="F3" s="683"/>
      <c r="G3" s="683"/>
      <c r="H3" s="683"/>
      <c r="I3" s="683"/>
      <c r="J3" s="683"/>
      <c r="K3" s="683"/>
      <c r="L3" s="683"/>
      <c r="M3" s="683"/>
      <c r="N3" s="683"/>
      <c r="O3" s="683"/>
      <c r="P3" s="683"/>
      <c r="Q3" s="683"/>
      <c r="R3" s="683"/>
      <c r="S3" s="683"/>
      <c r="T3" s="683"/>
      <c r="U3" s="683"/>
      <c r="V3" s="683"/>
      <c r="W3" s="683"/>
      <c r="X3" s="683"/>
      <c r="Y3" s="683"/>
      <c r="Z3" s="683"/>
      <c r="AA3" s="683"/>
      <c r="AB3" s="683"/>
      <c r="AC3" s="683"/>
      <c r="AD3" s="683"/>
      <c r="AE3" s="683"/>
      <c r="AF3" s="683"/>
      <c r="AG3" s="683"/>
      <c r="AH3" s="683"/>
      <c r="AI3" s="683"/>
      <c r="AJ3" s="683"/>
      <c r="AK3" s="683"/>
      <c r="AL3" s="683"/>
      <c r="AM3" s="683"/>
      <c r="AN3" s="683"/>
      <c r="AO3" s="683"/>
      <c r="AP3" s="683"/>
      <c r="AQ3" s="683"/>
      <c r="AR3" s="683"/>
      <c r="AS3" s="683"/>
      <c r="AT3" s="683"/>
      <c r="AU3" s="683"/>
      <c r="AV3" s="683"/>
      <c r="AW3" s="683"/>
      <c r="AX3" s="683"/>
      <c r="AY3" s="683"/>
      <c r="AZ3" s="683"/>
      <c r="BA3" s="683"/>
      <c r="BB3" s="683"/>
      <c r="BC3" s="683"/>
      <c r="BD3" s="683"/>
      <c r="BE3" s="683"/>
      <c r="BF3" s="683"/>
      <c r="BG3" s="683"/>
      <c r="BH3" s="683"/>
      <c r="BI3" s="683"/>
      <c r="BJ3" s="683"/>
      <c r="BK3" s="683"/>
      <c r="BL3" s="683"/>
      <c r="BM3" s="683"/>
      <c r="BN3" s="683"/>
      <c r="BO3" s="683"/>
      <c r="BP3" s="683"/>
      <c r="BQ3" s="683"/>
      <c r="BR3" s="683"/>
      <c r="BS3" s="683"/>
      <c r="BT3" s="683"/>
      <c r="BU3" s="683"/>
      <c r="BV3" s="683"/>
      <c r="BW3" s="683"/>
      <c r="BX3" s="683"/>
      <c r="BY3" s="683"/>
      <c r="BZ3" s="683"/>
      <c r="CA3" s="683"/>
      <c r="CB3" s="683"/>
      <c r="CC3" s="683"/>
      <c r="CD3" s="683"/>
      <c r="CE3" s="683"/>
      <c r="CF3" s="683"/>
      <c r="CG3" s="683"/>
      <c r="CH3" s="683"/>
      <c r="CI3" s="683"/>
      <c r="CJ3" s="683"/>
      <c r="CK3" s="683"/>
      <c r="CL3" s="683"/>
      <c r="CM3" s="683"/>
      <c r="CN3" s="683"/>
      <c r="CO3" s="683"/>
      <c r="CP3" s="683"/>
      <c r="CQ3" s="683"/>
      <c r="CR3" s="683"/>
      <c r="CS3" s="683"/>
      <c r="CT3" s="683"/>
      <c r="CU3" s="683"/>
      <c r="CV3" s="683"/>
      <c r="CW3" s="683"/>
      <c r="CX3" s="683"/>
      <c r="CY3" s="683"/>
      <c r="CZ3" s="683"/>
      <c r="DA3" s="683"/>
      <c r="DB3" s="683"/>
      <c r="DC3" s="683"/>
      <c r="DD3" s="683"/>
      <c r="DE3" s="683"/>
      <c r="DF3" s="683"/>
      <c r="DG3" s="683"/>
      <c r="DH3" s="683"/>
      <c r="DI3" s="683"/>
      <c r="DJ3" s="683"/>
      <c r="DK3" s="683"/>
      <c r="DL3" s="683"/>
      <c r="DM3" s="683"/>
      <c r="DN3" s="683"/>
      <c r="DO3" s="683"/>
      <c r="DP3" s="683"/>
      <c r="DQ3" s="683"/>
      <c r="DR3" s="683"/>
      <c r="DS3" s="683"/>
      <c r="DT3" s="683"/>
      <c r="DU3" s="683"/>
      <c r="DV3" s="683"/>
      <c r="DW3" s="683"/>
      <c r="DX3" s="683"/>
      <c r="DY3" s="683"/>
      <c r="DZ3" s="683"/>
      <c r="EA3" s="683"/>
      <c r="EB3" s="683"/>
      <c r="EC3" s="683"/>
      <c r="ED3" s="683"/>
      <c r="EE3" s="683"/>
      <c r="EF3" s="683"/>
      <c r="EG3" s="683"/>
      <c r="EH3" s="683"/>
      <c r="EI3" s="683"/>
      <c r="EJ3" s="683"/>
    </row>
    <row r="4" s="685" customFormat="true" ht="14.25" hidden="false" customHeight="true" outlineLevel="0" collapsed="false">
      <c r="A4" s="683"/>
      <c r="B4" s="683"/>
      <c r="C4" s="683"/>
      <c r="D4" s="683"/>
      <c r="E4" s="684"/>
      <c r="F4" s="683"/>
      <c r="G4" s="683"/>
      <c r="H4" s="683"/>
      <c r="I4" s="683"/>
      <c r="J4" s="683"/>
      <c r="K4" s="683"/>
      <c r="L4" s="683"/>
      <c r="M4" s="683"/>
      <c r="N4" s="683"/>
      <c r="O4" s="683"/>
      <c r="P4" s="683"/>
      <c r="Q4" s="683"/>
      <c r="R4" s="683"/>
      <c r="S4" s="683"/>
      <c r="T4" s="683"/>
      <c r="U4" s="683"/>
      <c r="V4" s="683"/>
      <c r="W4" s="683"/>
      <c r="X4" s="683"/>
      <c r="Y4" s="683"/>
      <c r="Z4" s="683"/>
      <c r="AA4" s="683"/>
      <c r="AB4" s="683"/>
      <c r="AC4" s="683"/>
      <c r="AD4" s="683"/>
      <c r="AE4" s="683"/>
      <c r="AF4" s="683"/>
      <c r="AG4" s="683"/>
      <c r="AH4" s="683"/>
      <c r="AI4" s="683"/>
      <c r="AJ4" s="683"/>
      <c r="AK4" s="683"/>
      <c r="AL4" s="683"/>
      <c r="AM4" s="683"/>
      <c r="AN4" s="683"/>
      <c r="AO4" s="683"/>
      <c r="AP4" s="683"/>
      <c r="AQ4" s="683"/>
      <c r="AR4" s="683"/>
      <c r="AS4" s="683"/>
      <c r="AT4" s="683"/>
      <c r="AU4" s="683"/>
      <c r="AV4" s="683"/>
      <c r="AW4" s="683"/>
      <c r="AX4" s="683"/>
      <c r="AY4" s="683"/>
      <c r="AZ4" s="683"/>
      <c r="BA4" s="683"/>
      <c r="BB4" s="683"/>
      <c r="BC4" s="683"/>
      <c r="BD4" s="683"/>
      <c r="BE4" s="683"/>
      <c r="BF4" s="683"/>
      <c r="BG4" s="683"/>
      <c r="BH4" s="683"/>
      <c r="BI4" s="683"/>
      <c r="BJ4" s="683"/>
      <c r="BK4" s="683"/>
      <c r="BL4" s="683"/>
      <c r="BM4" s="683"/>
      <c r="BN4" s="683"/>
      <c r="BO4" s="683"/>
      <c r="BP4" s="683"/>
      <c r="BQ4" s="683"/>
      <c r="BR4" s="683"/>
      <c r="BS4" s="683"/>
      <c r="BT4" s="683"/>
      <c r="BU4" s="683"/>
      <c r="BV4" s="683"/>
      <c r="BW4" s="683"/>
      <c r="BX4" s="683"/>
      <c r="BY4" s="683"/>
      <c r="BZ4" s="683"/>
      <c r="CA4" s="683"/>
      <c r="CB4" s="683"/>
      <c r="CC4" s="683"/>
      <c r="CD4" s="683"/>
      <c r="CE4" s="683"/>
      <c r="CF4" s="683"/>
      <c r="CG4" s="683"/>
      <c r="CH4" s="683"/>
      <c r="CI4" s="683"/>
      <c r="CJ4" s="683"/>
      <c r="CK4" s="683"/>
      <c r="CL4" s="683"/>
      <c r="CM4" s="683"/>
      <c r="CN4" s="683"/>
      <c r="CO4" s="683"/>
      <c r="CP4" s="683"/>
      <c r="CQ4" s="683"/>
      <c r="CR4" s="683"/>
      <c r="CS4" s="683"/>
      <c r="CT4" s="683"/>
      <c r="CU4" s="683"/>
      <c r="CV4" s="683"/>
      <c r="CW4" s="683"/>
      <c r="CX4" s="683"/>
      <c r="CY4" s="683"/>
      <c r="CZ4" s="683"/>
      <c r="DA4" s="683"/>
      <c r="DB4" s="683"/>
      <c r="DC4" s="683"/>
      <c r="DD4" s="683"/>
      <c r="DE4" s="683"/>
      <c r="DF4" s="683"/>
      <c r="DG4" s="683"/>
      <c r="DH4" s="683"/>
      <c r="DI4" s="683"/>
      <c r="DJ4" s="683"/>
      <c r="DK4" s="683"/>
      <c r="DL4" s="683"/>
      <c r="DM4" s="683"/>
      <c r="DN4" s="683"/>
      <c r="DO4" s="683"/>
      <c r="DP4" s="683"/>
      <c r="DQ4" s="683"/>
      <c r="DR4" s="683"/>
      <c r="DS4" s="683"/>
      <c r="DT4" s="683"/>
      <c r="DU4" s="683"/>
      <c r="DV4" s="683"/>
      <c r="DW4" s="683"/>
      <c r="DX4" s="683"/>
      <c r="DY4" s="683"/>
      <c r="DZ4" s="683"/>
      <c r="EA4" s="683"/>
      <c r="EB4" s="683"/>
      <c r="EC4" s="683"/>
      <c r="ED4" s="683"/>
      <c r="EE4" s="683"/>
      <c r="EF4" s="683"/>
      <c r="EG4" s="683"/>
      <c r="EH4" s="683"/>
      <c r="EI4" s="683"/>
      <c r="EJ4" s="683"/>
    </row>
    <row r="5" s="685" customFormat="true" ht="12" hidden="false" customHeight="true" outlineLevel="0" collapsed="false">
      <c r="A5" s="683"/>
      <c r="B5" s="683"/>
      <c r="C5" s="683"/>
      <c r="D5" s="683"/>
      <c r="E5" s="684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  <c r="AL5" s="683"/>
      <c r="AM5" s="683"/>
      <c r="AN5" s="683"/>
      <c r="AO5" s="683"/>
      <c r="AP5" s="683"/>
      <c r="AQ5" s="683"/>
      <c r="AR5" s="683"/>
      <c r="AS5" s="683"/>
      <c r="AT5" s="683"/>
      <c r="AU5" s="683"/>
      <c r="AV5" s="683"/>
      <c r="AW5" s="683"/>
      <c r="AX5" s="683"/>
      <c r="AY5" s="683"/>
      <c r="AZ5" s="683"/>
      <c r="BA5" s="683"/>
      <c r="BB5" s="683"/>
      <c r="BC5" s="683"/>
      <c r="BD5" s="683"/>
      <c r="BE5" s="683"/>
      <c r="BF5" s="683"/>
      <c r="BG5" s="683"/>
      <c r="BH5" s="683"/>
      <c r="BI5" s="683"/>
      <c r="BJ5" s="683"/>
      <c r="BK5" s="683"/>
      <c r="BL5" s="683"/>
      <c r="BM5" s="683"/>
      <c r="BN5" s="683"/>
      <c r="BO5" s="683"/>
      <c r="BP5" s="683"/>
      <c r="BQ5" s="683"/>
      <c r="BR5" s="683"/>
      <c r="BS5" s="683"/>
      <c r="BT5" s="683"/>
      <c r="BU5" s="683"/>
      <c r="BV5" s="683"/>
      <c r="BW5" s="683"/>
      <c r="BX5" s="683"/>
      <c r="BY5" s="683"/>
      <c r="BZ5" s="683"/>
      <c r="CA5" s="683"/>
      <c r="CB5" s="683"/>
      <c r="CC5" s="683"/>
      <c r="CD5" s="683"/>
      <c r="CE5" s="683"/>
      <c r="CF5" s="683"/>
      <c r="CG5" s="683"/>
      <c r="CH5" s="683"/>
      <c r="CI5" s="683"/>
      <c r="CJ5" s="683"/>
      <c r="CK5" s="683"/>
      <c r="CL5" s="683"/>
      <c r="CM5" s="683"/>
      <c r="CN5" s="683"/>
      <c r="CO5" s="683"/>
      <c r="CP5" s="683"/>
      <c r="CQ5" s="683"/>
      <c r="CR5" s="683"/>
      <c r="CS5" s="683"/>
      <c r="CT5" s="683"/>
      <c r="CU5" s="683"/>
      <c r="CV5" s="683"/>
      <c r="CW5" s="683"/>
      <c r="CX5" s="683"/>
      <c r="CY5" s="683"/>
      <c r="CZ5" s="683"/>
      <c r="DA5" s="683"/>
      <c r="DB5" s="683"/>
      <c r="DC5" s="683"/>
      <c r="DD5" s="683"/>
      <c r="DE5" s="683"/>
      <c r="DF5" s="683"/>
      <c r="DG5" s="683"/>
      <c r="DH5" s="683"/>
      <c r="DI5" s="683"/>
      <c r="DJ5" s="683"/>
      <c r="DK5" s="683"/>
      <c r="DL5" s="683"/>
      <c r="DM5" s="683"/>
      <c r="DN5" s="683"/>
      <c r="DO5" s="683"/>
      <c r="DP5" s="683"/>
      <c r="DQ5" s="683"/>
      <c r="DR5" s="683"/>
      <c r="DS5" s="683"/>
      <c r="DT5" s="683"/>
      <c r="DU5" s="683"/>
      <c r="DV5" s="683"/>
      <c r="DW5" s="683"/>
      <c r="DX5" s="683"/>
      <c r="DY5" s="683"/>
      <c r="DZ5" s="683"/>
      <c r="EA5" s="683"/>
      <c r="EB5" s="683"/>
      <c r="EC5" s="683"/>
      <c r="ED5" s="683"/>
      <c r="EE5" s="683"/>
      <c r="EF5" s="683"/>
      <c r="EG5" s="683"/>
      <c r="EH5" s="683"/>
      <c r="EI5" s="683"/>
      <c r="EJ5" s="683"/>
    </row>
    <row r="6" s="685" customFormat="true" ht="23.25" hidden="false" customHeight="false" outlineLevel="0" collapsed="false">
      <c r="A6" s="683"/>
      <c r="B6" s="686" t="s">
        <v>352</v>
      </c>
      <c r="C6" s="686"/>
      <c r="D6" s="687" t="s">
        <v>152</v>
      </c>
      <c r="E6" s="688" t="n">
        <v>9</v>
      </c>
      <c r="F6" s="683" t="s">
        <v>353</v>
      </c>
      <c r="G6" s="683"/>
      <c r="H6" s="683"/>
      <c r="I6" s="683"/>
      <c r="J6" s="683"/>
      <c r="K6" s="683"/>
      <c r="L6" s="683"/>
      <c r="M6" s="683"/>
      <c r="N6" s="683"/>
      <c r="O6" s="683"/>
      <c r="P6" s="683"/>
      <c r="Q6" s="683"/>
      <c r="R6" s="683"/>
      <c r="S6" s="683"/>
      <c r="T6" s="683"/>
      <c r="U6" s="683"/>
      <c r="V6" s="683"/>
      <c r="W6" s="683"/>
      <c r="X6" s="683"/>
      <c r="Y6" s="683"/>
      <c r="Z6" s="683"/>
      <c r="AA6" s="683"/>
      <c r="AB6" s="683"/>
      <c r="AC6" s="683"/>
      <c r="AD6" s="683"/>
      <c r="AE6" s="683"/>
      <c r="AF6" s="683"/>
      <c r="AG6" s="683"/>
      <c r="AH6" s="683"/>
      <c r="AI6" s="683"/>
      <c r="AJ6" s="683"/>
      <c r="AK6" s="683"/>
      <c r="AL6" s="683"/>
      <c r="AM6" s="683"/>
      <c r="AN6" s="683"/>
      <c r="AO6" s="683"/>
      <c r="AP6" s="683"/>
      <c r="AQ6" s="683"/>
      <c r="AR6" s="683"/>
      <c r="AS6" s="683"/>
      <c r="AT6" s="683"/>
      <c r="AU6" s="683"/>
      <c r="AV6" s="683"/>
      <c r="AW6" s="683"/>
      <c r="AX6" s="683"/>
      <c r="AY6" s="683"/>
      <c r="AZ6" s="683"/>
      <c r="BA6" s="683"/>
      <c r="BB6" s="683"/>
      <c r="BC6" s="683"/>
      <c r="BD6" s="683"/>
      <c r="BE6" s="683"/>
      <c r="BF6" s="683"/>
      <c r="BG6" s="683"/>
      <c r="BH6" s="683"/>
      <c r="BI6" s="683"/>
      <c r="BJ6" s="683"/>
      <c r="BK6" s="683"/>
      <c r="BL6" s="683"/>
      <c r="BM6" s="683"/>
      <c r="BN6" s="683"/>
      <c r="BO6" s="683"/>
      <c r="BP6" s="683"/>
      <c r="BQ6" s="683"/>
      <c r="BR6" s="683"/>
      <c r="BS6" s="683"/>
      <c r="BT6" s="683"/>
      <c r="BU6" s="683"/>
      <c r="BV6" s="683"/>
      <c r="BW6" s="683"/>
      <c r="BX6" s="683"/>
      <c r="BY6" s="683"/>
      <c r="BZ6" s="683"/>
      <c r="CA6" s="683"/>
      <c r="CB6" s="683"/>
      <c r="CC6" s="683"/>
      <c r="CD6" s="683"/>
      <c r="CE6" s="683"/>
      <c r="CF6" s="683"/>
      <c r="CG6" s="683"/>
      <c r="CH6" s="683"/>
      <c r="CI6" s="683"/>
      <c r="CJ6" s="683"/>
      <c r="CK6" s="683"/>
      <c r="CL6" s="683"/>
      <c r="CM6" s="683"/>
      <c r="CN6" s="683"/>
      <c r="CO6" s="683"/>
      <c r="CP6" s="683"/>
      <c r="CQ6" s="683"/>
      <c r="CR6" s="683"/>
      <c r="CS6" s="683"/>
      <c r="CT6" s="683"/>
      <c r="CU6" s="683"/>
      <c r="CV6" s="683"/>
      <c r="CW6" s="683"/>
      <c r="CX6" s="683"/>
      <c r="CY6" s="683"/>
      <c r="CZ6" s="683"/>
      <c r="DA6" s="683"/>
      <c r="DB6" s="683"/>
      <c r="DC6" s="683"/>
      <c r="DD6" s="683"/>
      <c r="DE6" s="683"/>
      <c r="DF6" s="683"/>
      <c r="DG6" s="683"/>
      <c r="DH6" s="683"/>
      <c r="DI6" s="683"/>
      <c r="DJ6" s="683"/>
      <c r="DK6" s="683"/>
      <c r="DL6" s="683"/>
      <c r="DM6" s="683"/>
      <c r="DN6" s="683"/>
      <c r="DO6" s="683"/>
      <c r="DP6" s="683"/>
      <c r="DQ6" s="683"/>
      <c r="DR6" s="683"/>
      <c r="DS6" s="683"/>
      <c r="DT6" s="683"/>
      <c r="DU6" s="683"/>
      <c r="DV6" s="683"/>
      <c r="DW6" s="683"/>
      <c r="DX6" s="683"/>
      <c r="DY6" s="683"/>
      <c r="DZ6" s="683"/>
      <c r="EA6" s="683"/>
      <c r="EB6" s="683"/>
      <c r="EC6" s="683"/>
      <c r="ED6" s="683"/>
      <c r="EE6" s="683"/>
      <c r="EF6" s="683"/>
      <c r="EG6" s="683"/>
      <c r="EH6" s="683"/>
      <c r="EI6" s="683"/>
      <c r="EJ6" s="683"/>
    </row>
    <row r="7" s="685" customFormat="true" ht="23.25" hidden="false" customHeight="false" outlineLevel="0" collapsed="false">
      <c r="A7" s="683"/>
      <c r="B7" s="686" t="s">
        <v>137</v>
      </c>
      <c r="C7" s="686"/>
      <c r="D7" s="687" t="s">
        <v>152</v>
      </c>
      <c r="E7" s="688" t="n">
        <v>4</v>
      </c>
      <c r="F7" s="683" t="s">
        <v>354</v>
      </c>
      <c r="G7" s="683"/>
      <c r="H7" s="683"/>
      <c r="I7" s="683"/>
      <c r="J7" s="683"/>
      <c r="K7" s="683"/>
      <c r="L7" s="683"/>
      <c r="M7" s="683"/>
      <c r="N7" s="683"/>
      <c r="O7" s="683"/>
      <c r="P7" s="683"/>
      <c r="Q7" s="683"/>
      <c r="R7" s="683"/>
      <c r="S7" s="683"/>
      <c r="T7" s="683"/>
      <c r="U7" s="683"/>
      <c r="V7" s="683"/>
      <c r="W7" s="683"/>
      <c r="X7" s="683"/>
      <c r="Y7" s="683"/>
      <c r="Z7" s="683"/>
      <c r="AA7" s="683"/>
      <c r="AB7" s="683"/>
      <c r="AC7" s="683"/>
      <c r="AD7" s="683"/>
      <c r="AE7" s="683"/>
      <c r="AF7" s="683"/>
      <c r="AG7" s="683"/>
      <c r="AH7" s="683"/>
      <c r="AI7" s="683"/>
      <c r="AJ7" s="683"/>
      <c r="AK7" s="683"/>
      <c r="AL7" s="683"/>
      <c r="AM7" s="683"/>
      <c r="AN7" s="683"/>
      <c r="AO7" s="683"/>
      <c r="AP7" s="683"/>
      <c r="AQ7" s="683"/>
      <c r="AR7" s="683"/>
      <c r="AS7" s="683"/>
      <c r="AT7" s="683"/>
      <c r="AU7" s="683"/>
      <c r="AV7" s="683"/>
      <c r="AW7" s="683"/>
      <c r="AX7" s="683"/>
      <c r="AY7" s="683"/>
      <c r="AZ7" s="683"/>
      <c r="BA7" s="683"/>
      <c r="BB7" s="683"/>
      <c r="BC7" s="683"/>
      <c r="BD7" s="683"/>
      <c r="BE7" s="683"/>
      <c r="BF7" s="683"/>
      <c r="BG7" s="683"/>
      <c r="BH7" s="683"/>
      <c r="BI7" s="683"/>
      <c r="BJ7" s="683"/>
      <c r="BK7" s="683"/>
      <c r="BL7" s="683"/>
      <c r="BM7" s="683"/>
      <c r="BN7" s="683"/>
      <c r="BO7" s="683"/>
      <c r="BP7" s="683"/>
      <c r="BQ7" s="683"/>
      <c r="BR7" s="683"/>
      <c r="BS7" s="683"/>
      <c r="BT7" s="683"/>
      <c r="BU7" s="683"/>
      <c r="BV7" s="683"/>
      <c r="BW7" s="683"/>
      <c r="BX7" s="683"/>
      <c r="BY7" s="683"/>
      <c r="BZ7" s="683"/>
      <c r="CA7" s="683"/>
      <c r="CB7" s="683"/>
      <c r="CC7" s="683"/>
      <c r="CD7" s="683"/>
      <c r="CE7" s="683"/>
      <c r="CF7" s="683"/>
      <c r="CG7" s="683"/>
      <c r="CH7" s="683"/>
      <c r="CI7" s="683"/>
      <c r="CJ7" s="683"/>
      <c r="CK7" s="683"/>
      <c r="CL7" s="683"/>
      <c r="CM7" s="683"/>
      <c r="CN7" s="683"/>
      <c r="CO7" s="683"/>
      <c r="CP7" s="683"/>
      <c r="CQ7" s="683"/>
      <c r="CR7" s="683"/>
      <c r="CS7" s="683"/>
      <c r="CT7" s="683"/>
      <c r="CU7" s="683"/>
      <c r="CV7" s="683"/>
      <c r="CW7" s="683"/>
      <c r="CX7" s="683"/>
      <c r="CY7" s="683"/>
      <c r="CZ7" s="683"/>
      <c r="DA7" s="683"/>
      <c r="DB7" s="683"/>
      <c r="DC7" s="683"/>
      <c r="DD7" s="683"/>
      <c r="DE7" s="683"/>
      <c r="DF7" s="683"/>
      <c r="DG7" s="683"/>
      <c r="DH7" s="683"/>
      <c r="DI7" s="683"/>
      <c r="DJ7" s="683"/>
      <c r="DK7" s="683"/>
      <c r="DL7" s="683"/>
      <c r="DM7" s="683"/>
      <c r="DN7" s="683"/>
      <c r="DO7" s="683"/>
      <c r="DP7" s="683"/>
      <c r="DQ7" s="683"/>
      <c r="DR7" s="683"/>
      <c r="DS7" s="683"/>
      <c r="DT7" s="683"/>
      <c r="DU7" s="683"/>
      <c r="DV7" s="683"/>
      <c r="DW7" s="683"/>
      <c r="DX7" s="683"/>
      <c r="DY7" s="683"/>
      <c r="DZ7" s="683"/>
      <c r="EA7" s="683"/>
      <c r="EB7" s="683"/>
      <c r="EC7" s="683"/>
      <c r="ED7" s="683"/>
      <c r="EE7" s="683"/>
      <c r="EF7" s="683"/>
      <c r="EG7" s="683"/>
      <c r="EH7" s="683"/>
      <c r="EI7" s="683"/>
      <c r="EJ7" s="683"/>
    </row>
    <row r="8" s="685" customFormat="true" ht="23.25" hidden="false" customHeight="false" outlineLevel="0" collapsed="false">
      <c r="A8" s="683"/>
      <c r="B8" s="686" t="s">
        <v>355</v>
      </c>
      <c r="C8" s="686"/>
      <c r="D8" s="687" t="s">
        <v>152</v>
      </c>
      <c r="E8" s="689" t="n">
        <v>61</v>
      </c>
      <c r="F8" s="683" t="s">
        <v>356</v>
      </c>
      <c r="G8" s="683"/>
      <c r="H8" s="683"/>
      <c r="I8" s="683"/>
      <c r="J8" s="683"/>
      <c r="K8" s="683"/>
      <c r="L8" s="683"/>
      <c r="M8" s="683"/>
      <c r="N8" s="683"/>
      <c r="O8" s="683"/>
      <c r="P8" s="683"/>
      <c r="Q8" s="683"/>
      <c r="R8" s="683"/>
      <c r="S8" s="683"/>
      <c r="T8" s="683"/>
      <c r="U8" s="683"/>
      <c r="V8" s="683"/>
      <c r="W8" s="683"/>
      <c r="X8" s="683"/>
      <c r="Y8" s="683"/>
      <c r="Z8" s="683"/>
      <c r="AA8" s="683"/>
      <c r="AB8" s="683"/>
      <c r="AC8" s="683"/>
      <c r="AD8" s="683"/>
      <c r="AE8" s="683"/>
      <c r="AF8" s="683"/>
      <c r="AG8" s="683"/>
      <c r="AH8" s="683"/>
      <c r="AI8" s="683"/>
      <c r="AJ8" s="683"/>
      <c r="AK8" s="683"/>
      <c r="AL8" s="683"/>
      <c r="AM8" s="683"/>
      <c r="AN8" s="683"/>
      <c r="AO8" s="683"/>
      <c r="AP8" s="683"/>
      <c r="AQ8" s="683"/>
      <c r="AR8" s="683"/>
      <c r="AS8" s="683"/>
      <c r="AT8" s="683"/>
      <c r="AU8" s="683"/>
      <c r="AV8" s="683"/>
      <c r="AW8" s="683"/>
      <c r="AX8" s="683"/>
      <c r="AY8" s="683"/>
      <c r="AZ8" s="683"/>
      <c r="BA8" s="683"/>
      <c r="BB8" s="683"/>
      <c r="BC8" s="683"/>
      <c r="BD8" s="683"/>
      <c r="BE8" s="683"/>
      <c r="BF8" s="683"/>
      <c r="BG8" s="683"/>
      <c r="BH8" s="683"/>
      <c r="BI8" s="683"/>
      <c r="BJ8" s="683"/>
      <c r="BK8" s="683"/>
      <c r="BL8" s="683"/>
      <c r="BM8" s="683"/>
      <c r="BN8" s="683"/>
      <c r="BO8" s="683"/>
      <c r="BP8" s="683"/>
      <c r="BQ8" s="683"/>
      <c r="BR8" s="683"/>
      <c r="BS8" s="683"/>
      <c r="BT8" s="683"/>
      <c r="BU8" s="683"/>
      <c r="BV8" s="683"/>
      <c r="BW8" s="683"/>
      <c r="BX8" s="683"/>
      <c r="BY8" s="683"/>
      <c r="BZ8" s="683"/>
      <c r="CA8" s="683"/>
      <c r="CB8" s="683"/>
      <c r="CC8" s="683"/>
      <c r="CD8" s="683"/>
      <c r="CE8" s="683"/>
      <c r="CF8" s="683"/>
      <c r="CG8" s="683"/>
      <c r="CH8" s="683"/>
      <c r="CI8" s="683"/>
      <c r="CJ8" s="683"/>
      <c r="CK8" s="683"/>
      <c r="CL8" s="683"/>
      <c r="CM8" s="683"/>
      <c r="CN8" s="683"/>
      <c r="CO8" s="683"/>
      <c r="CP8" s="683"/>
      <c r="CQ8" s="683"/>
      <c r="CR8" s="683"/>
      <c r="CS8" s="683"/>
      <c r="CT8" s="683"/>
      <c r="CU8" s="683"/>
      <c r="CV8" s="683"/>
      <c r="CW8" s="683"/>
      <c r="CX8" s="683"/>
      <c r="CY8" s="683"/>
      <c r="CZ8" s="683"/>
      <c r="DA8" s="683"/>
      <c r="DB8" s="683"/>
      <c r="DC8" s="683"/>
      <c r="DD8" s="683"/>
      <c r="DE8" s="683"/>
      <c r="DF8" s="683"/>
      <c r="DG8" s="683"/>
      <c r="DH8" s="683"/>
      <c r="DI8" s="683"/>
      <c r="DJ8" s="683"/>
      <c r="DK8" s="683"/>
      <c r="DL8" s="683"/>
      <c r="DM8" s="683"/>
      <c r="DN8" s="683"/>
      <c r="DO8" s="683"/>
      <c r="DP8" s="683"/>
      <c r="DQ8" s="683"/>
      <c r="DR8" s="683"/>
      <c r="DS8" s="683"/>
      <c r="DT8" s="683"/>
      <c r="DU8" s="683"/>
      <c r="DV8" s="683"/>
      <c r="DW8" s="683"/>
      <c r="DX8" s="683"/>
      <c r="DY8" s="683"/>
      <c r="DZ8" s="683"/>
      <c r="EA8" s="683"/>
      <c r="EB8" s="683"/>
      <c r="EC8" s="683"/>
      <c r="ED8" s="683"/>
      <c r="EE8" s="683"/>
      <c r="EF8" s="683"/>
      <c r="EG8" s="683"/>
      <c r="EH8" s="683"/>
      <c r="EI8" s="683"/>
      <c r="EJ8" s="683"/>
    </row>
    <row r="9" s="685" customFormat="true" ht="23.25" hidden="false" customHeight="false" outlineLevel="0" collapsed="false">
      <c r="A9" s="683"/>
      <c r="B9" s="686" t="s">
        <v>357</v>
      </c>
      <c r="C9" s="690" t="n">
        <f aca="false">E8</f>
        <v>61</v>
      </c>
      <c r="D9" s="687" t="s">
        <v>152</v>
      </c>
      <c r="E9" s="684" t="n">
        <f aca="false">E6+(E8-1)*E7</f>
        <v>249</v>
      </c>
      <c r="F9" s="683"/>
      <c r="G9" s="683"/>
      <c r="H9" s="683"/>
      <c r="I9" s="683"/>
      <c r="J9" s="683"/>
      <c r="K9" s="683"/>
      <c r="L9" s="683"/>
      <c r="M9" s="683"/>
      <c r="N9" s="683"/>
      <c r="O9" s="683"/>
      <c r="P9" s="683"/>
      <c r="Q9" s="683"/>
      <c r="R9" s="683"/>
      <c r="S9" s="683"/>
      <c r="T9" s="683"/>
      <c r="U9" s="683"/>
      <c r="V9" s="683"/>
      <c r="W9" s="683"/>
      <c r="X9" s="683"/>
      <c r="Y9" s="683"/>
      <c r="Z9" s="683"/>
      <c r="AA9" s="683"/>
      <c r="AB9" s="683"/>
      <c r="AC9" s="683"/>
      <c r="AD9" s="683"/>
      <c r="AE9" s="683"/>
      <c r="AF9" s="683"/>
      <c r="AG9" s="683"/>
      <c r="AH9" s="683"/>
      <c r="AI9" s="683"/>
      <c r="AJ9" s="683"/>
      <c r="AK9" s="683"/>
      <c r="AL9" s="683"/>
      <c r="AM9" s="683"/>
      <c r="AN9" s="683"/>
      <c r="AO9" s="683"/>
      <c r="AP9" s="683"/>
      <c r="AQ9" s="683"/>
      <c r="AR9" s="683"/>
      <c r="AS9" s="683"/>
      <c r="AT9" s="683"/>
      <c r="AU9" s="683"/>
      <c r="AV9" s="683"/>
      <c r="AW9" s="683"/>
      <c r="AX9" s="683"/>
      <c r="AY9" s="683"/>
      <c r="AZ9" s="683"/>
      <c r="BA9" s="683"/>
      <c r="BB9" s="683"/>
      <c r="BC9" s="683"/>
      <c r="BD9" s="683"/>
      <c r="BE9" s="683"/>
      <c r="BF9" s="683"/>
      <c r="BG9" s="683"/>
      <c r="BH9" s="683"/>
      <c r="BI9" s="683"/>
      <c r="BJ9" s="683"/>
      <c r="BK9" s="683"/>
      <c r="BL9" s="683"/>
      <c r="BM9" s="683"/>
      <c r="BN9" s="683"/>
      <c r="BO9" s="683"/>
      <c r="BP9" s="683"/>
      <c r="BQ9" s="683"/>
      <c r="BR9" s="683"/>
      <c r="BS9" s="683"/>
      <c r="BT9" s="683"/>
      <c r="BU9" s="683"/>
      <c r="BV9" s="683"/>
      <c r="BW9" s="683"/>
      <c r="BX9" s="683"/>
      <c r="BY9" s="683"/>
      <c r="BZ9" s="683"/>
      <c r="CA9" s="683"/>
      <c r="CB9" s="683"/>
      <c r="CC9" s="683"/>
      <c r="CD9" s="683"/>
      <c r="CE9" s="683"/>
      <c r="CF9" s="683"/>
      <c r="CG9" s="683"/>
      <c r="CH9" s="683"/>
      <c r="CI9" s="683"/>
      <c r="CJ9" s="683"/>
      <c r="CK9" s="683"/>
      <c r="CL9" s="683"/>
      <c r="CM9" s="683"/>
      <c r="CN9" s="683"/>
      <c r="CO9" s="683"/>
      <c r="CP9" s="683"/>
      <c r="CQ9" s="683"/>
      <c r="CR9" s="683"/>
      <c r="CS9" s="683"/>
      <c r="CT9" s="683"/>
      <c r="CU9" s="683"/>
      <c r="CV9" s="683"/>
      <c r="CW9" s="683"/>
      <c r="CX9" s="683"/>
      <c r="CY9" s="683"/>
      <c r="CZ9" s="683"/>
      <c r="DA9" s="683"/>
      <c r="DB9" s="683"/>
      <c r="DC9" s="683"/>
      <c r="DD9" s="683"/>
      <c r="DE9" s="683"/>
      <c r="DF9" s="683"/>
      <c r="DG9" s="683"/>
      <c r="DH9" s="683"/>
      <c r="DI9" s="683"/>
      <c r="DJ9" s="683"/>
      <c r="DK9" s="683"/>
      <c r="DL9" s="683"/>
      <c r="DM9" s="683"/>
      <c r="DN9" s="683"/>
      <c r="DO9" s="683"/>
      <c r="DP9" s="683"/>
      <c r="DQ9" s="683"/>
      <c r="DR9" s="683"/>
      <c r="DS9" s="683"/>
      <c r="DT9" s="683"/>
      <c r="DU9" s="683"/>
      <c r="DV9" s="683"/>
      <c r="DW9" s="683"/>
      <c r="DX9" s="683"/>
      <c r="DY9" s="683"/>
      <c r="DZ9" s="683"/>
      <c r="EA9" s="683"/>
      <c r="EB9" s="683"/>
      <c r="EC9" s="683"/>
      <c r="ED9" s="683"/>
      <c r="EE9" s="683"/>
      <c r="EF9" s="683"/>
      <c r="EG9" s="683"/>
      <c r="EH9" s="683"/>
      <c r="EI9" s="683"/>
      <c r="EJ9" s="683"/>
    </row>
    <row r="10" s="345" customFormat="true" ht="22.5" hidden="false" customHeight="true" outlineLevel="0" collapsed="false">
      <c r="A10" s="683"/>
      <c r="B10" s="683"/>
      <c r="C10" s="683"/>
      <c r="D10" s="683"/>
      <c r="E10" s="684"/>
      <c r="F10" s="683"/>
      <c r="G10" s="683"/>
      <c r="H10" s="683"/>
      <c r="I10" s="683"/>
      <c r="J10" s="683"/>
      <c r="K10" s="683"/>
      <c r="L10" s="683"/>
      <c r="M10" s="683"/>
      <c r="N10" s="683"/>
      <c r="O10" s="683"/>
      <c r="P10" s="683"/>
      <c r="Q10" s="683"/>
      <c r="R10" s="683"/>
      <c r="S10" s="683"/>
      <c r="T10" s="683"/>
      <c r="U10" s="683"/>
      <c r="V10" s="683"/>
      <c r="W10" s="683"/>
      <c r="X10" s="683"/>
      <c r="Y10" s="683"/>
      <c r="Z10" s="683"/>
      <c r="AA10" s="683"/>
      <c r="AB10" s="683"/>
      <c r="AC10" s="683"/>
      <c r="AD10" s="683"/>
      <c r="AE10" s="683"/>
      <c r="AF10" s="683"/>
      <c r="AG10" s="683"/>
      <c r="AH10" s="683"/>
      <c r="AI10" s="683"/>
      <c r="AJ10" s="683"/>
      <c r="AK10" s="683"/>
      <c r="AL10" s="683"/>
      <c r="AM10" s="683"/>
      <c r="AN10" s="683"/>
      <c r="AO10" s="683"/>
      <c r="AP10" s="683"/>
      <c r="AQ10" s="683"/>
      <c r="AR10" s="683"/>
      <c r="AS10" s="683"/>
      <c r="AT10" s="683"/>
      <c r="AU10" s="683"/>
      <c r="AV10" s="683"/>
      <c r="AW10" s="683"/>
      <c r="AX10" s="683"/>
      <c r="AY10" s="683"/>
      <c r="AZ10" s="683"/>
      <c r="BA10" s="683"/>
      <c r="BB10" s="683"/>
      <c r="BC10" s="683"/>
      <c r="BD10" s="683"/>
      <c r="BE10" s="683"/>
      <c r="BF10" s="683"/>
      <c r="BG10" s="683"/>
      <c r="BH10" s="683"/>
      <c r="BI10" s="683"/>
      <c r="BJ10" s="683"/>
      <c r="BK10" s="683"/>
      <c r="BL10" s="683"/>
      <c r="BM10" s="683"/>
      <c r="BN10" s="683"/>
      <c r="BO10" s="683"/>
      <c r="BP10" s="683"/>
      <c r="BQ10" s="683"/>
      <c r="BR10" s="683"/>
      <c r="BS10" s="683"/>
      <c r="BT10" s="683"/>
      <c r="BU10" s="683"/>
      <c r="BV10" s="683"/>
      <c r="BW10" s="683"/>
      <c r="BX10" s="683"/>
      <c r="BY10" s="683"/>
      <c r="BZ10" s="683"/>
      <c r="CA10" s="683"/>
      <c r="CB10" s="683"/>
      <c r="CC10" s="683"/>
      <c r="CD10" s="683"/>
      <c r="CE10" s="683"/>
      <c r="CF10" s="683"/>
      <c r="CG10" s="683"/>
      <c r="CH10" s="683"/>
      <c r="CI10" s="683"/>
      <c r="CJ10" s="683"/>
      <c r="CK10" s="683"/>
      <c r="CL10" s="683"/>
      <c r="CM10" s="683"/>
      <c r="CN10" s="683"/>
      <c r="CO10" s="683"/>
      <c r="CP10" s="683"/>
      <c r="CQ10" s="683"/>
      <c r="CR10" s="683"/>
      <c r="CS10" s="683"/>
      <c r="CT10" s="683"/>
      <c r="CU10" s="683"/>
      <c r="CV10" s="683"/>
      <c r="CW10" s="683"/>
      <c r="CX10" s="683"/>
      <c r="CY10" s="683"/>
      <c r="CZ10" s="683"/>
      <c r="DA10" s="683"/>
      <c r="DB10" s="683"/>
      <c r="DC10" s="683"/>
      <c r="DD10" s="683"/>
      <c r="DE10" s="683"/>
      <c r="DF10" s="683"/>
      <c r="DG10" s="683"/>
      <c r="DH10" s="683"/>
      <c r="DI10" s="683"/>
      <c r="DJ10" s="683"/>
      <c r="DK10" s="683"/>
      <c r="DL10" s="683"/>
      <c r="DM10" s="683"/>
      <c r="DN10" s="683"/>
      <c r="DO10" s="683"/>
      <c r="DP10" s="683"/>
      <c r="DQ10" s="683"/>
      <c r="DR10" s="683"/>
      <c r="DS10" s="683"/>
      <c r="DT10" s="683"/>
      <c r="DU10" s="683"/>
      <c r="DV10" s="683"/>
      <c r="DW10" s="683"/>
      <c r="DX10" s="683"/>
      <c r="DY10" s="683"/>
      <c r="DZ10" s="683"/>
      <c r="EA10" s="683"/>
      <c r="EB10" s="683"/>
      <c r="EC10" s="683"/>
      <c r="ED10" s="683"/>
      <c r="EE10" s="683"/>
      <c r="EF10" s="683"/>
      <c r="EG10" s="683"/>
      <c r="EH10" s="683"/>
      <c r="EI10" s="683"/>
      <c r="EJ10" s="683"/>
    </row>
    <row r="11" s="692" customFormat="true" ht="24.75" hidden="false" customHeight="true" outlineLevel="0" collapsed="false">
      <c r="A11" s="691"/>
      <c r="B11" s="691"/>
      <c r="C11" s="691" t="s">
        <v>358</v>
      </c>
      <c r="D11" s="691"/>
      <c r="E11" s="691" t="s">
        <v>359</v>
      </c>
      <c r="F11" s="691" t="s">
        <v>360</v>
      </c>
      <c r="G11" s="691" t="s">
        <v>361</v>
      </c>
      <c r="H11" s="691" t="s">
        <v>362</v>
      </c>
      <c r="I11" s="691" t="s">
        <v>363</v>
      </c>
      <c r="J11" s="691" t="s">
        <v>364</v>
      </c>
      <c r="K11" s="691" t="s">
        <v>365</v>
      </c>
      <c r="L11" s="691" t="s">
        <v>366</v>
      </c>
      <c r="M11" s="691" t="s">
        <v>367</v>
      </c>
      <c r="N11" s="691" t="s">
        <v>368</v>
      </c>
      <c r="O11" s="691" t="s">
        <v>369</v>
      </c>
      <c r="P11" s="691" t="s">
        <v>370</v>
      </c>
      <c r="Q11" s="691" t="s">
        <v>371</v>
      </c>
      <c r="R11" s="691" t="s">
        <v>372</v>
      </c>
      <c r="S11" s="691" t="s">
        <v>373</v>
      </c>
      <c r="T11" s="691" t="s">
        <v>374</v>
      </c>
      <c r="U11" s="691" t="s">
        <v>375</v>
      </c>
      <c r="V11" s="691" t="s">
        <v>376</v>
      </c>
      <c r="W11" s="691" t="s">
        <v>377</v>
      </c>
      <c r="X11" s="691" t="s">
        <v>378</v>
      </c>
      <c r="Y11" s="691" t="s">
        <v>379</v>
      </c>
      <c r="Z11" s="691" t="s">
        <v>380</v>
      </c>
      <c r="AA11" s="691" t="s">
        <v>381</v>
      </c>
      <c r="AB11" s="691" t="s">
        <v>382</v>
      </c>
      <c r="AC11" s="691" t="s">
        <v>383</v>
      </c>
      <c r="AD11" s="691" t="s">
        <v>384</v>
      </c>
      <c r="AE11" s="691" t="s">
        <v>385</v>
      </c>
      <c r="AF11" s="691" t="s">
        <v>386</v>
      </c>
      <c r="AG11" s="691" t="s">
        <v>387</v>
      </c>
      <c r="AH11" s="691" t="s">
        <v>388</v>
      </c>
      <c r="AI11" s="691" t="s">
        <v>389</v>
      </c>
      <c r="AJ11" s="691" t="s">
        <v>390</v>
      </c>
      <c r="AK11" s="691" t="s">
        <v>391</v>
      </c>
      <c r="AL11" s="691" t="s">
        <v>392</v>
      </c>
      <c r="AM11" s="691" t="s">
        <v>393</v>
      </c>
      <c r="AN11" s="691" t="s">
        <v>394</v>
      </c>
      <c r="AO11" s="691" t="s">
        <v>395</v>
      </c>
      <c r="AP11" s="691" t="s">
        <v>396</v>
      </c>
      <c r="AQ11" s="691" t="s">
        <v>397</v>
      </c>
      <c r="AR11" s="691" t="s">
        <v>398</v>
      </c>
      <c r="AS11" s="691" t="s">
        <v>399</v>
      </c>
      <c r="AT11" s="691" t="s">
        <v>400</v>
      </c>
      <c r="AU11" s="691" t="s">
        <v>401</v>
      </c>
      <c r="AV11" s="691" t="s">
        <v>402</v>
      </c>
      <c r="AW11" s="691" t="s">
        <v>403</v>
      </c>
      <c r="AX11" s="691" t="s">
        <v>404</v>
      </c>
      <c r="AY11" s="691" t="s">
        <v>405</v>
      </c>
      <c r="AZ11" s="691" t="s">
        <v>406</v>
      </c>
      <c r="BA11" s="691" t="s">
        <v>407</v>
      </c>
      <c r="BB11" s="691" t="s">
        <v>408</v>
      </c>
      <c r="BC11" s="691" t="s">
        <v>409</v>
      </c>
      <c r="BD11" s="691" t="s">
        <v>410</v>
      </c>
      <c r="BE11" s="691" t="s">
        <v>411</v>
      </c>
      <c r="BF11" s="691" t="s">
        <v>412</v>
      </c>
      <c r="BG11" s="691" t="s">
        <v>413</v>
      </c>
      <c r="BH11" s="691" t="s">
        <v>414</v>
      </c>
      <c r="BI11" s="691" t="s">
        <v>415</v>
      </c>
      <c r="BJ11" s="691" t="s">
        <v>416</v>
      </c>
      <c r="BK11" s="691" t="s">
        <v>417</v>
      </c>
      <c r="BL11" s="691" t="s">
        <v>418</v>
      </c>
      <c r="BM11" s="691" t="s">
        <v>419</v>
      </c>
      <c r="BN11" s="691" t="s">
        <v>420</v>
      </c>
      <c r="BO11" s="691" t="s">
        <v>421</v>
      </c>
      <c r="BP11" s="691" t="s">
        <v>422</v>
      </c>
      <c r="BQ11" s="691" t="s">
        <v>423</v>
      </c>
      <c r="BR11" s="691" t="s">
        <v>424</v>
      </c>
      <c r="BS11" s="691" t="s">
        <v>425</v>
      </c>
      <c r="BT11" s="691" t="s">
        <v>426</v>
      </c>
      <c r="BU11" s="691" t="s">
        <v>427</v>
      </c>
      <c r="BV11" s="691" t="s">
        <v>428</v>
      </c>
      <c r="BW11" s="691" t="s">
        <v>429</v>
      </c>
      <c r="BX11" s="691" t="s">
        <v>430</v>
      </c>
      <c r="BY11" s="691" t="s">
        <v>431</v>
      </c>
      <c r="BZ11" s="691" t="s">
        <v>432</v>
      </c>
      <c r="CA11" s="691" t="s">
        <v>433</v>
      </c>
      <c r="CB11" s="691" t="s">
        <v>434</v>
      </c>
      <c r="CC11" s="691" t="s">
        <v>435</v>
      </c>
      <c r="CD11" s="691" t="s">
        <v>436</v>
      </c>
      <c r="CE11" s="691" t="s">
        <v>437</v>
      </c>
      <c r="CF11" s="691" t="s">
        <v>438</v>
      </c>
      <c r="CG11" s="691" t="s">
        <v>439</v>
      </c>
      <c r="CH11" s="691" t="s">
        <v>440</v>
      </c>
      <c r="CI11" s="691" t="s">
        <v>441</v>
      </c>
      <c r="CJ11" s="691" t="s">
        <v>442</v>
      </c>
      <c r="CK11" s="691" t="s">
        <v>443</v>
      </c>
      <c r="CL11" s="691" t="s">
        <v>444</v>
      </c>
      <c r="CM11" s="691" t="s">
        <v>445</v>
      </c>
      <c r="CN11" s="691" t="s">
        <v>446</v>
      </c>
      <c r="CO11" s="691" t="s">
        <v>447</v>
      </c>
      <c r="CP11" s="691" t="s">
        <v>448</v>
      </c>
      <c r="CQ11" s="691" t="s">
        <v>449</v>
      </c>
      <c r="CR11" s="691" t="s">
        <v>450</v>
      </c>
      <c r="CS11" s="691" t="s">
        <v>451</v>
      </c>
      <c r="CT11" s="691" t="s">
        <v>452</v>
      </c>
      <c r="CU11" s="691" t="s">
        <v>453</v>
      </c>
      <c r="CV11" s="691" t="s">
        <v>454</v>
      </c>
      <c r="CW11" s="691" t="s">
        <v>455</v>
      </c>
      <c r="CX11" s="691" t="s">
        <v>456</v>
      </c>
      <c r="CY11" s="691" t="s">
        <v>457</v>
      </c>
      <c r="CZ11" s="691" t="s">
        <v>458</v>
      </c>
      <c r="DA11" s="691" t="s">
        <v>459</v>
      </c>
      <c r="DB11" s="691" t="s">
        <v>460</v>
      </c>
      <c r="DC11" s="691" t="s">
        <v>461</v>
      </c>
      <c r="DD11" s="691" t="s">
        <v>462</v>
      </c>
      <c r="DE11" s="691" t="s">
        <v>463</v>
      </c>
      <c r="DF11" s="691" t="s">
        <v>464</v>
      </c>
      <c r="DG11" s="691" t="s">
        <v>465</v>
      </c>
      <c r="DH11" s="691" t="s">
        <v>466</v>
      </c>
      <c r="DI11" s="691" t="s">
        <v>467</v>
      </c>
      <c r="DJ11" s="691" t="s">
        <v>468</v>
      </c>
      <c r="DK11" s="691" t="s">
        <v>469</v>
      </c>
      <c r="DL11" s="691" t="s">
        <v>470</v>
      </c>
      <c r="DM11" s="691" t="s">
        <v>471</v>
      </c>
      <c r="DN11" s="691" t="s">
        <v>472</v>
      </c>
      <c r="DO11" s="691" t="s">
        <v>473</v>
      </c>
      <c r="DP11" s="691" t="s">
        <v>474</v>
      </c>
      <c r="DQ11" s="691" t="s">
        <v>475</v>
      </c>
      <c r="DR11" s="691" t="s">
        <v>476</v>
      </c>
      <c r="DS11" s="691" t="s">
        <v>477</v>
      </c>
      <c r="DT11" s="691" t="s">
        <v>478</v>
      </c>
      <c r="DU11" s="691" t="s">
        <v>479</v>
      </c>
      <c r="DV11" s="691" t="s">
        <v>480</v>
      </c>
      <c r="DW11" s="691" t="s">
        <v>481</v>
      </c>
      <c r="DX11" s="691" t="s">
        <v>482</v>
      </c>
      <c r="DY11" s="691" t="s">
        <v>483</v>
      </c>
      <c r="DZ11" s="691" t="s">
        <v>484</v>
      </c>
      <c r="EA11" s="691"/>
      <c r="EB11" s="691"/>
      <c r="EC11" s="691"/>
      <c r="ED11" s="691"/>
      <c r="EE11" s="691"/>
      <c r="EF11" s="691"/>
      <c r="EG11" s="691"/>
      <c r="EH11" s="691"/>
      <c r="EI11" s="691"/>
      <c r="EJ11" s="691"/>
    </row>
    <row r="12" s="695" customFormat="true" ht="22.5" hidden="false" customHeight="true" outlineLevel="0" collapsed="false">
      <c r="A12" s="693" t="s">
        <v>485</v>
      </c>
      <c r="B12" s="694"/>
      <c r="C12" s="694" t="n">
        <f aca="false">E6</f>
        <v>9</v>
      </c>
      <c r="D12" s="694"/>
      <c r="E12" s="694" t="n">
        <f aca="false">C12+$E$7</f>
        <v>13</v>
      </c>
      <c r="F12" s="694" t="n">
        <f aca="false">E12+$E$7</f>
        <v>17</v>
      </c>
      <c r="G12" s="694" t="n">
        <f aca="false">F12+$E$7</f>
        <v>21</v>
      </c>
      <c r="H12" s="694" t="n">
        <f aca="false">G12+$E$7</f>
        <v>25</v>
      </c>
      <c r="I12" s="694" t="n">
        <f aca="false">H12+$E$7</f>
        <v>29</v>
      </c>
      <c r="J12" s="694" t="n">
        <f aca="false">I12+$E$7</f>
        <v>33</v>
      </c>
      <c r="K12" s="694" t="n">
        <f aca="false">J12+$E$7</f>
        <v>37</v>
      </c>
      <c r="L12" s="694" t="n">
        <f aca="false">K12+$E$7</f>
        <v>41</v>
      </c>
      <c r="M12" s="694" t="n">
        <f aca="false">L12+$E$7</f>
        <v>45</v>
      </c>
      <c r="N12" s="694" t="n">
        <f aca="false">M12+$E$7</f>
        <v>49</v>
      </c>
      <c r="O12" s="694" t="n">
        <f aca="false">N12+$E$7</f>
        <v>53</v>
      </c>
      <c r="P12" s="694" t="n">
        <f aca="false">O12+$E$7</f>
        <v>57</v>
      </c>
      <c r="Q12" s="694" t="n">
        <f aca="false">P12+$E$7</f>
        <v>61</v>
      </c>
      <c r="R12" s="694" t="n">
        <f aca="false">Q12+$E$7</f>
        <v>65</v>
      </c>
      <c r="S12" s="694" t="n">
        <f aca="false">R12+$E$7</f>
        <v>69</v>
      </c>
      <c r="T12" s="694" t="n">
        <f aca="false">S12+$E$7</f>
        <v>73</v>
      </c>
      <c r="U12" s="694" t="n">
        <f aca="false">T12+$E$7</f>
        <v>77</v>
      </c>
      <c r="V12" s="694" t="n">
        <f aca="false">U12+$E$7</f>
        <v>81</v>
      </c>
      <c r="W12" s="694" t="n">
        <f aca="false">V12+$E$7</f>
        <v>85</v>
      </c>
      <c r="X12" s="694" t="n">
        <f aca="false">W12+$E$7</f>
        <v>89</v>
      </c>
      <c r="Y12" s="694" t="n">
        <f aca="false">X12+$E$7</f>
        <v>93</v>
      </c>
      <c r="Z12" s="694" t="n">
        <f aca="false">Y12+$E$7</f>
        <v>97</v>
      </c>
      <c r="AA12" s="694" t="n">
        <f aca="false">Z12+$E$7</f>
        <v>101</v>
      </c>
      <c r="AB12" s="694" t="n">
        <f aca="false">AA12+$E$7</f>
        <v>105</v>
      </c>
      <c r="AC12" s="694" t="n">
        <f aca="false">AB12+$E$7</f>
        <v>109</v>
      </c>
      <c r="AD12" s="694" t="n">
        <f aca="false">AC12+$E$7</f>
        <v>113</v>
      </c>
      <c r="AE12" s="694" t="n">
        <f aca="false">AD12+$E$7</f>
        <v>117</v>
      </c>
      <c r="AF12" s="694" t="n">
        <f aca="false">AE12+$E$7</f>
        <v>121</v>
      </c>
      <c r="AG12" s="694" t="n">
        <f aca="false">AF12+$E$7</f>
        <v>125</v>
      </c>
      <c r="AH12" s="694" t="n">
        <f aca="false">AG12+$E$7</f>
        <v>129</v>
      </c>
      <c r="AI12" s="694" t="n">
        <f aca="false">AH12+$E$7</f>
        <v>133</v>
      </c>
      <c r="AJ12" s="694" t="n">
        <f aca="false">AI12+$E$7</f>
        <v>137</v>
      </c>
      <c r="AK12" s="694" t="n">
        <f aca="false">AJ12+$E$7</f>
        <v>141</v>
      </c>
      <c r="AL12" s="694" t="n">
        <f aca="false">AK12+$E$7</f>
        <v>145</v>
      </c>
      <c r="AM12" s="694" t="n">
        <f aca="false">AL12+$E$7</f>
        <v>149</v>
      </c>
      <c r="AN12" s="694" t="n">
        <f aca="false">AM12+$E$7</f>
        <v>153</v>
      </c>
      <c r="AO12" s="694" t="n">
        <f aca="false">AN12+$E$7</f>
        <v>157</v>
      </c>
      <c r="AP12" s="694" t="n">
        <f aca="false">AO12+$E$7</f>
        <v>161</v>
      </c>
      <c r="AQ12" s="694" t="n">
        <f aca="false">AP12+$E$7</f>
        <v>165</v>
      </c>
      <c r="AR12" s="694" t="n">
        <f aca="false">AQ12+$E$7</f>
        <v>169</v>
      </c>
      <c r="AS12" s="694" t="n">
        <f aca="false">AR12+$E$7</f>
        <v>173</v>
      </c>
      <c r="AT12" s="694" t="n">
        <f aca="false">AS12+$E$7</f>
        <v>177</v>
      </c>
      <c r="AU12" s="694" t="n">
        <f aca="false">AT12+$E$7</f>
        <v>181</v>
      </c>
      <c r="AV12" s="694" t="n">
        <f aca="false">AU12+$E$7</f>
        <v>185</v>
      </c>
      <c r="AW12" s="694" t="n">
        <f aca="false">AV12+$E$7</f>
        <v>189</v>
      </c>
      <c r="AX12" s="694" t="n">
        <f aca="false">AW12+$E$7</f>
        <v>193</v>
      </c>
      <c r="AY12" s="694" t="n">
        <f aca="false">AX12+$E$7</f>
        <v>197</v>
      </c>
      <c r="AZ12" s="694" t="n">
        <f aca="false">AY12+$E$7</f>
        <v>201</v>
      </c>
      <c r="BA12" s="694" t="n">
        <f aca="false">AZ12+$E$7</f>
        <v>205</v>
      </c>
      <c r="BB12" s="694" t="n">
        <f aca="false">BA12+$E$7</f>
        <v>209</v>
      </c>
      <c r="BC12" s="694" t="n">
        <f aca="false">BB12+$E$7</f>
        <v>213</v>
      </c>
      <c r="BD12" s="694" t="n">
        <f aca="false">BC12+$E$7</f>
        <v>217</v>
      </c>
      <c r="BE12" s="694" t="n">
        <f aca="false">BD12+$E$7</f>
        <v>221</v>
      </c>
      <c r="BF12" s="694" t="n">
        <f aca="false">BE12+$E$7</f>
        <v>225</v>
      </c>
      <c r="BG12" s="694" t="n">
        <f aca="false">BF12+$E$7</f>
        <v>229</v>
      </c>
      <c r="BH12" s="694" t="n">
        <f aca="false">BG12+$E$7</f>
        <v>233</v>
      </c>
      <c r="BI12" s="694" t="n">
        <f aca="false">BH12+$E$7</f>
        <v>237</v>
      </c>
      <c r="BJ12" s="694" t="n">
        <f aca="false">BI12+$E$7</f>
        <v>241</v>
      </c>
      <c r="BK12" s="694" t="n">
        <f aca="false">BJ12+$E$7</f>
        <v>245</v>
      </c>
      <c r="BL12" s="694" t="n">
        <f aca="false">BK12+$E$7</f>
        <v>249</v>
      </c>
      <c r="BM12" s="694" t="n">
        <f aca="false">BL12+$E$7</f>
        <v>253</v>
      </c>
      <c r="BN12" s="694" t="n">
        <f aca="false">BM12+$E$7</f>
        <v>257</v>
      </c>
      <c r="BO12" s="694" t="n">
        <f aca="false">BN12+$E$7</f>
        <v>261</v>
      </c>
      <c r="BP12" s="694" t="n">
        <f aca="false">BO12+$E$7</f>
        <v>265</v>
      </c>
      <c r="BQ12" s="694" t="n">
        <f aca="false">BP12+$E$7</f>
        <v>269</v>
      </c>
      <c r="BR12" s="694" t="n">
        <f aca="false">BQ12+$E$7</f>
        <v>273</v>
      </c>
      <c r="BS12" s="694" t="n">
        <f aca="false">BR12+$E$7</f>
        <v>277</v>
      </c>
      <c r="BT12" s="694" t="n">
        <f aca="false">BS12+$E$7</f>
        <v>281</v>
      </c>
      <c r="BU12" s="694" t="n">
        <f aca="false">BT12+$E$7</f>
        <v>285</v>
      </c>
      <c r="BV12" s="694" t="n">
        <f aca="false">BU12+$E$7</f>
        <v>289</v>
      </c>
      <c r="BW12" s="694" t="n">
        <f aca="false">BV12+$E$7</f>
        <v>293</v>
      </c>
      <c r="BX12" s="694" t="n">
        <f aca="false">BW12+$E$7</f>
        <v>297</v>
      </c>
      <c r="BY12" s="694" t="n">
        <f aca="false">BX12+$E$7</f>
        <v>301</v>
      </c>
      <c r="BZ12" s="694" t="n">
        <f aca="false">BY12+$E$7</f>
        <v>305</v>
      </c>
      <c r="CA12" s="694" t="n">
        <f aca="false">BZ12+$E$7</f>
        <v>309</v>
      </c>
      <c r="CB12" s="694" t="n">
        <f aca="false">CA12+$E$7</f>
        <v>313</v>
      </c>
      <c r="CC12" s="694" t="n">
        <f aca="false">CB12+$E$7</f>
        <v>317</v>
      </c>
      <c r="CD12" s="694" t="n">
        <f aca="false">CC12+$E$7</f>
        <v>321</v>
      </c>
      <c r="CE12" s="694" t="n">
        <f aca="false">CD12+$E$7</f>
        <v>325</v>
      </c>
      <c r="CF12" s="694" t="n">
        <f aca="false">CE12+$E$7</f>
        <v>329</v>
      </c>
      <c r="CG12" s="694" t="n">
        <f aca="false">CF12+$E$7</f>
        <v>333</v>
      </c>
      <c r="CH12" s="694" t="n">
        <f aca="false">CG12+$E$7</f>
        <v>337</v>
      </c>
      <c r="CI12" s="694" t="n">
        <f aca="false">CH12+$E$7</f>
        <v>341</v>
      </c>
      <c r="CJ12" s="694" t="n">
        <f aca="false">CI12+$E$7</f>
        <v>345</v>
      </c>
      <c r="CK12" s="694" t="n">
        <f aca="false">CJ12+$E$7</f>
        <v>349</v>
      </c>
      <c r="CL12" s="694" t="n">
        <f aca="false">CK12+$E$7</f>
        <v>353</v>
      </c>
      <c r="CM12" s="694" t="n">
        <f aca="false">CL12+$E$7</f>
        <v>357</v>
      </c>
      <c r="CN12" s="694" t="n">
        <f aca="false">CM12+$E$7</f>
        <v>361</v>
      </c>
      <c r="CO12" s="694" t="n">
        <f aca="false">CN12+$E$7</f>
        <v>365</v>
      </c>
      <c r="CP12" s="694" t="n">
        <f aca="false">CO12+$E$7</f>
        <v>369</v>
      </c>
      <c r="CQ12" s="694" t="n">
        <f aca="false">CP12+$E$7</f>
        <v>373</v>
      </c>
      <c r="CR12" s="694" t="n">
        <f aca="false">CQ12+$E$7</f>
        <v>377</v>
      </c>
      <c r="CS12" s="694" t="n">
        <f aca="false">CR12+$E$7</f>
        <v>381</v>
      </c>
      <c r="CT12" s="694" t="n">
        <f aca="false">CS12+$E$7</f>
        <v>385</v>
      </c>
      <c r="CU12" s="694" t="n">
        <f aca="false">CT12+$E$7</f>
        <v>389</v>
      </c>
      <c r="CV12" s="694" t="n">
        <f aca="false">CU12+$E$7</f>
        <v>393</v>
      </c>
      <c r="CW12" s="694" t="n">
        <f aca="false">CV12+$E$7</f>
        <v>397</v>
      </c>
      <c r="CX12" s="694" t="n">
        <f aca="false">CW12+$E$7</f>
        <v>401</v>
      </c>
      <c r="CY12" s="694" t="n">
        <f aca="false">CX12+$E$7</f>
        <v>405</v>
      </c>
      <c r="CZ12" s="694" t="n">
        <f aca="false">CY12+$E$7</f>
        <v>409</v>
      </c>
      <c r="DA12" s="694" t="n">
        <f aca="false">CZ12+$E$7</f>
        <v>413</v>
      </c>
      <c r="DB12" s="694" t="n">
        <f aca="false">DA12+$E$7</f>
        <v>417</v>
      </c>
      <c r="DC12" s="694" t="n">
        <f aca="false">DB12+$E$7</f>
        <v>421</v>
      </c>
      <c r="DD12" s="694" t="n">
        <f aca="false">DC12+$E$7</f>
        <v>425</v>
      </c>
      <c r="DE12" s="694" t="n">
        <f aca="false">DD12+$E$7</f>
        <v>429</v>
      </c>
      <c r="DF12" s="694" t="n">
        <f aca="false">DE12+$E$7</f>
        <v>433</v>
      </c>
      <c r="DG12" s="694" t="n">
        <f aca="false">DF12+$E$7</f>
        <v>437</v>
      </c>
      <c r="DH12" s="694" t="n">
        <f aca="false">DG12+$E$7</f>
        <v>441</v>
      </c>
      <c r="DI12" s="694" t="n">
        <f aca="false">DH12+$E$7</f>
        <v>445</v>
      </c>
      <c r="DJ12" s="694" t="n">
        <f aca="false">DI12+$E$7</f>
        <v>449</v>
      </c>
      <c r="DK12" s="694" t="n">
        <f aca="false">DJ12+$E$7</f>
        <v>453</v>
      </c>
      <c r="DL12" s="694" t="n">
        <f aca="false">DK12+$E$7</f>
        <v>457</v>
      </c>
      <c r="DM12" s="694" t="n">
        <f aca="false">DL12+$E$7</f>
        <v>461</v>
      </c>
      <c r="DN12" s="694" t="n">
        <f aca="false">DM12+$E$7</f>
        <v>465</v>
      </c>
      <c r="DO12" s="694" t="n">
        <f aca="false">DN12+$E$7</f>
        <v>469</v>
      </c>
      <c r="DP12" s="694" t="n">
        <f aca="false">DO12+$E$7</f>
        <v>473</v>
      </c>
      <c r="DQ12" s="694" t="n">
        <f aca="false">DP12+$E$7</f>
        <v>477</v>
      </c>
      <c r="DR12" s="694" t="n">
        <f aca="false">DQ12+$E$7</f>
        <v>481</v>
      </c>
      <c r="DS12" s="694" t="n">
        <f aca="false">DR12+$E$7</f>
        <v>485</v>
      </c>
      <c r="DT12" s="694" t="n">
        <f aca="false">DS12+$E$7</f>
        <v>489</v>
      </c>
      <c r="DU12" s="694" t="n">
        <f aca="false">DT12+$E$7</f>
        <v>493</v>
      </c>
      <c r="DV12" s="694" t="n">
        <f aca="false">DU12+$E$7</f>
        <v>497</v>
      </c>
      <c r="DW12" s="694" t="n">
        <f aca="false">DV12+$E$7</f>
        <v>501</v>
      </c>
      <c r="DX12" s="694" t="n">
        <f aca="false">DW12+$E$7</f>
        <v>505</v>
      </c>
      <c r="DY12" s="694" t="n">
        <f aca="false">DX12+$E$7</f>
        <v>509</v>
      </c>
      <c r="DZ12" s="694" t="n">
        <f aca="false">DY12+$E$7</f>
        <v>513</v>
      </c>
      <c r="EA12" s="694"/>
      <c r="EB12" s="694"/>
      <c r="EC12" s="694"/>
      <c r="ED12" s="694"/>
      <c r="EE12" s="694"/>
      <c r="EF12" s="694"/>
      <c r="EG12" s="694"/>
      <c r="EH12" s="694"/>
      <c r="EI12" s="694"/>
      <c r="EJ12" s="694"/>
    </row>
    <row r="13" s="699" customFormat="true" ht="18" hidden="false" customHeight="true" outlineLevel="0" collapsed="false">
      <c r="A13" s="696"/>
      <c r="B13" s="697"/>
      <c r="C13" s="697"/>
      <c r="D13" s="697"/>
      <c r="E13" s="698"/>
      <c r="F13" s="697"/>
      <c r="G13" s="697"/>
      <c r="H13" s="697"/>
      <c r="I13" s="697"/>
      <c r="J13" s="697"/>
      <c r="K13" s="697"/>
      <c r="L13" s="697"/>
      <c r="M13" s="697"/>
      <c r="N13" s="697"/>
      <c r="O13" s="697"/>
      <c r="P13" s="697"/>
      <c r="Q13" s="697"/>
      <c r="R13" s="697"/>
      <c r="S13" s="697"/>
      <c r="T13" s="697"/>
      <c r="U13" s="697"/>
      <c r="V13" s="697"/>
      <c r="W13" s="697"/>
      <c r="X13" s="697"/>
      <c r="Y13" s="697"/>
      <c r="Z13" s="697"/>
      <c r="AA13" s="697"/>
      <c r="AB13" s="697"/>
      <c r="AC13" s="697"/>
      <c r="AD13" s="697"/>
      <c r="AE13" s="697"/>
      <c r="AF13" s="697"/>
      <c r="AG13" s="697"/>
      <c r="AH13" s="697"/>
      <c r="AI13" s="697"/>
      <c r="AJ13" s="697"/>
      <c r="AK13" s="697"/>
      <c r="AL13" s="697"/>
      <c r="AM13" s="697"/>
      <c r="AN13" s="697"/>
      <c r="AO13" s="697"/>
      <c r="AP13" s="697"/>
      <c r="AQ13" s="697"/>
      <c r="AR13" s="697"/>
      <c r="AS13" s="697"/>
      <c r="AT13" s="697"/>
      <c r="AU13" s="697"/>
      <c r="AV13" s="697"/>
      <c r="AW13" s="697"/>
      <c r="AX13" s="697"/>
      <c r="AY13" s="697"/>
      <c r="AZ13" s="697"/>
      <c r="BA13" s="697"/>
      <c r="BB13" s="697"/>
      <c r="BC13" s="697"/>
      <c r="BD13" s="697"/>
      <c r="BE13" s="697"/>
      <c r="BF13" s="697"/>
      <c r="BG13" s="697"/>
      <c r="BH13" s="697"/>
      <c r="BI13" s="697"/>
      <c r="BJ13" s="697"/>
      <c r="BK13" s="697"/>
      <c r="BL13" s="697"/>
      <c r="BM13" s="697"/>
      <c r="BN13" s="697"/>
      <c r="BO13" s="697"/>
      <c r="BP13" s="697"/>
      <c r="BQ13" s="697"/>
      <c r="BR13" s="697"/>
      <c r="BS13" s="697"/>
      <c r="BT13" s="697"/>
      <c r="BU13" s="697"/>
      <c r="BV13" s="697"/>
      <c r="BW13" s="697"/>
      <c r="BX13" s="697"/>
      <c r="BY13" s="697"/>
      <c r="BZ13" s="697"/>
      <c r="CA13" s="697"/>
      <c r="CB13" s="697"/>
      <c r="CC13" s="697"/>
      <c r="CD13" s="697"/>
      <c r="CE13" s="697"/>
      <c r="CF13" s="697"/>
      <c r="CG13" s="697"/>
      <c r="CH13" s="697"/>
      <c r="CI13" s="697"/>
      <c r="CJ13" s="697"/>
      <c r="CK13" s="697"/>
      <c r="CL13" s="697"/>
      <c r="CM13" s="697"/>
      <c r="CN13" s="697"/>
      <c r="CO13" s="697"/>
      <c r="CP13" s="697"/>
      <c r="CQ13" s="697"/>
      <c r="CR13" s="697"/>
      <c r="CS13" s="697"/>
      <c r="CT13" s="697"/>
      <c r="CU13" s="697"/>
      <c r="CV13" s="697"/>
      <c r="CW13" s="697"/>
      <c r="CX13" s="697"/>
      <c r="CY13" s="697"/>
      <c r="CZ13" s="697"/>
      <c r="DA13" s="697"/>
      <c r="DB13" s="697"/>
      <c r="DC13" s="697"/>
      <c r="DD13" s="697"/>
      <c r="DE13" s="697"/>
      <c r="DF13" s="697"/>
      <c r="DG13" s="697"/>
      <c r="DH13" s="697"/>
      <c r="DI13" s="697"/>
      <c r="DJ13" s="697"/>
      <c r="DK13" s="697"/>
      <c r="DL13" s="697"/>
      <c r="DM13" s="697"/>
      <c r="DN13" s="697"/>
      <c r="DO13" s="697"/>
      <c r="DP13" s="697"/>
      <c r="DQ13" s="697"/>
      <c r="DR13" s="697"/>
      <c r="DS13" s="697"/>
      <c r="DT13" s="697"/>
      <c r="DU13" s="697"/>
      <c r="DV13" s="697"/>
      <c r="DW13" s="697"/>
      <c r="DX13" s="697"/>
      <c r="DY13" s="697"/>
      <c r="DZ13" s="697"/>
      <c r="EA13" s="697"/>
      <c r="EB13" s="697"/>
      <c r="EC13" s="697"/>
      <c r="ED13" s="697"/>
      <c r="EE13" s="697"/>
      <c r="EF13" s="697"/>
      <c r="EG13" s="697"/>
      <c r="EH13" s="697"/>
      <c r="EI13" s="697"/>
      <c r="EJ13" s="697"/>
    </row>
    <row r="14" s="702" customFormat="true" ht="18" hidden="false" customHeight="true" outlineLevel="0" collapsed="false">
      <c r="A14" s="700"/>
      <c r="B14" s="700"/>
      <c r="C14" s="700"/>
      <c r="D14" s="700"/>
      <c r="E14" s="701"/>
      <c r="F14" s="700"/>
      <c r="G14" s="700"/>
      <c r="H14" s="700"/>
      <c r="I14" s="700"/>
      <c r="J14" s="700"/>
      <c r="K14" s="700"/>
      <c r="L14" s="700"/>
      <c r="M14" s="700"/>
      <c r="N14" s="700"/>
      <c r="O14" s="700"/>
      <c r="P14" s="700"/>
      <c r="Q14" s="700"/>
      <c r="R14" s="700"/>
      <c r="S14" s="700"/>
      <c r="T14" s="700"/>
      <c r="U14" s="700"/>
      <c r="V14" s="700"/>
      <c r="W14" s="700"/>
      <c r="X14" s="700"/>
      <c r="Y14" s="700"/>
      <c r="Z14" s="700"/>
      <c r="AA14" s="700"/>
      <c r="AB14" s="700"/>
      <c r="AC14" s="700"/>
      <c r="AD14" s="700"/>
      <c r="AE14" s="700"/>
      <c r="AF14" s="700"/>
      <c r="AG14" s="700"/>
      <c r="AH14" s="700"/>
      <c r="AI14" s="700"/>
      <c r="AJ14" s="700"/>
      <c r="AK14" s="700"/>
      <c r="AL14" s="700"/>
      <c r="AM14" s="700"/>
      <c r="AN14" s="700"/>
      <c r="AO14" s="700"/>
      <c r="AP14" s="700"/>
      <c r="AQ14" s="700"/>
      <c r="AR14" s="700"/>
      <c r="AS14" s="700"/>
      <c r="AT14" s="700"/>
      <c r="AU14" s="700"/>
      <c r="AV14" s="700"/>
      <c r="AW14" s="700"/>
      <c r="AX14" s="700"/>
      <c r="AY14" s="700"/>
      <c r="AZ14" s="700"/>
      <c r="BA14" s="700"/>
      <c r="BB14" s="700"/>
      <c r="BC14" s="700"/>
      <c r="BD14" s="700"/>
      <c r="BE14" s="700"/>
      <c r="BF14" s="700"/>
      <c r="BG14" s="700"/>
      <c r="BH14" s="700"/>
      <c r="BI14" s="700"/>
      <c r="BJ14" s="700"/>
      <c r="BK14" s="700"/>
      <c r="BL14" s="700"/>
      <c r="BM14" s="700"/>
      <c r="BN14" s="700"/>
      <c r="BO14" s="700"/>
      <c r="BP14" s="700"/>
      <c r="BQ14" s="700"/>
      <c r="BR14" s="700"/>
      <c r="BS14" s="700"/>
      <c r="BT14" s="700"/>
      <c r="BU14" s="700"/>
      <c r="BV14" s="700"/>
      <c r="BW14" s="700"/>
      <c r="BX14" s="700"/>
      <c r="BY14" s="700"/>
      <c r="BZ14" s="700"/>
      <c r="CA14" s="700"/>
      <c r="CB14" s="700"/>
      <c r="CC14" s="700"/>
      <c r="CD14" s="700"/>
      <c r="CE14" s="700"/>
      <c r="CF14" s="700"/>
      <c r="CG14" s="700"/>
      <c r="CH14" s="700"/>
      <c r="CI14" s="700"/>
      <c r="CJ14" s="700"/>
      <c r="CK14" s="700"/>
      <c r="CL14" s="700"/>
      <c r="CM14" s="700"/>
      <c r="CN14" s="700"/>
      <c r="CO14" s="700"/>
      <c r="CP14" s="700"/>
      <c r="CQ14" s="700"/>
      <c r="CR14" s="700"/>
      <c r="CS14" s="700"/>
      <c r="CT14" s="700"/>
      <c r="CU14" s="700"/>
      <c r="CV14" s="700"/>
      <c r="CW14" s="700"/>
      <c r="CX14" s="700"/>
      <c r="CY14" s="700"/>
      <c r="CZ14" s="700"/>
      <c r="DA14" s="700"/>
      <c r="DB14" s="700"/>
      <c r="DC14" s="700"/>
      <c r="DD14" s="700"/>
      <c r="DE14" s="700"/>
      <c r="DF14" s="700"/>
      <c r="DG14" s="700"/>
      <c r="DH14" s="700"/>
      <c r="DI14" s="700"/>
      <c r="DJ14" s="700"/>
      <c r="DK14" s="700"/>
      <c r="DL14" s="700"/>
      <c r="DM14" s="700"/>
      <c r="DN14" s="700"/>
      <c r="DO14" s="700"/>
      <c r="DP14" s="700"/>
      <c r="DQ14" s="700"/>
      <c r="DR14" s="700"/>
      <c r="DS14" s="700"/>
      <c r="DT14" s="700"/>
      <c r="DU14" s="700"/>
      <c r="DV14" s="700"/>
      <c r="DW14" s="700"/>
      <c r="DX14" s="700"/>
      <c r="DY14" s="700"/>
      <c r="DZ14" s="700"/>
      <c r="EA14" s="700"/>
      <c r="EB14" s="700"/>
      <c r="EC14" s="700"/>
      <c r="ED14" s="700"/>
      <c r="EE14" s="700"/>
      <c r="EF14" s="700"/>
      <c r="EG14" s="700"/>
      <c r="EH14" s="700"/>
      <c r="EI14" s="700"/>
      <c r="EJ14" s="700"/>
    </row>
    <row r="15" s="685" customFormat="true" ht="23.25" hidden="false" customHeight="false" outlineLevel="0" collapsed="false">
      <c r="A15" s="683"/>
      <c r="B15" s="683" t="s">
        <v>486</v>
      </c>
      <c r="C15" s="683"/>
      <c r="D15" s="683"/>
      <c r="E15" s="684"/>
      <c r="F15" s="683"/>
      <c r="G15" s="683"/>
      <c r="H15" s="683"/>
      <c r="I15" s="683"/>
      <c r="J15" s="683"/>
      <c r="K15" s="683"/>
      <c r="L15" s="683"/>
      <c r="M15" s="683"/>
      <c r="N15" s="683"/>
      <c r="O15" s="683"/>
      <c r="P15" s="683"/>
      <c r="Q15" s="683"/>
      <c r="R15" s="683"/>
      <c r="S15" s="683"/>
      <c r="T15" s="683"/>
      <c r="U15" s="683"/>
      <c r="V15" s="683"/>
      <c r="W15" s="683"/>
      <c r="X15" s="683"/>
      <c r="Y15" s="683"/>
      <c r="Z15" s="683"/>
      <c r="AA15" s="683"/>
      <c r="AB15" s="683"/>
      <c r="AC15" s="683"/>
      <c r="AD15" s="683"/>
      <c r="AE15" s="683"/>
      <c r="AF15" s="683"/>
      <c r="AG15" s="683"/>
      <c r="AH15" s="683"/>
      <c r="AI15" s="683"/>
      <c r="AJ15" s="683"/>
      <c r="AK15" s="683"/>
      <c r="AL15" s="683"/>
      <c r="AM15" s="683"/>
      <c r="AN15" s="683"/>
      <c r="AO15" s="683"/>
      <c r="AP15" s="683"/>
      <c r="AQ15" s="683"/>
      <c r="AR15" s="683"/>
      <c r="AS15" s="683"/>
      <c r="AT15" s="683"/>
      <c r="AU15" s="683"/>
      <c r="AV15" s="683"/>
      <c r="AW15" s="683"/>
      <c r="AX15" s="683"/>
      <c r="AY15" s="683"/>
      <c r="AZ15" s="683"/>
      <c r="BA15" s="683"/>
      <c r="BB15" s="683"/>
      <c r="BC15" s="683"/>
      <c r="BD15" s="683"/>
      <c r="BE15" s="683"/>
      <c r="BF15" s="683"/>
      <c r="BG15" s="683"/>
      <c r="BH15" s="683"/>
      <c r="BI15" s="683"/>
      <c r="BJ15" s="683"/>
      <c r="BK15" s="683"/>
      <c r="BL15" s="683"/>
      <c r="BM15" s="683"/>
      <c r="BN15" s="683"/>
      <c r="BO15" s="683"/>
      <c r="BP15" s="683"/>
      <c r="BQ15" s="683"/>
      <c r="BR15" s="683"/>
      <c r="BS15" s="683"/>
      <c r="BT15" s="683"/>
      <c r="BU15" s="683"/>
      <c r="BV15" s="683"/>
      <c r="BW15" s="683"/>
      <c r="BX15" s="683"/>
      <c r="BY15" s="683"/>
      <c r="BZ15" s="683"/>
      <c r="CA15" s="683"/>
      <c r="CB15" s="683"/>
      <c r="CC15" s="683"/>
      <c r="CD15" s="683"/>
      <c r="CE15" s="683"/>
      <c r="CF15" s="683"/>
      <c r="CG15" s="683"/>
      <c r="CH15" s="683"/>
      <c r="CI15" s="683"/>
      <c r="CJ15" s="683"/>
      <c r="CK15" s="683"/>
      <c r="CL15" s="683"/>
      <c r="CM15" s="683"/>
      <c r="CN15" s="683"/>
      <c r="CO15" s="683"/>
      <c r="CP15" s="683"/>
      <c r="CQ15" s="683"/>
      <c r="CR15" s="683"/>
      <c r="CS15" s="683"/>
      <c r="CT15" s="683"/>
      <c r="CU15" s="683"/>
      <c r="CV15" s="683"/>
      <c r="CW15" s="683"/>
      <c r="CX15" s="683"/>
      <c r="CY15" s="683"/>
      <c r="CZ15" s="683"/>
      <c r="DA15" s="683"/>
      <c r="DB15" s="683"/>
      <c r="DC15" s="683"/>
      <c r="DD15" s="683"/>
      <c r="DE15" s="683"/>
      <c r="DF15" s="683"/>
      <c r="DG15" s="683"/>
      <c r="DH15" s="683"/>
      <c r="DI15" s="683"/>
      <c r="DJ15" s="683"/>
      <c r="DK15" s="683"/>
      <c r="DL15" s="683"/>
      <c r="DM15" s="683"/>
      <c r="DN15" s="683"/>
      <c r="DO15" s="683"/>
      <c r="DP15" s="683"/>
      <c r="DQ15" s="683"/>
      <c r="DR15" s="683"/>
      <c r="DS15" s="683"/>
      <c r="DT15" s="683"/>
      <c r="DU15" s="683"/>
      <c r="DV15" s="683"/>
      <c r="DW15" s="683"/>
      <c r="DX15" s="683"/>
      <c r="DY15" s="683"/>
      <c r="DZ15" s="683"/>
      <c r="EA15" s="683"/>
      <c r="EB15" s="683"/>
      <c r="EC15" s="683"/>
      <c r="ED15" s="683"/>
      <c r="EE15" s="683"/>
      <c r="EF15" s="683"/>
      <c r="EG15" s="683"/>
      <c r="EH15" s="683"/>
      <c r="EI15" s="683"/>
      <c r="EJ15" s="683"/>
    </row>
    <row r="16" s="685" customFormat="true" ht="23.25" hidden="false" customHeight="false" outlineLevel="0" collapsed="false">
      <c r="A16" s="683"/>
      <c r="B16" s="703" t="n">
        <v>4</v>
      </c>
      <c r="C16" s="703" t="n">
        <v>9</v>
      </c>
      <c r="D16" s="683"/>
      <c r="E16" s="684" t="s">
        <v>487</v>
      </c>
      <c r="F16" s="683" t="s">
        <v>488</v>
      </c>
      <c r="G16" s="683"/>
      <c r="H16" s="683"/>
      <c r="I16" s="683"/>
      <c r="J16" s="683"/>
      <c r="K16" s="683"/>
      <c r="L16" s="683"/>
      <c r="M16" s="683"/>
      <c r="N16" s="683"/>
      <c r="O16" s="683"/>
      <c r="P16" s="683"/>
      <c r="Q16" s="683"/>
      <c r="R16" s="683"/>
      <c r="S16" s="683"/>
      <c r="T16" s="683"/>
      <c r="U16" s="683"/>
      <c r="V16" s="683"/>
      <c r="W16" s="683"/>
      <c r="X16" s="683"/>
      <c r="Y16" s="683"/>
      <c r="Z16" s="683"/>
      <c r="AA16" s="683"/>
      <c r="AB16" s="683"/>
      <c r="AC16" s="683"/>
      <c r="AD16" s="683"/>
      <c r="AE16" s="683"/>
      <c r="AF16" s="683"/>
      <c r="AG16" s="683"/>
      <c r="AH16" s="683"/>
      <c r="AI16" s="683"/>
      <c r="AJ16" s="683"/>
      <c r="AK16" s="683"/>
      <c r="AL16" s="683"/>
      <c r="AM16" s="683"/>
      <c r="AN16" s="683"/>
      <c r="AO16" s="683"/>
      <c r="AP16" s="683"/>
      <c r="AQ16" s="683"/>
      <c r="AR16" s="683"/>
      <c r="AS16" s="683"/>
      <c r="AT16" s="683"/>
      <c r="AU16" s="683"/>
      <c r="AV16" s="683"/>
      <c r="AW16" s="683"/>
      <c r="AX16" s="683"/>
      <c r="AY16" s="683"/>
      <c r="AZ16" s="683"/>
      <c r="BA16" s="683"/>
      <c r="BB16" s="683"/>
      <c r="BC16" s="683"/>
      <c r="BD16" s="683"/>
      <c r="BE16" s="683"/>
      <c r="BF16" s="683"/>
      <c r="BG16" s="683"/>
      <c r="BH16" s="683"/>
      <c r="BI16" s="683"/>
      <c r="BJ16" s="683"/>
      <c r="BK16" s="683"/>
      <c r="BL16" s="683"/>
      <c r="BM16" s="683"/>
      <c r="BN16" s="683"/>
      <c r="BO16" s="683"/>
      <c r="BP16" s="683"/>
      <c r="BQ16" s="683"/>
      <c r="BR16" s="683"/>
      <c r="BS16" s="683"/>
      <c r="BT16" s="683"/>
      <c r="BU16" s="683"/>
      <c r="BV16" s="683"/>
      <c r="BW16" s="683"/>
      <c r="BX16" s="683"/>
      <c r="BY16" s="683"/>
      <c r="BZ16" s="683"/>
      <c r="CA16" s="683"/>
      <c r="CB16" s="683"/>
      <c r="CC16" s="683"/>
      <c r="CD16" s="683"/>
      <c r="CE16" s="683"/>
      <c r="CF16" s="683"/>
      <c r="CG16" s="683"/>
      <c r="CH16" s="683"/>
      <c r="CI16" s="683"/>
      <c r="CJ16" s="683"/>
      <c r="CK16" s="683"/>
      <c r="CL16" s="683"/>
      <c r="CM16" s="683"/>
      <c r="CN16" s="683"/>
      <c r="CO16" s="683"/>
      <c r="CP16" s="683"/>
      <c r="CQ16" s="683"/>
      <c r="CR16" s="683"/>
      <c r="CS16" s="683"/>
      <c r="CT16" s="683"/>
      <c r="CU16" s="683"/>
      <c r="CV16" s="683"/>
      <c r="CW16" s="683"/>
      <c r="CX16" s="683"/>
      <c r="CY16" s="683"/>
      <c r="CZ16" s="683"/>
      <c r="DA16" s="683"/>
      <c r="DB16" s="683"/>
      <c r="DC16" s="683"/>
      <c r="DD16" s="683"/>
      <c r="DE16" s="683"/>
      <c r="DF16" s="683"/>
      <c r="DG16" s="683"/>
      <c r="DH16" s="683"/>
      <c r="DI16" s="683"/>
      <c r="DJ16" s="683"/>
      <c r="DK16" s="683"/>
      <c r="DL16" s="683"/>
      <c r="DM16" s="683"/>
      <c r="DN16" s="683"/>
      <c r="DO16" s="683"/>
      <c r="DP16" s="683"/>
      <c r="DQ16" s="683"/>
      <c r="DR16" s="683"/>
      <c r="DS16" s="683"/>
      <c r="DT16" s="683"/>
      <c r="DU16" s="683"/>
      <c r="DV16" s="683"/>
      <c r="DW16" s="683"/>
      <c r="DX16" s="683"/>
      <c r="DY16" s="683"/>
      <c r="DZ16" s="683"/>
      <c r="EA16" s="683"/>
      <c r="EB16" s="683"/>
      <c r="EC16" s="683"/>
      <c r="ED16" s="683"/>
      <c r="EE16" s="683"/>
      <c r="EF16" s="683"/>
      <c r="EG16" s="683"/>
      <c r="EH16" s="683"/>
      <c r="EI16" s="683"/>
      <c r="EJ16" s="683"/>
    </row>
    <row r="17" s="685" customFormat="true" ht="23.25" hidden="false" customHeight="false" outlineLevel="0" collapsed="false">
      <c r="A17" s="683"/>
      <c r="B17" s="683"/>
      <c r="C17" s="683"/>
      <c r="D17" s="683"/>
      <c r="E17" s="684"/>
      <c r="F17" s="683"/>
      <c r="G17" s="683"/>
      <c r="H17" s="683"/>
      <c r="I17" s="683"/>
      <c r="J17" s="683"/>
      <c r="K17" s="683"/>
      <c r="L17" s="683"/>
      <c r="M17" s="683"/>
      <c r="N17" s="683"/>
      <c r="O17" s="683"/>
      <c r="P17" s="683"/>
      <c r="Q17" s="683"/>
      <c r="R17" s="683"/>
      <c r="S17" s="683"/>
      <c r="T17" s="683"/>
      <c r="U17" s="683"/>
      <c r="V17" s="683"/>
      <c r="W17" s="683"/>
      <c r="X17" s="683"/>
      <c r="Y17" s="683"/>
      <c r="Z17" s="683"/>
      <c r="AA17" s="683"/>
      <c r="AB17" s="683"/>
      <c r="AC17" s="683"/>
      <c r="AD17" s="683"/>
      <c r="AE17" s="683"/>
      <c r="AF17" s="683"/>
      <c r="AG17" s="683"/>
      <c r="AH17" s="683"/>
      <c r="AI17" s="683"/>
      <c r="AJ17" s="683"/>
      <c r="AK17" s="683"/>
      <c r="AL17" s="683"/>
      <c r="AM17" s="683"/>
      <c r="AN17" s="683"/>
      <c r="AO17" s="683"/>
      <c r="AP17" s="683"/>
      <c r="AQ17" s="683"/>
      <c r="AR17" s="683"/>
      <c r="AS17" s="683"/>
      <c r="AT17" s="683"/>
      <c r="AU17" s="683"/>
      <c r="AV17" s="683"/>
      <c r="AW17" s="683"/>
      <c r="AX17" s="683"/>
      <c r="AY17" s="683"/>
      <c r="AZ17" s="683"/>
      <c r="BA17" s="683"/>
      <c r="BB17" s="683"/>
      <c r="BC17" s="683"/>
      <c r="BD17" s="683"/>
      <c r="BE17" s="683"/>
      <c r="BF17" s="683"/>
      <c r="BG17" s="683"/>
      <c r="BH17" s="683"/>
      <c r="BI17" s="683"/>
      <c r="BJ17" s="683"/>
      <c r="BK17" s="683"/>
      <c r="BL17" s="683"/>
      <c r="BM17" s="683"/>
      <c r="BN17" s="683"/>
      <c r="BO17" s="683"/>
      <c r="BP17" s="683"/>
      <c r="BQ17" s="683"/>
      <c r="BR17" s="683"/>
      <c r="BS17" s="683"/>
      <c r="BT17" s="683"/>
      <c r="BU17" s="683"/>
      <c r="BV17" s="683"/>
      <c r="BW17" s="683"/>
      <c r="BX17" s="683"/>
      <c r="BY17" s="683"/>
      <c r="BZ17" s="683"/>
      <c r="CA17" s="683"/>
      <c r="CB17" s="683"/>
      <c r="CC17" s="683"/>
      <c r="CD17" s="683"/>
      <c r="CE17" s="683"/>
      <c r="CF17" s="683"/>
      <c r="CG17" s="683"/>
      <c r="CH17" s="683"/>
      <c r="CI17" s="683"/>
      <c r="CJ17" s="683"/>
      <c r="CK17" s="683"/>
      <c r="CL17" s="683"/>
      <c r="CM17" s="683"/>
      <c r="CN17" s="683"/>
      <c r="CO17" s="683"/>
      <c r="CP17" s="683"/>
      <c r="CQ17" s="683"/>
      <c r="CR17" s="683"/>
      <c r="CS17" s="683"/>
      <c r="CT17" s="683"/>
      <c r="CU17" s="683"/>
      <c r="CV17" s="683"/>
      <c r="CW17" s="683"/>
      <c r="CX17" s="683"/>
      <c r="CY17" s="683"/>
      <c r="CZ17" s="683"/>
      <c r="DA17" s="683"/>
      <c r="DB17" s="683"/>
      <c r="DC17" s="683"/>
      <c r="DD17" s="683"/>
      <c r="DE17" s="683"/>
      <c r="DF17" s="683"/>
      <c r="DG17" s="683"/>
      <c r="DH17" s="683"/>
      <c r="DI17" s="683"/>
      <c r="DJ17" s="683"/>
      <c r="DK17" s="683"/>
      <c r="DL17" s="683"/>
      <c r="DM17" s="683"/>
      <c r="DN17" s="683"/>
      <c r="DO17" s="683"/>
      <c r="DP17" s="683"/>
      <c r="DQ17" s="683"/>
      <c r="DR17" s="683"/>
      <c r="DS17" s="683"/>
      <c r="DT17" s="683"/>
      <c r="DU17" s="683"/>
      <c r="DV17" s="683"/>
      <c r="DW17" s="683"/>
      <c r="DX17" s="683"/>
      <c r="DY17" s="683"/>
      <c r="DZ17" s="683"/>
      <c r="EA17" s="683"/>
      <c r="EB17" s="683"/>
      <c r="EC17" s="683"/>
      <c r="ED17" s="683"/>
      <c r="EE17" s="683"/>
      <c r="EF17" s="683"/>
      <c r="EG17" s="683"/>
      <c r="EH17" s="683"/>
      <c r="EI17" s="683"/>
      <c r="EJ17" s="683"/>
    </row>
    <row r="18" s="685" customFormat="true" ht="23.25" hidden="false" customHeight="false" outlineLevel="0" collapsed="false">
      <c r="A18" s="683"/>
      <c r="B18" s="683"/>
      <c r="C18" s="691" t="s">
        <v>489</v>
      </c>
      <c r="D18" s="683" t="s">
        <v>152</v>
      </c>
      <c r="E18" s="684" t="n">
        <f aca="false">B16</f>
        <v>4</v>
      </c>
      <c r="F18" s="683"/>
      <c r="G18" s="683"/>
      <c r="H18" s="683"/>
      <c r="I18" s="683"/>
      <c r="J18" s="683"/>
      <c r="K18" s="683"/>
      <c r="L18" s="683"/>
      <c r="M18" s="683"/>
      <c r="N18" s="683"/>
      <c r="O18" s="683"/>
      <c r="P18" s="683"/>
      <c r="Q18" s="683"/>
      <c r="R18" s="683"/>
      <c r="S18" s="683"/>
      <c r="T18" s="683"/>
      <c r="U18" s="683"/>
      <c r="V18" s="683"/>
      <c r="W18" s="683"/>
      <c r="X18" s="683"/>
      <c r="Y18" s="683"/>
      <c r="Z18" s="683"/>
      <c r="AA18" s="683"/>
      <c r="AB18" s="683"/>
      <c r="AC18" s="683"/>
      <c r="AD18" s="683"/>
      <c r="AE18" s="683"/>
      <c r="AF18" s="683"/>
      <c r="AG18" s="683"/>
      <c r="AH18" s="683"/>
      <c r="AI18" s="683"/>
      <c r="AJ18" s="683"/>
      <c r="AK18" s="683"/>
      <c r="AL18" s="683"/>
      <c r="AM18" s="683"/>
      <c r="AN18" s="683"/>
      <c r="AO18" s="683"/>
      <c r="AP18" s="683"/>
      <c r="AQ18" s="683"/>
      <c r="AR18" s="683"/>
      <c r="AS18" s="683"/>
      <c r="AT18" s="683"/>
      <c r="AU18" s="683"/>
      <c r="AV18" s="683"/>
      <c r="AW18" s="683"/>
      <c r="AX18" s="683"/>
      <c r="AY18" s="683"/>
      <c r="AZ18" s="683"/>
      <c r="BA18" s="683"/>
      <c r="BB18" s="683"/>
      <c r="BC18" s="683"/>
      <c r="BD18" s="683"/>
      <c r="BE18" s="683"/>
      <c r="BF18" s="683"/>
      <c r="BG18" s="683"/>
      <c r="BH18" s="683"/>
      <c r="BI18" s="683"/>
      <c r="BJ18" s="683"/>
      <c r="BK18" s="683"/>
      <c r="BL18" s="683"/>
      <c r="BM18" s="683"/>
      <c r="BN18" s="683"/>
      <c r="BO18" s="683"/>
      <c r="BP18" s="683"/>
      <c r="BQ18" s="683"/>
      <c r="BR18" s="683"/>
      <c r="BS18" s="683"/>
      <c r="BT18" s="683"/>
      <c r="BU18" s="683"/>
      <c r="BV18" s="683"/>
      <c r="BW18" s="683"/>
      <c r="BX18" s="683"/>
      <c r="BY18" s="683"/>
      <c r="BZ18" s="683"/>
      <c r="CA18" s="683"/>
      <c r="CB18" s="683"/>
      <c r="CC18" s="683"/>
      <c r="CD18" s="683"/>
      <c r="CE18" s="683"/>
      <c r="CF18" s="683"/>
      <c r="CG18" s="683"/>
      <c r="CH18" s="683"/>
      <c r="CI18" s="683"/>
      <c r="CJ18" s="683"/>
      <c r="CK18" s="683"/>
      <c r="CL18" s="683"/>
      <c r="CM18" s="683"/>
      <c r="CN18" s="683"/>
      <c r="CO18" s="683"/>
      <c r="CP18" s="683"/>
      <c r="CQ18" s="683"/>
      <c r="CR18" s="683"/>
      <c r="CS18" s="683"/>
      <c r="CT18" s="683"/>
      <c r="CU18" s="683"/>
      <c r="CV18" s="683"/>
      <c r="CW18" s="683"/>
      <c r="CX18" s="683"/>
      <c r="CY18" s="683"/>
      <c r="CZ18" s="683"/>
      <c r="DA18" s="683"/>
      <c r="DB18" s="683"/>
      <c r="DC18" s="683"/>
      <c r="DD18" s="683"/>
      <c r="DE18" s="683"/>
      <c r="DF18" s="683"/>
      <c r="DG18" s="683"/>
      <c r="DH18" s="683"/>
      <c r="DI18" s="683"/>
      <c r="DJ18" s="683"/>
      <c r="DK18" s="683"/>
      <c r="DL18" s="683"/>
      <c r="DM18" s="683"/>
      <c r="DN18" s="683"/>
      <c r="DO18" s="683"/>
      <c r="DP18" s="683"/>
      <c r="DQ18" s="683"/>
      <c r="DR18" s="683"/>
      <c r="DS18" s="683"/>
      <c r="DT18" s="683"/>
      <c r="DU18" s="683"/>
      <c r="DV18" s="683"/>
      <c r="DW18" s="683"/>
      <c r="DX18" s="683"/>
      <c r="DY18" s="683"/>
      <c r="DZ18" s="683"/>
      <c r="EA18" s="683"/>
      <c r="EB18" s="683"/>
      <c r="EC18" s="683"/>
      <c r="ED18" s="683"/>
      <c r="EE18" s="683"/>
      <c r="EF18" s="683"/>
      <c r="EG18" s="683"/>
      <c r="EH18" s="683"/>
      <c r="EI18" s="683"/>
      <c r="EJ18" s="683"/>
    </row>
    <row r="19" s="685" customFormat="true" ht="23.25" hidden="false" customHeight="false" outlineLevel="0" collapsed="false">
      <c r="A19" s="683"/>
      <c r="B19" s="683"/>
      <c r="C19" s="691" t="s">
        <v>355</v>
      </c>
      <c r="D19" s="683" t="s">
        <v>152</v>
      </c>
      <c r="E19" s="704" t="n">
        <v>30</v>
      </c>
      <c r="F19" s="683" t="s">
        <v>490</v>
      </c>
      <c r="G19" s="683"/>
      <c r="H19" s="683"/>
      <c r="I19" s="683"/>
      <c r="J19" s="683"/>
      <c r="K19" s="683"/>
      <c r="L19" s="683"/>
      <c r="M19" s="683"/>
      <c r="N19" s="683"/>
      <c r="O19" s="683"/>
      <c r="P19" s="683"/>
      <c r="Q19" s="683"/>
      <c r="R19" s="683"/>
      <c r="S19" s="683"/>
      <c r="T19" s="683"/>
      <c r="U19" s="683"/>
      <c r="V19" s="683"/>
      <c r="W19" s="683"/>
      <c r="X19" s="683"/>
      <c r="Y19" s="683"/>
      <c r="Z19" s="683"/>
      <c r="AA19" s="683"/>
      <c r="AB19" s="683"/>
      <c r="AC19" s="683"/>
      <c r="AD19" s="683"/>
      <c r="AE19" s="683"/>
      <c r="AF19" s="683"/>
      <c r="AG19" s="683"/>
      <c r="AH19" s="683"/>
      <c r="AI19" s="683"/>
      <c r="AJ19" s="683"/>
      <c r="AK19" s="683"/>
      <c r="AL19" s="683"/>
      <c r="AM19" s="683"/>
      <c r="AN19" s="683"/>
      <c r="AO19" s="683"/>
      <c r="AP19" s="683"/>
      <c r="AQ19" s="683"/>
      <c r="AR19" s="683"/>
      <c r="AS19" s="683"/>
      <c r="AT19" s="683"/>
      <c r="AU19" s="683"/>
      <c r="AV19" s="683"/>
      <c r="AW19" s="683"/>
      <c r="AX19" s="683"/>
      <c r="AY19" s="683"/>
      <c r="AZ19" s="683"/>
      <c r="BA19" s="683"/>
      <c r="BB19" s="683"/>
      <c r="BC19" s="683"/>
      <c r="BD19" s="683"/>
      <c r="BE19" s="683"/>
      <c r="BF19" s="683"/>
      <c r="BG19" s="683"/>
      <c r="BH19" s="683"/>
      <c r="BI19" s="683"/>
      <c r="BJ19" s="683"/>
      <c r="BK19" s="683"/>
      <c r="BL19" s="683"/>
      <c r="BM19" s="683"/>
      <c r="BN19" s="683"/>
      <c r="BO19" s="683"/>
      <c r="BP19" s="683"/>
      <c r="BQ19" s="683"/>
      <c r="BR19" s="683"/>
      <c r="BS19" s="683"/>
      <c r="BT19" s="683"/>
      <c r="BU19" s="683"/>
      <c r="BV19" s="683"/>
      <c r="BW19" s="683"/>
      <c r="BX19" s="683"/>
      <c r="BY19" s="683"/>
      <c r="BZ19" s="683"/>
      <c r="CA19" s="683"/>
      <c r="CB19" s="683"/>
      <c r="CC19" s="683"/>
      <c r="CD19" s="683"/>
      <c r="CE19" s="683"/>
      <c r="CF19" s="683"/>
      <c r="CG19" s="683"/>
      <c r="CH19" s="683"/>
      <c r="CI19" s="683"/>
      <c r="CJ19" s="683"/>
      <c r="CK19" s="683"/>
      <c r="CL19" s="683"/>
      <c r="CM19" s="683"/>
      <c r="CN19" s="683"/>
      <c r="CO19" s="683"/>
      <c r="CP19" s="683"/>
      <c r="CQ19" s="683"/>
      <c r="CR19" s="683"/>
      <c r="CS19" s="683"/>
      <c r="CT19" s="683"/>
      <c r="CU19" s="683"/>
      <c r="CV19" s="683"/>
      <c r="CW19" s="683"/>
      <c r="CX19" s="683"/>
      <c r="CY19" s="683"/>
      <c r="CZ19" s="683"/>
      <c r="DA19" s="683"/>
      <c r="DB19" s="683"/>
      <c r="DC19" s="683"/>
      <c r="DD19" s="683"/>
      <c r="DE19" s="683"/>
      <c r="DF19" s="683"/>
      <c r="DG19" s="683"/>
      <c r="DH19" s="683"/>
      <c r="DI19" s="683"/>
      <c r="DJ19" s="683"/>
      <c r="DK19" s="683"/>
      <c r="DL19" s="683"/>
      <c r="DM19" s="683"/>
      <c r="DN19" s="683"/>
      <c r="DO19" s="683"/>
      <c r="DP19" s="683"/>
      <c r="DQ19" s="683"/>
      <c r="DR19" s="683"/>
      <c r="DS19" s="683"/>
      <c r="DT19" s="683"/>
      <c r="DU19" s="683"/>
      <c r="DV19" s="683"/>
      <c r="DW19" s="683"/>
      <c r="DX19" s="683"/>
      <c r="DY19" s="683"/>
      <c r="DZ19" s="683"/>
      <c r="EA19" s="683"/>
      <c r="EB19" s="683"/>
      <c r="EC19" s="683"/>
      <c r="ED19" s="683"/>
      <c r="EE19" s="683"/>
      <c r="EF19" s="683"/>
      <c r="EG19" s="683"/>
      <c r="EH19" s="683"/>
      <c r="EI19" s="683"/>
      <c r="EJ19" s="683"/>
    </row>
    <row r="20" s="685" customFormat="true" ht="23.25" hidden="false" customHeight="false" outlineLevel="0" collapsed="false">
      <c r="A20" s="683"/>
      <c r="B20" s="683"/>
      <c r="C20" s="691" t="s">
        <v>137</v>
      </c>
      <c r="D20" s="683" t="s">
        <v>152</v>
      </c>
      <c r="E20" s="684" t="n">
        <f aca="false">C16-B16</f>
        <v>5</v>
      </c>
      <c r="F20" s="683"/>
      <c r="G20" s="683"/>
      <c r="H20" s="683"/>
      <c r="I20" s="683"/>
      <c r="J20" s="683"/>
      <c r="K20" s="683"/>
      <c r="L20" s="683"/>
      <c r="M20" s="683"/>
      <c r="N20" s="683"/>
      <c r="O20" s="683"/>
      <c r="P20" s="683"/>
      <c r="Q20" s="683"/>
      <c r="R20" s="683"/>
      <c r="S20" s="683"/>
      <c r="T20" s="683"/>
      <c r="U20" s="683"/>
      <c r="V20" s="683"/>
      <c r="W20" s="683"/>
      <c r="X20" s="683"/>
      <c r="Y20" s="683"/>
      <c r="Z20" s="683"/>
      <c r="AA20" s="683"/>
      <c r="AB20" s="683"/>
      <c r="AC20" s="683"/>
      <c r="AD20" s="683"/>
      <c r="AE20" s="683"/>
      <c r="AF20" s="683"/>
      <c r="AG20" s="683"/>
      <c r="AH20" s="683"/>
      <c r="AI20" s="683"/>
      <c r="AJ20" s="683"/>
      <c r="AK20" s="683"/>
      <c r="AL20" s="683"/>
      <c r="AM20" s="683"/>
      <c r="AN20" s="683"/>
      <c r="AO20" s="683"/>
      <c r="AP20" s="683"/>
      <c r="AQ20" s="683"/>
      <c r="AR20" s="683"/>
      <c r="AS20" s="683"/>
      <c r="AT20" s="683"/>
      <c r="AU20" s="683"/>
      <c r="AV20" s="683"/>
      <c r="AW20" s="683"/>
      <c r="AX20" s="683"/>
      <c r="AY20" s="683"/>
      <c r="AZ20" s="683"/>
      <c r="BA20" s="683"/>
      <c r="BB20" s="683"/>
      <c r="BC20" s="683"/>
      <c r="BD20" s="683"/>
      <c r="BE20" s="683"/>
      <c r="BF20" s="683"/>
      <c r="BG20" s="683"/>
      <c r="BH20" s="683"/>
      <c r="BI20" s="683"/>
      <c r="BJ20" s="683"/>
      <c r="BK20" s="683"/>
      <c r="BL20" s="683"/>
      <c r="BM20" s="683"/>
      <c r="BN20" s="683"/>
      <c r="BO20" s="683"/>
      <c r="BP20" s="683"/>
      <c r="BQ20" s="683"/>
      <c r="BR20" s="683"/>
      <c r="BS20" s="683"/>
      <c r="BT20" s="683"/>
      <c r="BU20" s="683"/>
      <c r="BV20" s="683"/>
      <c r="BW20" s="683"/>
      <c r="BX20" s="683"/>
      <c r="BY20" s="683"/>
      <c r="BZ20" s="683"/>
      <c r="CA20" s="683"/>
      <c r="CB20" s="683"/>
      <c r="CC20" s="683"/>
      <c r="CD20" s="683"/>
      <c r="CE20" s="683"/>
      <c r="CF20" s="683"/>
      <c r="CG20" s="683"/>
      <c r="CH20" s="683"/>
      <c r="CI20" s="683"/>
      <c r="CJ20" s="683"/>
      <c r="CK20" s="683"/>
      <c r="CL20" s="683"/>
      <c r="CM20" s="683"/>
      <c r="CN20" s="683"/>
      <c r="CO20" s="683"/>
      <c r="CP20" s="683"/>
      <c r="CQ20" s="683"/>
      <c r="CR20" s="683"/>
      <c r="CS20" s="683"/>
      <c r="CT20" s="683"/>
      <c r="CU20" s="683"/>
      <c r="CV20" s="683"/>
      <c r="CW20" s="683"/>
      <c r="CX20" s="683"/>
      <c r="CY20" s="683"/>
      <c r="CZ20" s="683"/>
      <c r="DA20" s="683"/>
      <c r="DB20" s="683"/>
      <c r="DC20" s="683"/>
      <c r="DD20" s="683"/>
      <c r="DE20" s="683"/>
      <c r="DF20" s="683"/>
      <c r="DG20" s="683"/>
      <c r="DH20" s="683"/>
      <c r="DI20" s="683"/>
      <c r="DJ20" s="683"/>
      <c r="DK20" s="683"/>
      <c r="DL20" s="683"/>
      <c r="DM20" s="683"/>
      <c r="DN20" s="683"/>
      <c r="DO20" s="683"/>
      <c r="DP20" s="683"/>
      <c r="DQ20" s="683"/>
      <c r="DR20" s="683"/>
      <c r="DS20" s="683"/>
      <c r="DT20" s="683"/>
      <c r="DU20" s="683"/>
      <c r="DV20" s="683"/>
      <c r="DW20" s="683"/>
      <c r="DX20" s="683"/>
      <c r="DY20" s="683"/>
      <c r="DZ20" s="683"/>
      <c r="EA20" s="683"/>
      <c r="EB20" s="683"/>
      <c r="EC20" s="683"/>
      <c r="ED20" s="683"/>
      <c r="EE20" s="683"/>
      <c r="EF20" s="683"/>
      <c r="EG20" s="683"/>
      <c r="EH20" s="683"/>
      <c r="EI20" s="683"/>
      <c r="EJ20" s="683"/>
    </row>
    <row r="21" s="685" customFormat="true" ht="23.25" hidden="false" customHeight="false" outlineLevel="0" collapsed="false">
      <c r="A21" s="683"/>
      <c r="B21" s="705" t="s">
        <v>165</v>
      </c>
      <c r="C21" s="706" t="n">
        <f aca="false">E19</f>
        <v>30</v>
      </c>
      <c r="D21" s="683" t="s">
        <v>152</v>
      </c>
      <c r="E21" s="684" t="n">
        <f aca="false">E18+(E19-1)*E20</f>
        <v>149</v>
      </c>
      <c r="F21" s="683"/>
      <c r="G21" s="683"/>
      <c r="H21" s="683"/>
      <c r="I21" s="683"/>
      <c r="J21" s="683"/>
      <c r="K21" s="683"/>
      <c r="L21" s="683"/>
      <c r="M21" s="683"/>
      <c r="N21" s="683"/>
      <c r="O21" s="683"/>
      <c r="P21" s="683"/>
      <c r="Q21" s="683"/>
      <c r="R21" s="683"/>
      <c r="S21" s="683"/>
      <c r="T21" s="683"/>
      <c r="U21" s="683"/>
      <c r="V21" s="683"/>
      <c r="W21" s="683"/>
      <c r="X21" s="683"/>
      <c r="Y21" s="683"/>
      <c r="Z21" s="683"/>
      <c r="AA21" s="683"/>
      <c r="AB21" s="683"/>
      <c r="AC21" s="683"/>
      <c r="AD21" s="683"/>
      <c r="AE21" s="683"/>
      <c r="AF21" s="683"/>
      <c r="AG21" s="683"/>
      <c r="AH21" s="683"/>
      <c r="AI21" s="683"/>
      <c r="AJ21" s="683"/>
      <c r="AK21" s="683"/>
      <c r="AL21" s="683"/>
      <c r="AM21" s="683"/>
      <c r="AN21" s="683"/>
      <c r="AO21" s="683"/>
      <c r="AP21" s="683"/>
      <c r="AQ21" s="683"/>
      <c r="AR21" s="683"/>
      <c r="AS21" s="683"/>
      <c r="AT21" s="683"/>
      <c r="AU21" s="683"/>
      <c r="AV21" s="683"/>
      <c r="AW21" s="683"/>
      <c r="AX21" s="683"/>
      <c r="AY21" s="683"/>
      <c r="AZ21" s="683"/>
      <c r="BA21" s="683"/>
      <c r="BB21" s="683"/>
      <c r="BC21" s="683"/>
      <c r="BD21" s="683"/>
      <c r="BE21" s="683"/>
      <c r="BF21" s="683"/>
      <c r="BG21" s="683"/>
      <c r="BH21" s="683"/>
      <c r="BI21" s="683"/>
      <c r="BJ21" s="683"/>
      <c r="BK21" s="683"/>
      <c r="BL21" s="683"/>
      <c r="BM21" s="683"/>
      <c r="BN21" s="683"/>
      <c r="BO21" s="683"/>
      <c r="BP21" s="683"/>
      <c r="BQ21" s="683"/>
      <c r="BR21" s="683"/>
      <c r="BS21" s="683"/>
      <c r="BT21" s="683"/>
      <c r="BU21" s="683"/>
      <c r="BV21" s="683"/>
      <c r="BW21" s="683"/>
      <c r="BX21" s="683"/>
      <c r="BY21" s="683"/>
      <c r="BZ21" s="683"/>
      <c r="CA21" s="683"/>
      <c r="CB21" s="683"/>
      <c r="CC21" s="683"/>
      <c r="CD21" s="683"/>
      <c r="CE21" s="683"/>
      <c r="CF21" s="683"/>
      <c r="CG21" s="683"/>
      <c r="CH21" s="683"/>
      <c r="CI21" s="683"/>
      <c r="CJ21" s="683"/>
      <c r="CK21" s="683"/>
      <c r="CL21" s="683"/>
      <c r="CM21" s="683"/>
      <c r="CN21" s="683"/>
      <c r="CO21" s="683"/>
      <c r="CP21" s="683"/>
      <c r="CQ21" s="683"/>
      <c r="CR21" s="683"/>
      <c r="CS21" s="683"/>
      <c r="CT21" s="683"/>
      <c r="CU21" s="683"/>
      <c r="CV21" s="683"/>
      <c r="CW21" s="683"/>
      <c r="CX21" s="683"/>
      <c r="CY21" s="683"/>
      <c r="CZ21" s="683"/>
      <c r="DA21" s="683"/>
      <c r="DB21" s="683"/>
      <c r="DC21" s="683"/>
      <c r="DD21" s="683"/>
      <c r="DE21" s="683"/>
      <c r="DF21" s="683"/>
      <c r="DG21" s="683"/>
      <c r="DH21" s="683"/>
      <c r="DI21" s="683"/>
      <c r="DJ21" s="683"/>
      <c r="DK21" s="683"/>
      <c r="DL21" s="683"/>
      <c r="DM21" s="683"/>
      <c r="DN21" s="683"/>
      <c r="DO21" s="683"/>
      <c r="DP21" s="683"/>
      <c r="DQ21" s="683"/>
      <c r="DR21" s="683"/>
      <c r="DS21" s="683"/>
      <c r="DT21" s="683"/>
      <c r="DU21" s="683"/>
      <c r="DV21" s="683"/>
      <c r="DW21" s="683"/>
      <c r="DX21" s="683"/>
      <c r="DY21" s="683"/>
      <c r="DZ21" s="683"/>
      <c r="EA21" s="683"/>
      <c r="EB21" s="683"/>
      <c r="EC21" s="683"/>
      <c r="ED21" s="683"/>
      <c r="EE21" s="683"/>
      <c r="EF21" s="683"/>
      <c r="EG21" s="683"/>
      <c r="EH21" s="683"/>
      <c r="EI21" s="683"/>
      <c r="EJ21" s="683"/>
    </row>
    <row r="22" s="685" customFormat="true" ht="23.25" hidden="false" customHeight="false" outlineLevel="0" collapsed="false">
      <c r="A22" s="683"/>
      <c r="B22" s="683" t="s">
        <v>491</v>
      </c>
      <c r="C22" s="683"/>
      <c r="D22" s="683"/>
      <c r="E22" s="684"/>
      <c r="F22" s="683"/>
      <c r="G22" s="694"/>
      <c r="H22" s="683"/>
      <c r="I22" s="683"/>
      <c r="J22" s="683"/>
      <c r="K22" s="683"/>
      <c r="L22" s="683"/>
      <c r="M22" s="683"/>
      <c r="N22" s="683"/>
      <c r="O22" s="683"/>
      <c r="P22" s="683"/>
      <c r="Q22" s="683"/>
      <c r="R22" s="683"/>
      <c r="S22" s="683"/>
      <c r="T22" s="683"/>
      <c r="U22" s="683"/>
      <c r="V22" s="683"/>
      <c r="W22" s="683"/>
      <c r="X22" s="683"/>
      <c r="Y22" s="683"/>
      <c r="Z22" s="683"/>
      <c r="AA22" s="683"/>
      <c r="AB22" s="683"/>
      <c r="AC22" s="683"/>
      <c r="AD22" s="683"/>
      <c r="AE22" s="683"/>
      <c r="AF22" s="683"/>
      <c r="AG22" s="683"/>
      <c r="AH22" s="683"/>
      <c r="AI22" s="683"/>
      <c r="AJ22" s="683"/>
      <c r="AK22" s="683"/>
      <c r="AL22" s="683"/>
      <c r="AM22" s="683"/>
      <c r="AN22" s="683"/>
      <c r="AO22" s="683"/>
      <c r="AP22" s="683"/>
      <c r="AQ22" s="683"/>
      <c r="AR22" s="683"/>
      <c r="AS22" s="683"/>
      <c r="AT22" s="683"/>
      <c r="AU22" s="683"/>
      <c r="AV22" s="683"/>
      <c r="AW22" s="683"/>
      <c r="AX22" s="683"/>
      <c r="AY22" s="683"/>
      <c r="AZ22" s="683"/>
      <c r="BA22" s="683"/>
      <c r="BB22" s="683"/>
      <c r="BC22" s="683"/>
      <c r="BD22" s="683"/>
      <c r="BE22" s="683"/>
      <c r="BF22" s="683"/>
      <c r="BG22" s="683"/>
      <c r="BH22" s="683"/>
      <c r="BI22" s="683"/>
      <c r="BJ22" s="683"/>
      <c r="BK22" s="683"/>
      <c r="BL22" s="683"/>
      <c r="BM22" s="683"/>
      <c r="BN22" s="683"/>
      <c r="BO22" s="683"/>
      <c r="BP22" s="683"/>
      <c r="BQ22" s="683"/>
      <c r="BR22" s="683"/>
      <c r="BS22" s="683"/>
      <c r="BT22" s="683"/>
      <c r="BU22" s="683"/>
      <c r="BV22" s="683"/>
      <c r="BW22" s="683"/>
      <c r="BX22" s="683"/>
      <c r="BY22" s="683"/>
      <c r="BZ22" s="683"/>
      <c r="CA22" s="683"/>
      <c r="CB22" s="683"/>
      <c r="CC22" s="683"/>
      <c r="CD22" s="683"/>
      <c r="CE22" s="683"/>
      <c r="CF22" s="683"/>
      <c r="CG22" s="683"/>
      <c r="CH22" s="683"/>
      <c r="CI22" s="683"/>
      <c r="CJ22" s="683"/>
      <c r="CK22" s="683"/>
      <c r="CL22" s="683"/>
      <c r="CM22" s="683"/>
      <c r="CN22" s="683"/>
      <c r="CO22" s="683"/>
      <c r="CP22" s="683"/>
      <c r="CQ22" s="683"/>
      <c r="CR22" s="683"/>
      <c r="CS22" s="683"/>
      <c r="CT22" s="683"/>
      <c r="CU22" s="683"/>
      <c r="CV22" s="683"/>
      <c r="CW22" s="683"/>
      <c r="CX22" s="683"/>
      <c r="CY22" s="683"/>
      <c r="CZ22" s="683"/>
      <c r="DA22" s="683"/>
      <c r="DB22" s="683"/>
      <c r="DC22" s="683"/>
      <c r="DD22" s="683"/>
      <c r="DE22" s="683"/>
      <c r="DF22" s="683"/>
      <c r="DG22" s="683"/>
      <c r="DH22" s="683"/>
      <c r="DI22" s="683"/>
      <c r="DJ22" s="683"/>
      <c r="DK22" s="683"/>
      <c r="DL22" s="683"/>
      <c r="DM22" s="683"/>
      <c r="DN22" s="683"/>
      <c r="DO22" s="683"/>
      <c r="DP22" s="683"/>
      <c r="DQ22" s="683"/>
      <c r="DR22" s="683"/>
      <c r="DS22" s="683"/>
      <c r="DT22" s="683"/>
      <c r="DU22" s="683"/>
      <c r="DV22" s="683"/>
      <c r="DW22" s="683"/>
      <c r="DX22" s="683"/>
      <c r="DY22" s="683"/>
      <c r="DZ22" s="683"/>
      <c r="EA22" s="683"/>
      <c r="EB22" s="683"/>
      <c r="EC22" s="683"/>
      <c r="ED22" s="683"/>
      <c r="EE22" s="683"/>
      <c r="EF22" s="683"/>
      <c r="EG22" s="683"/>
      <c r="EH22" s="683"/>
      <c r="EI22" s="683"/>
      <c r="EJ22" s="683"/>
    </row>
    <row r="23" s="685" customFormat="true" ht="23.25" hidden="false" customHeight="false" outlineLevel="0" collapsed="false">
      <c r="A23" s="683"/>
      <c r="B23" s="707" t="s">
        <v>492</v>
      </c>
      <c r="C23" s="690" t="n">
        <f aca="false">E19</f>
        <v>30</v>
      </c>
      <c r="D23" s="683" t="s">
        <v>152</v>
      </c>
      <c r="E23" s="683" t="n">
        <f aca="false">(E18+E21)*E19/2</f>
        <v>2295</v>
      </c>
      <c r="F23" s="683"/>
      <c r="G23" s="683"/>
      <c r="H23" s="683"/>
      <c r="I23" s="683"/>
      <c r="J23" s="683"/>
      <c r="K23" s="683"/>
      <c r="L23" s="683"/>
      <c r="M23" s="683"/>
      <c r="N23" s="683"/>
      <c r="O23" s="683"/>
      <c r="P23" s="683"/>
      <c r="Q23" s="683"/>
      <c r="R23" s="683"/>
      <c r="S23" s="683"/>
      <c r="T23" s="683"/>
      <c r="U23" s="683"/>
      <c r="V23" s="683"/>
      <c r="W23" s="683"/>
      <c r="X23" s="683"/>
      <c r="Y23" s="683"/>
      <c r="Z23" s="683"/>
      <c r="AA23" s="683"/>
      <c r="AB23" s="683"/>
      <c r="AC23" s="683"/>
      <c r="AD23" s="683"/>
      <c r="AE23" s="683"/>
      <c r="AF23" s="683"/>
      <c r="AG23" s="683"/>
      <c r="AH23" s="683"/>
      <c r="AI23" s="683"/>
      <c r="AJ23" s="683"/>
      <c r="AK23" s="683"/>
      <c r="AL23" s="683"/>
      <c r="AM23" s="683"/>
      <c r="AN23" s="683"/>
      <c r="AO23" s="683"/>
      <c r="AP23" s="683"/>
      <c r="AQ23" s="683"/>
      <c r="AR23" s="683"/>
      <c r="AS23" s="683"/>
      <c r="AT23" s="683"/>
      <c r="AU23" s="683"/>
      <c r="AV23" s="683"/>
      <c r="AW23" s="683"/>
      <c r="AX23" s="683"/>
      <c r="AY23" s="683"/>
      <c r="AZ23" s="683"/>
      <c r="BA23" s="683"/>
      <c r="BB23" s="683"/>
      <c r="BC23" s="683"/>
      <c r="BD23" s="683"/>
      <c r="BE23" s="683"/>
      <c r="BF23" s="683"/>
      <c r="BG23" s="683"/>
      <c r="BH23" s="683"/>
      <c r="BI23" s="683"/>
      <c r="BJ23" s="683"/>
      <c r="BK23" s="683"/>
      <c r="BL23" s="683"/>
      <c r="BM23" s="683"/>
      <c r="BN23" s="683"/>
      <c r="BO23" s="683"/>
      <c r="BP23" s="683"/>
      <c r="BQ23" s="683"/>
      <c r="BR23" s="683"/>
      <c r="BS23" s="683"/>
      <c r="BT23" s="683"/>
      <c r="BU23" s="683"/>
      <c r="BV23" s="683"/>
      <c r="BW23" s="683"/>
      <c r="BX23" s="683"/>
      <c r="BY23" s="683"/>
      <c r="BZ23" s="683"/>
      <c r="CA23" s="683"/>
      <c r="CB23" s="683"/>
      <c r="CC23" s="683"/>
      <c r="CD23" s="683"/>
      <c r="CE23" s="683"/>
      <c r="CF23" s="683"/>
      <c r="CG23" s="683"/>
      <c r="CH23" s="683"/>
      <c r="CI23" s="683"/>
      <c r="CJ23" s="683"/>
      <c r="CK23" s="683"/>
      <c r="CL23" s="683"/>
      <c r="CM23" s="683"/>
      <c r="CN23" s="683"/>
      <c r="CO23" s="683"/>
      <c r="CP23" s="683"/>
      <c r="CQ23" s="683"/>
      <c r="CR23" s="683"/>
      <c r="CS23" s="683"/>
      <c r="CT23" s="683"/>
      <c r="CU23" s="683"/>
      <c r="CV23" s="683"/>
      <c r="CW23" s="683"/>
      <c r="CX23" s="683"/>
      <c r="CY23" s="683"/>
      <c r="CZ23" s="683"/>
      <c r="DA23" s="683"/>
      <c r="DB23" s="683"/>
      <c r="DC23" s="683"/>
      <c r="DD23" s="683"/>
      <c r="DE23" s="683"/>
      <c r="DF23" s="683"/>
      <c r="DG23" s="683"/>
      <c r="DH23" s="683"/>
      <c r="DI23" s="683"/>
      <c r="DJ23" s="683"/>
      <c r="DK23" s="683"/>
      <c r="DL23" s="683"/>
      <c r="DM23" s="683"/>
      <c r="DN23" s="683"/>
      <c r="DO23" s="683"/>
      <c r="DP23" s="683"/>
      <c r="DQ23" s="683"/>
      <c r="DR23" s="683"/>
      <c r="DS23" s="683"/>
      <c r="DT23" s="683"/>
      <c r="DU23" s="683"/>
      <c r="DV23" s="683"/>
      <c r="DW23" s="683"/>
      <c r="DX23" s="683"/>
      <c r="DY23" s="683"/>
      <c r="DZ23" s="683"/>
      <c r="EA23" s="683"/>
      <c r="EB23" s="683"/>
      <c r="EC23" s="683"/>
      <c r="ED23" s="683"/>
      <c r="EE23" s="683"/>
      <c r="EF23" s="683"/>
      <c r="EG23" s="683"/>
      <c r="EH23" s="683"/>
      <c r="EI23" s="683"/>
      <c r="EJ23" s="683"/>
    </row>
    <row r="24" s="685" customFormat="true" ht="23.25" hidden="false" customHeight="false" outlineLevel="0" collapsed="false">
      <c r="A24" s="683"/>
      <c r="B24" s="708"/>
      <c r="C24" s="683"/>
      <c r="D24" s="683"/>
      <c r="E24" s="684"/>
      <c r="F24" s="683"/>
      <c r="G24" s="683"/>
      <c r="H24" s="683"/>
      <c r="I24" s="683"/>
      <c r="J24" s="683"/>
      <c r="K24" s="683"/>
      <c r="L24" s="683"/>
      <c r="M24" s="683"/>
      <c r="N24" s="683"/>
      <c r="O24" s="683"/>
      <c r="P24" s="683"/>
      <c r="Q24" s="683"/>
      <c r="R24" s="683"/>
      <c r="S24" s="683"/>
      <c r="T24" s="683"/>
      <c r="U24" s="683"/>
      <c r="V24" s="683"/>
      <c r="W24" s="683"/>
      <c r="X24" s="683"/>
      <c r="Y24" s="683"/>
      <c r="Z24" s="683"/>
      <c r="AA24" s="683"/>
      <c r="AB24" s="683"/>
      <c r="AC24" s="683"/>
      <c r="AD24" s="683"/>
      <c r="AE24" s="683"/>
      <c r="AF24" s="683"/>
      <c r="AG24" s="683"/>
      <c r="AH24" s="683"/>
      <c r="AI24" s="683"/>
      <c r="AJ24" s="683"/>
      <c r="AK24" s="683"/>
      <c r="AL24" s="683"/>
      <c r="AM24" s="683"/>
      <c r="AN24" s="683"/>
      <c r="AO24" s="683"/>
      <c r="AP24" s="683"/>
      <c r="AQ24" s="683"/>
      <c r="AR24" s="683"/>
      <c r="AS24" s="683"/>
      <c r="AT24" s="683"/>
      <c r="AU24" s="683"/>
      <c r="AV24" s="683"/>
      <c r="AW24" s="683"/>
      <c r="AX24" s="683"/>
      <c r="AY24" s="683"/>
      <c r="AZ24" s="683"/>
      <c r="BA24" s="683"/>
      <c r="BB24" s="683"/>
      <c r="BC24" s="683"/>
      <c r="BD24" s="683"/>
      <c r="BE24" s="683"/>
      <c r="BF24" s="683"/>
      <c r="BG24" s="683"/>
      <c r="BH24" s="683"/>
      <c r="BI24" s="683"/>
      <c r="BJ24" s="683"/>
      <c r="BK24" s="683"/>
      <c r="BL24" s="683"/>
      <c r="BM24" s="683"/>
      <c r="BN24" s="683"/>
      <c r="BO24" s="683"/>
      <c r="BP24" s="683"/>
      <c r="BQ24" s="683"/>
      <c r="BR24" s="683"/>
      <c r="BS24" s="683"/>
      <c r="BT24" s="683"/>
      <c r="BU24" s="683"/>
      <c r="BV24" s="683"/>
      <c r="BW24" s="683"/>
      <c r="BX24" s="683"/>
      <c r="BY24" s="683"/>
      <c r="BZ24" s="683"/>
      <c r="CA24" s="683"/>
      <c r="CB24" s="683"/>
      <c r="CC24" s="683"/>
      <c r="CD24" s="683"/>
      <c r="CE24" s="683"/>
      <c r="CF24" s="683"/>
      <c r="CG24" s="683"/>
      <c r="CH24" s="683"/>
      <c r="CI24" s="683"/>
      <c r="CJ24" s="683"/>
      <c r="CK24" s="683"/>
      <c r="CL24" s="683"/>
      <c r="CM24" s="683"/>
      <c r="CN24" s="683"/>
      <c r="CO24" s="683"/>
      <c r="CP24" s="683"/>
      <c r="CQ24" s="683"/>
      <c r="CR24" s="683"/>
      <c r="CS24" s="683"/>
      <c r="CT24" s="683"/>
      <c r="CU24" s="683"/>
      <c r="CV24" s="683"/>
      <c r="CW24" s="683"/>
      <c r="CX24" s="683"/>
      <c r="CY24" s="683"/>
      <c r="CZ24" s="683"/>
      <c r="DA24" s="683"/>
      <c r="DB24" s="683"/>
      <c r="DC24" s="683"/>
      <c r="DD24" s="683"/>
      <c r="DE24" s="683"/>
      <c r="DF24" s="683"/>
      <c r="DG24" s="683"/>
      <c r="DH24" s="683"/>
      <c r="DI24" s="683"/>
      <c r="DJ24" s="683"/>
      <c r="DK24" s="683"/>
      <c r="DL24" s="683"/>
      <c r="DM24" s="683"/>
      <c r="DN24" s="683"/>
      <c r="DO24" s="683"/>
      <c r="DP24" s="683"/>
      <c r="DQ24" s="683"/>
      <c r="DR24" s="683"/>
      <c r="DS24" s="683"/>
      <c r="DT24" s="683"/>
      <c r="DU24" s="683"/>
      <c r="DV24" s="683"/>
      <c r="DW24" s="683"/>
      <c r="DX24" s="683"/>
      <c r="DY24" s="683"/>
      <c r="DZ24" s="683"/>
      <c r="EA24" s="683"/>
      <c r="EB24" s="683"/>
      <c r="EC24" s="683"/>
      <c r="ED24" s="683"/>
      <c r="EE24" s="683"/>
      <c r="EF24" s="683"/>
      <c r="EG24" s="683"/>
      <c r="EH24" s="683"/>
      <c r="EI24" s="683"/>
      <c r="EJ24" s="683"/>
    </row>
    <row r="25" s="692" customFormat="true" ht="25.5" hidden="false" customHeight="true" outlineLevel="0" collapsed="false">
      <c r="A25" s="691"/>
      <c r="B25" s="691"/>
      <c r="D25" s="691" t="s">
        <v>358</v>
      </c>
      <c r="E25" s="691" t="s">
        <v>359</v>
      </c>
      <c r="F25" s="691" t="s">
        <v>360</v>
      </c>
      <c r="G25" s="691" t="s">
        <v>361</v>
      </c>
      <c r="H25" s="691" t="s">
        <v>362</v>
      </c>
      <c r="I25" s="691" t="s">
        <v>363</v>
      </c>
      <c r="J25" s="691" t="s">
        <v>364</v>
      </c>
      <c r="K25" s="691" t="s">
        <v>365</v>
      </c>
      <c r="L25" s="691" t="s">
        <v>366</v>
      </c>
      <c r="M25" s="691" t="s">
        <v>367</v>
      </c>
      <c r="N25" s="691" t="s">
        <v>368</v>
      </c>
      <c r="O25" s="691" t="s">
        <v>369</v>
      </c>
      <c r="P25" s="691" t="s">
        <v>370</v>
      </c>
      <c r="Q25" s="691" t="s">
        <v>371</v>
      </c>
      <c r="R25" s="691" t="s">
        <v>372</v>
      </c>
      <c r="S25" s="691" t="s">
        <v>373</v>
      </c>
      <c r="T25" s="691" t="s">
        <v>374</v>
      </c>
      <c r="U25" s="691" t="s">
        <v>375</v>
      </c>
      <c r="V25" s="691" t="s">
        <v>376</v>
      </c>
      <c r="W25" s="691" t="s">
        <v>377</v>
      </c>
      <c r="X25" s="691" t="s">
        <v>378</v>
      </c>
      <c r="Y25" s="691" t="s">
        <v>379</v>
      </c>
      <c r="Z25" s="691" t="s">
        <v>380</v>
      </c>
      <c r="AA25" s="691" t="s">
        <v>381</v>
      </c>
      <c r="AB25" s="691" t="s">
        <v>382</v>
      </c>
      <c r="AC25" s="691" t="s">
        <v>383</v>
      </c>
      <c r="AD25" s="691" t="s">
        <v>384</v>
      </c>
      <c r="AE25" s="691" t="s">
        <v>385</v>
      </c>
      <c r="AF25" s="691" t="s">
        <v>386</v>
      </c>
      <c r="AG25" s="691" t="s">
        <v>387</v>
      </c>
      <c r="AH25" s="691" t="s">
        <v>388</v>
      </c>
      <c r="AI25" s="691" t="s">
        <v>389</v>
      </c>
      <c r="AJ25" s="691" t="s">
        <v>390</v>
      </c>
      <c r="AK25" s="691" t="s">
        <v>391</v>
      </c>
      <c r="AL25" s="691" t="s">
        <v>392</v>
      </c>
      <c r="AM25" s="691" t="s">
        <v>393</v>
      </c>
      <c r="AN25" s="691" t="s">
        <v>394</v>
      </c>
      <c r="AO25" s="691" t="s">
        <v>395</v>
      </c>
      <c r="AP25" s="691" t="s">
        <v>396</v>
      </c>
      <c r="AQ25" s="691" t="s">
        <v>397</v>
      </c>
      <c r="AR25" s="691" t="s">
        <v>398</v>
      </c>
      <c r="AS25" s="691" t="s">
        <v>399</v>
      </c>
      <c r="AT25" s="691" t="s">
        <v>400</v>
      </c>
      <c r="AU25" s="691" t="s">
        <v>401</v>
      </c>
      <c r="AV25" s="691" t="s">
        <v>402</v>
      </c>
      <c r="AW25" s="691" t="s">
        <v>403</v>
      </c>
      <c r="AX25" s="691" t="s">
        <v>404</v>
      </c>
      <c r="AY25" s="691" t="s">
        <v>405</v>
      </c>
      <c r="AZ25" s="691" t="s">
        <v>406</v>
      </c>
      <c r="BA25" s="691" t="s">
        <v>407</v>
      </c>
      <c r="BB25" s="691" t="s">
        <v>408</v>
      </c>
      <c r="BC25" s="691" t="s">
        <v>409</v>
      </c>
      <c r="BD25" s="691" t="s">
        <v>410</v>
      </c>
      <c r="BE25" s="691" t="s">
        <v>411</v>
      </c>
      <c r="BF25" s="691" t="s">
        <v>412</v>
      </c>
      <c r="BG25" s="691" t="s">
        <v>413</v>
      </c>
      <c r="BH25" s="691" t="s">
        <v>414</v>
      </c>
      <c r="BI25" s="691" t="s">
        <v>415</v>
      </c>
      <c r="BJ25" s="691" t="s">
        <v>416</v>
      </c>
      <c r="BK25" s="691" t="s">
        <v>417</v>
      </c>
      <c r="BL25" s="691" t="s">
        <v>418</v>
      </c>
      <c r="BM25" s="691" t="s">
        <v>419</v>
      </c>
      <c r="BN25" s="691" t="s">
        <v>420</v>
      </c>
      <c r="BO25" s="691" t="s">
        <v>421</v>
      </c>
      <c r="BP25" s="691" t="s">
        <v>422</v>
      </c>
      <c r="BQ25" s="691" t="s">
        <v>423</v>
      </c>
      <c r="BR25" s="691" t="s">
        <v>424</v>
      </c>
      <c r="BS25" s="691" t="s">
        <v>425</v>
      </c>
      <c r="BT25" s="691" t="s">
        <v>426</v>
      </c>
      <c r="BU25" s="691" t="s">
        <v>427</v>
      </c>
      <c r="BV25" s="691" t="s">
        <v>428</v>
      </c>
      <c r="BW25" s="691" t="s">
        <v>429</v>
      </c>
      <c r="BX25" s="691" t="s">
        <v>430</v>
      </c>
      <c r="BY25" s="691" t="s">
        <v>431</v>
      </c>
      <c r="BZ25" s="691" t="s">
        <v>432</v>
      </c>
      <c r="CA25" s="691" t="s">
        <v>433</v>
      </c>
      <c r="CB25" s="691" t="s">
        <v>434</v>
      </c>
      <c r="CC25" s="691" t="s">
        <v>435</v>
      </c>
      <c r="CD25" s="691" t="s">
        <v>436</v>
      </c>
      <c r="CE25" s="691" t="s">
        <v>437</v>
      </c>
      <c r="CF25" s="691" t="s">
        <v>438</v>
      </c>
      <c r="CG25" s="691" t="s">
        <v>439</v>
      </c>
      <c r="CH25" s="691" t="s">
        <v>440</v>
      </c>
      <c r="CI25" s="691" t="s">
        <v>441</v>
      </c>
      <c r="CJ25" s="691" t="s">
        <v>442</v>
      </c>
      <c r="CK25" s="691" t="s">
        <v>443</v>
      </c>
      <c r="CL25" s="691" t="s">
        <v>444</v>
      </c>
      <c r="CM25" s="691" t="s">
        <v>445</v>
      </c>
      <c r="CN25" s="691" t="s">
        <v>446</v>
      </c>
      <c r="CO25" s="691" t="s">
        <v>447</v>
      </c>
      <c r="CP25" s="691" t="s">
        <v>448</v>
      </c>
      <c r="CQ25" s="691" t="s">
        <v>449</v>
      </c>
      <c r="CR25" s="691" t="s">
        <v>450</v>
      </c>
      <c r="CS25" s="691" t="s">
        <v>451</v>
      </c>
      <c r="CT25" s="691" t="s">
        <v>452</v>
      </c>
      <c r="CU25" s="691" t="s">
        <v>453</v>
      </c>
      <c r="CV25" s="691" t="s">
        <v>454</v>
      </c>
      <c r="CW25" s="691" t="s">
        <v>455</v>
      </c>
      <c r="CX25" s="691" t="s">
        <v>456</v>
      </c>
      <c r="CY25" s="691" t="s">
        <v>457</v>
      </c>
      <c r="CZ25" s="691" t="s">
        <v>458</v>
      </c>
      <c r="DA25" s="691" t="s">
        <v>459</v>
      </c>
      <c r="DB25" s="691" t="s">
        <v>460</v>
      </c>
      <c r="DC25" s="691" t="s">
        <v>461</v>
      </c>
      <c r="DD25" s="691" t="s">
        <v>462</v>
      </c>
      <c r="DE25" s="691" t="s">
        <v>463</v>
      </c>
      <c r="DF25" s="691" t="s">
        <v>464</v>
      </c>
      <c r="DG25" s="691" t="s">
        <v>465</v>
      </c>
      <c r="DH25" s="691" t="s">
        <v>466</v>
      </c>
      <c r="DI25" s="691" t="s">
        <v>467</v>
      </c>
      <c r="DJ25" s="691" t="s">
        <v>468</v>
      </c>
      <c r="DK25" s="691" t="s">
        <v>469</v>
      </c>
      <c r="DL25" s="691" t="s">
        <v>470</v>
      </c>
      <c r="DM25" s="691" t="s">
        <v>471</v>
      </c>
      <c r="DN25" s="691" t="s">
        <v>472</v>
      </c>
      <c r="DO25" s="691" t="s">
        <v>473</v>
      </c>
      <c r="DP25" s="691" t="s">
        <v>474</v>
      </c>
      <c r="DQ25" s="691" t="s">
        <v>475</v>
      </c>
      <c r="DR25" s="691" t="s">
        <v>476</v>
      </c>
      <c r="DS25" s="691" t="s">
        <v>477</v>
      </c>
      <c r="DT25" s="691" t="s">
        <v>478</v>
      </c>
      <c r="DU25" s="691" t="s">
        <v>479</v>
      </c>
      <c r="DV25" s="691" t="s">
        <v>480</v>
      </c>
      <c r="DW25" s="691" t="s">
        <v>481</v>
      </c>
      <c r="DX25" s="691" t="s">
        <v>482</v>
      </c>
      <c r="DY25" s="691" t="s">
        <v>483</v>
      </c>
      <c r="DZ25" s="691" t="s">
        <v>484</v>
      </c>
      <c r="EA25" s="691"/>
      <c r="EB25" s="691"/>
      <c r="EC25" s="691"/>
      <c r="ED25" s="691"/>
      <c r="EE25" s="691"/>
      <c r="EF25" s="691"/>
      <c r="EG25" s="691"/>
      <c r="EH25" s="691"/>
      <c r="EI25" s="691"/>
      <c r="EJ25" s="691"/>
    </row>
    <row r="26" s="695" customFormat="true" ht="22.5" hidden="false" customHeight="true" outlineLevel="0" collapsed="false">
      <c r="A26" s="684" t="s">
        <v>493</v>
      </c>
      <c r="B26" s="694"/>
      <c r="D26" s="694" t="n">
        <f aca="false">E18</f>
        <v>4</v>
      </c>
      <c r="E26" s="694" t="n">
        <f aca="false">D26+$E$20</f>
        <v>9</v>
      </c>
      <c r="F26" s="694" t="n">
        <f aca="false">E26+$E$20</f>
        <v>14</v>
      </c>
      <c r="G26" s="694" t="n">
        <f aca="false">F26+$E$20</f>
        <v>19</v>
      </c>
      <c r="H26" s="694" t="n">
        <f aca="false">G26+$E$20</f>
        <v>24</v>
      </c>
      <c r="I26" s="694" t="n">
        <f aca="false">H26+$E$20</f>
        <v>29</v>
      </c>
      <c r="J26" s="694" t="n">
        <f aca="false">I26+$E$20</f>
        <v>34</v>
      </c>
      <c r="K26" s="694" t="n">
        <f aca="false">J26+$E$20</f>
        <v>39</v>
      </c>
      <c r="L26" s="694" t="n">
        <f aca="false">K26+$E$20</f>
        <v>44</v>
      </c>
      <c r="M26" s="694" t="n">
        <f aca="false">L26+$E$20</f>
        <v>49</v>
      </c>
      <c r="N26" s="694" t="n">
        <f aca="false">M26+$E$20</f>
        <v>54</v>
      </c>
      <c r="O26" s="694" t="n">
        <f aca="false">N26+$E$20</f>
        <v>59</v>
      </c>
      <c r="P26" s="694" t="n">
        <f aca="false">O26+$E$20</f>
        <v>64</v>
      </c>
      <c r="Q26" s="694" t="n">
        <f aca="false">P26+$E$20</f>
        <v>69</v>
      </c>
      <c r="R26" s="694" t="n">
        <f aca="false">Q26+$E$20</f>
        <v>74</v>
      </c>
      <c r="S26" s="694" t="n">
        <f aca="false">R26+$E$20</f>
        <v>79</v>
      </c>
      <c r="T26" s="694" t="n">
        <f aca="false">S26+$E$20</f>
        <v>84</v>
      </c>
      <c r="U26" s="694" t="n">
        <f aca="false">T26+$E$20</f>
        <v>89</v>
      </c>
      <c r="V26" s="694" t="n">
        <f aca="false">U26+$E$20</f>
        <v>94</v>
      </c>
      <c r="W26" s="694" t="n">
        <f aca="false">V26+$E$20</f>
        <v>99</v>
      </c>
      <c r="X26" s="694" t="n">
        <f aca="false">W26+$E$20</f>
        <v>104</v>
      </c>
      <c r="Y26" s="694" t="n">
        <f aca="false">X26+$E$20</f>
        <v>109</v>
      </c>
      <c r="Z26" s="694" t="n">
        <f aca="false">Y26+$E$20</f>
        <v>114</v>
      </c>
      <c r="AA26" s="694" t="n">
        <f aca="false">Z26+$E$20</f>
        <v>119</v>
      </c>
      <c r="AB26" s="694" t="n">
        <f aca="false">AA26+$E$20</f>
        <v>124</v>
      </c>
      <c r="AC26" s="694" t="n">
        <f aca="false">AB26+$E$20</f>
        <v>129</v>
      </c>
      <c r="AD26" s="694" t="n">
        <f aca="false">AC26+$E$20</f>
        <v>134</v>
      </c>
      <c r="AE26" s="694" t="n">
        <f aca="false">AD26+$E$20</f>
        <v>139</v>
      </c>
      <c r="AF26" s="694" t="n">
        <f aca="false">AE26+$E$20</f>
        <v>144</v>
      </c>
      <c r="AG26" s="694" t="n">
        <f aca="false">AF26+$E$20</f>
        <v>149</v>
      </c>
      <c r="AH26" s="694" t="n">
        <f aca="false">AG26+$E$20</f>
        <v>154</v>
      </c>
      <c r="AI26" s="694" t="n">
        <f aca="false">AH26+$E$20</f>
        <v>159</v>
      </c>
      <c r="AJ26" s="694" t="n">
        <f aca="false">AI26+$E$20</f>
        <v>164</v>
      </c>
      <c r="AK26" s="694" t="n">
        <f aca="false">AJ26+$E$20</f>
        <v>169</v>
      </c>
      <c r="AL26" s="694" t="n">
        <f aca="false">AK26+$E$20</f>
        <v>174</v>
      </c>
      <c r="AM26" s="694" t="n">
        <f aca="false">AL26+$E$20</f>
        <v>179</v>
      </c>
      <c r="AN26" s="694" t="n">
        <f aca="false">AM26+$E$20</f>
        <v>184</v>
      </c>
      <c r="AO26" s="694" t="n">
        <f aca="false">AN26+$E$20</f>
        <v>189</v>
      </c>
      <c r="AP26" s="694" t="n">
        <f aca="false">AO26+$E$20</f>
        <v>194</v>
      </c>
      <c r="AQ26" s="694" t="n">
        <f aca="false">AP26+$E$20</f>
        <v>199</v>
      </c>
      <c r="AR26" s="694" t="n">
        <f aca="false">AQ26+$E$20</f>
        <v>204</v>
      </c>
      <c r="AS26" s="694" t="n">
        <f aca="false">AR26+$E$20</f>
        <v>209</v>
      </c>
      <c r="AT26" s="694" t="n">
        <f aca="false">AS26+$E$20</f>
        <v>214</v>
      </c>
      <c r="AU26" s="694" t="n">
        <f aca="false">AT26+$E$20</f>
        <v>219</v>
      </c>
      <c r="AV26" s="694" t="n">
        <f aca="false">AU26+$E$20</f>
        <v>224</v>
      </c>
      <c r="AW26" s="694" t="n">
        <f aca="false">AV26+$E$20</f>
        <v>229</v>
      </c>
      <c r="AX26" s="694" t="n">
        <f aca="false">AW26+$E$20</f>
        <v>234</v>
      </c>
      <c r="AY26" s="694" t="n">
        <f aca="false">AX26+$E$20</f>
        <v>239</v>
      </c>
      <c r="AZ26" s="694" t="n">
        <f aca="false">AY26+$E$20</f>
        <v>244</v>
      </c>
      <c r="BA26" s="694" t="n">
        <f aca="false">AZ26+$E$20</f>
        <v>249</v>
      </c>
      <c r="BB26" s="694" t="n">
        <f aca="false">BA26+$E$20</f>
        <v>254</v>
      </c>
      <c r="BC26" s="694" t="n">
        <f aca="false">BB26+$E$20</f>
        <v>259</v>
      </c>
      <c r="BD26" s="694" t="n">
        <f aca="false">BC26+$E$20</f>
        <v>264</v>
      </c>
      <c r="BE26" s="694" t="n">
        <f aca="false">BD26+$E$20</f>
        <v>269</v>
      </c>
      <c r="BF26" s="694" t="n">
        <f aca="false">BE26+$E$20</f>
        <v>274</v>
      </c>
      <c r="BG26" s="694" t="n">
        <f aca="false">BF26+$E$20</f>
        <v>279</v>
      </c>
      <c r="BH26" s="694" t="n">
        <f aca="false">BG26+$E$20</f>
        <v>284</v>
      </c>
      <c r="BI26" s="694" t="n">
        <f aca="false">BH26+$E$20</f>
        <v>289</v>
      </c>
      <c r="BJ26" s="694" t="n">
        <f aca="false">BI26+$E$20</f>
        <v>294</v>
      </c>
      <c r="BK26" s="694" t="n">
        <f aca="false">BJ26+$E$20</f>
        <v>299</v>
      </c>
      <c r="BL26" s="694" t="n">
        <f aca="false">BK26+$E$20</f>
        <v>304</v>
      </c>
      <c r="BM26" s="694" t="n">
        <f aca="false">BL26+$E$20</f>
        <v>309</v>
      </c>
      <c r="BN26" s="694" t="n">
        <f aca="false">BM26+$E$20</f>
        <v>314</v>
      </c>
      <c r="BO26" s="694" t="n">
        <f aca="false">BN26+$E$20</f>
        <v>319</v>
      </c>
      <c r="BP26" s="694" t="n">
        <f aca="false">BO26+$E$20</f>
        <v>324</v>
      </c>
      <c r="BQ26" s="694" t="n">
        <f aca="false">BP26+$E$20</f>
        <v>329</v>
      </c>
      <c r="BR26" s="694" t="n">
        <f aca="false">BQ26+$E$20</f>
        <v>334</v>
      </c>
      <c r="BS26" s="694" t="n">
        <f aca="false">BR26+$E$20</f>
        <v>339</v>
      </c>
      <c r="BT26" s="694" t="n">
        <f aca="false">BS26+$E$20</f>
        <v>344</v>
      </c>
      <c r="BU26" s="694" t="n">
        <f aca="false">BT26+$E$20</f>
        <v>349</v>
      </c>
      <c r="BV26" s="694" t="n">
        <f aca="false">BU26+$E$20</f>
        <v>354</v>
      </c>
      <c r="BW26" s="694" t="n">
        <f aca="false">BV26+$E$20</f>
        <v>359</v>
      </c>
      <c r="BX26" s="694" t="n">
        <f aca="false">BW26+$E$20</f>
        <v>364</v>
      </c>
      <c r="BY26" s="694" t="n">
        <f aca="false">BX26+$E$20</f>
        <v>369</v>
      </c>
      <c r="BZ26" s="694" t="n">
        <f aca="false">BY26+$E$20</f>
        <v>374</v>
      </c>
      <c r="CA26" s="694" t="n">
        <f aca="false">BZ26+$E$20</f>
        <v>379</v>
      </c>
      <c r="CB26" s="694" t="n">
        <f aca="false">CA26+$E$20</f>
        <v>384</v>
      </c>
      <c r="CC26" s="694" t="n">
        <f aca="false">CB26+$E$20</f>
        <v>389</v>
      </c>
      <c r="CD26" s="694" t="n">
        <f aca="false">CC26+$E$20</f>
        <v>394</v>
      </c>
      <c r="CE26" s="694" t="n">
        <f aca="false">CD26+$E$20</f>
        <v>399</v>
      </c>
      <c r="CF26" s="694" t="n">
        <f aca="false">CE26+$E$20</f>
        <v>404</v>
      </c>
      <c r="CG26" s="694" t="n">
        <f aca="false">CF26+$E$20</f>
        <v>409</v>
      </c>
      <c r="CH26" s="694" t="n">
        <f aca="false">CG26+$E$20</f>
        <v>414</v>
      </c>
      <c r="CI26" s="694" t="n">
        <f aca="false">CH26+$E$20</f>
        <v>419</v>
      </c>
      <c r="CJ26" s="694" t="n">
        <f aca="false">CI26+$E$20</f>
        <v>424</v>
      </c>
      <c r="CK26" s="694" t="n">
        <f aca="false">CJ26+$E$20</f>
        <v>429</v>
      </c>
      <c r="CL26" s="694" t="n">
        <f aca="false">CK26+$E$20</f>
        <v>434</v>
      </c>
      <c r="CM26" s="694" t="n">
        <f aca="false">CL26+$E$20</f>
        <v>439</v>
      </c>
      <c r="CN26" s="694" t="n">
        <f aca="false">CM26+$E$20</f>
        <v>444</v>
      </c>
      <c r="CO26" s="694" t="n">
        <f aca="false">CN26+$E$20</f>
        <v>449</v>
      </c>
      <c r="CP26" s="694" t="n">
        <f aca="false">CO26+$E$20</f>
        <v>454</v>
      </c>
      <c r="CQ26" s="694" t="n">
        <f aca="false">CP26+$E$20</f>
        <v>459</v>
      </c>
      <c r="CR26" s="694" t="n">
        <f aca="false">CQ26+$E$20</f>
        <v>464</v>
      </c>
      <c r="CS26" s="694" t="n">
        <f aca="false">CR26+$E$20</f>
        <v>469</v>
      </c>
      <c r="CT26" s="694" t="n">
        <f aca="false">CS26+$E$20</f>
        <v>474</v>
      </c>
      <c r="CU26" s="694" t="n">
        <f aca="false">CT26+$E$20</f>
        <v>479</v>
      </c>
      <c r="CV26" s="694" t="n">
        <f aca="false">CU26+$E$20</f>
        <v>484</v>
      </c>
      <c r="CW26" s="694" t="n">
        <f aca="false">CV26+$E$20</f>
        <v>489</v>
      </c>
      <c r="CX26" s="694" t="n">
        <f aca="false">CW26+$E$20</f>
        <v>494</v>
      </c>
      <c r="CY26" s="694" t="n">
        <f aca="false">CX26+$E$20</f>
        <v>499</v>
      </c>
      <c r="CZ26" s="694" t="n">
        <f aca="false">CY26+$E$20</f>
        <v>504</v>
      </c>
      <c r="DA26" s="694" t="n">
        <f aca="false">CZ26+$E$20</f>
        <v>509</v>
      </c>
      <c r="DB26" s="694" t="n">
        <f aca="false">DA26+$E$20</f>
        <v>514</v>
      </c>
      <c r="DC26" s="694" t="n">
        <f aca="false">DB26+$E$20</f>
        <v>519</v>
      </c>
      <c r="DD26" s="694" t="n">
        <f aca="false">DC26+$E$20</f>
        <v>524</v>
      </c>
      <c r="DE26" s="694" t="n">
        <f aca="false">DD26+$E$20</f>
        <v>529</v>
      </c>
      <c r="DF26" s="694" t="n">
        <f aca="false">DE26+$E$20</f>
        <v>534</v>
      </c>
      <c r="DG26" s="694" t="n">
        <f aca="false">DF26+$E$20</f>
        <v>539</v>
      </c>
      <c r="DH26" s="694" t="n">
        <f aca="false">DG26+$E$20</f>
        <v>544</v>
      </c>
      <c r="DI26" s="694" t="n">
        <f aca="false">DH26+$E$20</f>
        <v>549</v>
      </c>
      <c r="DJ26" s="694" t="n">
        <f aca="false">DI26+$E$20</f>
        <v>554</v>
      </c>
      <c r="DK26" s="694" t="n">
        <f aca="false">DJ26+$E$20</f>
        <v>559</v>
      </c>
      <c r="DL26" s="694" t="n">
        <f aca="false">DK26+$E$20</f>
        <v>564</v>
      </c>
      <c r="DM26" s="694" t="n">
        <f aca="false">DL26+$E$20</f>
        <v>569</v>
      </c>
      <c r="DN26" s="694" t="n">
        <f aca="false">DM26+$E$20</f>
        <v>574</v>
      </c>
      <c r="DO26" s="694" t="n">
        <f aca="false">DN26+$E$20</f>
        <v>579</v>
      </c>
      <c r="DP26" s="694" t="n">
        <f aca="false">DO26+$E$20</f>
        <v>584</v>
      </c>
      <c r="DQ26" s="694" t="n">
        <f aca="false">DP26+$E$20</f>
        <v>589</v>
      </c>
      <c r="DR26" s="694" t="n">
        <f aca="false">DQ26+$E$20</f>
        <v>594</v>
      </c>
      <c r="DS26" s="694" t="n">
        <f aca="false">DR26+$E$20</f>
        <v>599</v>
      </c>
      <c r="DT26" s="694" t="n">
        <f aca="false">DS26+$E$20</f>
        <v>604</v>
      </c>
      <c r="DU26" s="694" t="n">
        <f aca="false">DT26+$E$20</f>
        <v>609</v>
      </c>
      <c r="DV26" s="694" t="n">
        <f aca="false">DU26+$E$20</f>
        <v>614</v>
      </c>
      <c r="DW26" s="694" t="n">
        <f aca="false">DV26+$E$20</f>
        <v>619</v>
      </c>
      <c r="DX26" s="694" t="n">
        <f aca="false">DW26+$E$20</f>
        <v>624</v>
      </c>
      <c r="DY26" s="694" t="n">
        <f aca="false">DX26+$E$20</f>
        <v>629</v>
      </c>
      <c r="DZ26" s="694" t="n">
        <f aca="false">DY26+$E$20</f>
        <v>634</v>
      </c>
      <c r="EA26" s="694" t="n">
        <f aca="false">DZ26+$E$20</f>
        <v>639</v>
      </c>
      <c r="EB26" s="694" t="n">
        <f aca="false">EA26+$E$20</f>
        <v>644</v>
      </c>
      <c r="EC26" s="694" t="n">
        <f aca="false">EB26+$E$20</f>
        <v>649</v>
      </c>
      <c r="ED26" s="694" t="n">
        <f aca="false">EC26+$E$20</f>
        <v>654</v>
      </c>
      <c r="EE26" s="694" t="n">
        <f aca="false">ED26+$E$20</f>
        <v>659</v>
      </c>
      <c r="EF26" s="694" t="n">
        <f aca="false">EE26+$E$20</f>
        <v>664</v>
      </c>
      <c r="EG26" s="694" t="n">
        <f aca="false">EF26+$E$20</f>
        <v>669</v>
      </c>
      <c r="EH26" s="694" t="n">
        <f aca="false">EG26+$E$20</f>
        <v>674</v>
      </c>
      <c r="EI26" s="694" t="n">
        <f aca="false">EH26+$E$20</f>
        <v>679</v>
      </c>
      <c r="EJ26" s="694" t="n">
        <f aca="false">EI26+$E$20</f>
        <v>684</v>
      </c>
      <c r="EK26" s="694" t="n">
        <f aca="false">EJ26+$E$20</f>
        <v>689</v>
      </c>
      <c r="EL26" s="694" t="n">
        <f aca="false">EK26+$E$20</f>
        <v>694</v>
      </c>
      <c r="EM26" s="694" t="n">
        <f aca="false">EL26+$E$20</f>
        <v>699</v>
      </c>
      <c r="EN26" s="694" t="n">
        <f aca="false">EM26+$E$20</f>
        <v>704</v>
      </c>
      <c r="EO26" s="694" t="n">
        <f aca="false">EN26+$E$20</f>
        <v>709</v>
      </c>
      <c r="EP26" s="694" t="n">
        <f aca="false">EO26+$E$20</f>
        <v>714</v>
      </c>
      <c r="EQ26" s="694" t="n">
        <f aca="false">EP26+$E$20</f>
        <v>719</v>
      </c>
      <c r="ER26" s="694" t="n">
        <f aca="false">EQ26+$E$20</f>
        <v>724</v>
      </c>
      <c r="ES26" s="694" t="n">
        <f aca="false">ER26+$E$20</f>
        <v>729</v>
      </c>
      <c r="ET26" s="694" t="n">
        <f aca="false">ES26+$E$20</f>
        <v>734</v>
      </c>
      <c r="EU26" s="694" t="n">
        <f aca="false">ET26+$E$20</f>
        <v>739</v>
      </c>
      <c r="EV26" s="694" t="n">
        <f aca="false">EU26+$E$20</f>
        <v>744</v>
      </c>
      <c r="EW26" s="694" t="n">
        <f aca="false">EV26+$E$20</f>
        <v>749</v>
      </c>
      <c r="EX26" s="694" t="n">
        <f aca="false">EW26+$E$20</f>
        <v>754</v>
      </c>
      <c r="EY26" s="694" t="n">
        <f aca="false">EX26+$E$20</f>
        <v>759</v>
      </c>
      <c r="EZ26" s="694" t="n">
        <f aca="false">EY26+$E$20</f>
        <v>764</v>
      </c>
      <c r="FA26" s="694" t="n">
        <f aca="false">EZ26+$E$20</f>
        <v>769</v>
      </c>
      <c r="FB26" s="694" t="n">
        <f aca="false">FA26+$E$20</f>
        <v>774</v>
      </c>
      <c r="FC26" s="694" t="n">
        <f aca="false">FB26+$E$20</f>
        <v>779</v>
      </c>
      <c r="FD26" s="694" t="n">
        <f aca="false">FC26+$E$20</f>
        <v>784</v>
      </c>
      <c r="FE26" s="694" t="n">
        <f aca="false">FD26+$E$20</f>
        <v>789</v>
      </c>
      <c r="FF26" s="694" t="n">
        <f aca="false">FE26+$E$20</f>
        <v>794</v>
      </c>
      <c r="FG26" s="694" t="n">
        <f aca="false">FF26+$E$20</f>
        <v>799</v>
      </c>
      <c r="FH26" s="694" t="n">
        <f aca="false">FG26+$E$20</f>
        <v>804</v>
      </c>
      <c r="FI26" s="694" t="n">
        <f aca="false">FH26+$E$20</f>
        <v>809</v>
      </c>
      <c r="FJ26" s="694" t="n">
        <f aca="false">FI26+$E$20</f>
        <v>814</v>
      </c>
      <c r="FK26" s="694" t="n">
        <f aca="false">FJ26+$E$20</f>
        <v>819</v>
      </c>
      <c r="FL26" s="694" t="n">
        <f aca="false">FK26+$E$20</f>
        <v>824</v>
      </c>
      <c r="FM26" s="694" t="n">
        <f aca="false">FL26+$E$20</f>
        <v>829</v>
      </c>
      <c r="FN26" s="694" t="n">
        <f aca="false">FM26+$E$20</f>
        <v>834</v>
      </c>
      <c r="FO26" s="694" t="n">
        <f aca="false">FN26+$E$20</f>
        <v>839</v>
      </c>
      <c r="FP26" s="694" t="n">
        <f aca="false">FO26+$E$20</f>
        <v>844</v>
      </c>
      <c r="FQ26" s="694" t="n">
        <f aca="false">FP26+$E$20</f>
        <v>849</v>
      </c>
      <c r="FR26" s="694" t="n">
        <f aca="false">FQ26+$E$20</f>
        <v>854</v>
      </c>
      <c r="FS26" s="694" t="n">
        <f aca="false">FR26+$E$20</f>
        <v>859</v>
      </c>
      <c r="FT26" s="694" t="n">
        <f aca="false">FS26+$E$20</f>
        <v>864</v>
      </c>
      <c r="FU26" s="694" t="n">
        <f aca="false">FT26+$E$20</f>
        <v>869</v>
      </c>
      <c r="FV26" s="694" t="n">
        <f aca="false">FU26+$E$20</f>
        <v>874</v>
      </c>
      <c r="FW26" s="694" t="n">
        <f aca="false">FV26+$E$20</f>
        <v>879</v>
      </c>
      <c r="FX26" s="694" t="n">
        <f aca="false">FW26+$E$20</f>
        <v>884</v>
      </c>
      <c r="FY26" s="694" t="n">
        <f aca="false">FX26+$E$20</f>
        <v>889</v>
      </c>
      <c r="FZ26" s="694" t="n">
        <f aca="false">FY26+$E$20</f>
        <v>894</v>
      </c>
      <c r="GA26" s="694" t="n">
        <f aca="false">FZ26+$E$20</f>
        <v>899</v>
      </c>
      <c r="GB26" s="694" t="n">
        <f aca="false">GA26+$E$20</f>
        <v>904</v>
      </c>
      <c r="GC26" s="694" t="n">
        <f aca="false">GB26+$E$20</f>
        <v>909</v>
      </c>
      <c r="GD26" s="694" t="n">
        <f aca="false">GC26+$E$20</f>
        <v>914</v>
      </c>
      <c r="GE26" s="694" t="n">
        <f aca="false">GD26+$E$20</f>
        <v>919</v>
      </c>
      <c r="GF26" s="694" t="n">
        <f aca="false">GE26+$E$20</f>
        <v>924</v>
      </c>
      <c r="GG26" s="694" t="n">
        <f aca="false">GF26+$E$20</f>
        <v>929</v>
      </c>
      <c r="GH26" s="694" t="n">
        <f aca="false">GG26+$E$20</f>
        <v>934</v>
      </c>
      <c r="GI26" s="694" t="n">
        <f aca="false">GH26+$E$20</f>
        <v>939</v>
      </c>
      <c r="GJ26" s="694" t="n">
        <f aca="false">GI26+$E$20</f>
        <v>944</v>
      </c>
      <c r="GK26" s="694" t="n">
        <f aca="false">GJ26+$E$20</f>
        <v>949</v>
      </c>
      <c r="GL26" s="694" t="n">
        <f aca="false">GK26+$E$20</f>
        <v>954</v>
      </c>
      <c r="GM26" s="694" t="n">
        <f aca="false">GL26+$E$20</f>
        <v>959</v>
      </c>
      <c r="GN26" s="694" t="n">
        <f aca="false">GM26+$E$20</f>
        <v>964</v>
      </c>
      <c r="GO26" s="694" t="n">
        <f aca="false">GN26+$E$20</f>
        <v>969</v>
      </c>
      <c r="GP26" s="694" t="n">
        <f aca="false">GO26+$E$20</f>
        <v>974</v>
      </c>
      <c r="GQ26" s="694" t="n">
        <f aca="false">GP26+$E$20</f>
        <v>979</v>
      </c>
      <c r="GR26" s="694" t="n">
        <f aca="false">GQ26+$E$20</f>
        <v>984</v>
      </c>
      <c r="GS26" s="694" t="n">
        <f aca="false">GR26+$E$20</f>
        <v>989</v>
      </c>
      <c r="GT26" s="694" t="n">
        <f aca="false">GS26+$E$20</f>
        <v>994</v>
      </c>
      <c r="GU26" s="694" t="n">
        <f aca="false">GT26+$E$20</f>
        <v>999</v>
      </c>
      <c r="GV26" s="694" t="n">
        <f aca="false">GU26+$E$20</f>
        <v>1004</v>
      </c>
      <c r="GW26" s="694" t="n">
        <f aca="false">GV26+$E$20</f>
        <v>1009</v>
      </c>
      <c r="GX26" s="694" t="n">
        <f aca="false">GW26+$E$20</f>
        <v>1014</v>
      </c>
      <c r="GY26" s="694" t="n">
        <f aca="false">GX26+$E$20</f>
        <v>1019</v>
      </c>
      <c r="GZ26" s="694" t="n">
        <f aca="false">GY26+$E$20</f>
        <v>1024</v>
      </c>
      <c r="HA26" s="694" t="n">
        <f aca="false">GZ26+$E$20</f>
        <v>1029</v>
      </c>
      <c r="HB26" s="694" t="n">
        <f aca="false">HA26+$E$20</f>
        <v>1034</v>
      </c>
      <c r="HC26" s="694" t="n">
        <f aca="false">HB26+$E$20</f>
        <v>1039</v>
      </c>
      <c r="HD26" s="694" t="n">
        <f aca="false">HC26+$E$20</f>
        <v>1044</v>
      </c>
      <c r="HE26" s="694" t="n">
        <f aca="false">HD26+$E$20</f>
        <v>1049</v>
      </c>
      <c r="HF26" s="694" t="n">
        <f aca="false">HE26+$E$20</f>
        <v>1054</v>
      </c>
      <c r="HG26" s="694" t="n">
        <f aca="false">HF26+$E$20</f>
        <v>1059</v>
      </c>
      <c r="HH26" s="694" t="n">
        <f aca="false">HG26+$E$20</f>
        <v>1064</v>
      </c>
      <c r="HI26" s="694" t="n">
        <f aca="false">HH26+$E$20</f>
        <v>1069</v>
      </c>
      <c r="HJ26" s="694" t="n">
        <f aca="false">HI26+$E$20</f>
        <v>1074</v>
      </c>
      <c r="HK26" s="694" t="n">
        <f aca="false">HJ26+$E$20</f>
        <v>1079</v>
      </c>
      <c r="HL26" s="694" t="n">
        <f aca="false">HK26+$E$20</f>
        <v>1084</v>
      </c>
      <c r="HM26" s="694" t="n">
        <f aca="false">HL26+$E$20</f>
        <v>1089</v>
      </c>
      <c r="HN26" s="694" t="n">
        <f aca="false">HM26+$E$20</f>
        <v>1094</v>
      </c>
      <c r="HO26" s="694" t="n">
        <f aca="false">HN26+$E$20</f>
        <v>1099</v>
      </c>
      <c r="HP26" s="694" t="n">
        <f aca="false">HO26+$E$20</f>
        <v>1104</v>
      </c>
      <c r="HQ26" s="694" t="n">
        <f aca="false">HP26+$E$20</f>
        <v>1109</v>
      </c>
      <c r="HR26" s="694" t="n">
        <f aca="false">HQ26+$E$20</f>
        <v>1114</v>
      </c>
      <c r="HS26" s="694" t="n">
        <f aca="false">HR26+$E$20</f>
        <v>1119</v>
      </c>
      <c r="HT26" s="694" t="n">
        <f aca="false">HS26+$E$20</f>
        <v>1124</v>
      </c>
      <c r="HU26" s="694" t="n">
        <f aca="false">HT26+$E$20</f>
        <v>1129</v>
      </c>
      <c r="HV26" s="694" t="n">
        <f aca="false">HU26+$E$20</f>
        <v>1134</v>
      </c>
      <c r="HW26" s="694" t="n">
        <f aca="false">HV26+$E$20</f>
        <v>1139</v>
      </c>
      <c r="HX26" s="694" t="n">
        <f aca="false">HW26+$E$20</f>
        <v>1144</v>
      </c>
      <c r="HY26" s="694" t="n">
        <f aca="false">HX26+$E$20</f>
        <v>1149</v>
      </c>
      <c r="HZ26" s="694" t="n">
        <f aca="false">HY26+$E$20</f>
        <v>1154</v>
      </c>
      <c r="IA26" s="694" t="n">
        <f aca="false">HZ26+$E$20</f>
        <v>1159</v>
      </c>
      <c r="IB26" s="694" t="n">
        <f aca="false">IA26+$E$20</f>
        <v>1164</v>
      </c>
      <c r="IC26" s="694" t="n">
        <f aca="false">IB26+$E$20</f>
        <v>1169</v>
      </c>
      <c r="ID26" s="694" t="n">
        <f aca="false">IC26+$E$20</f>
        <v>1174</v>
      </c>
      <c r="IE26" s="694" t="n">
        <f aca="false">ID26+$E$20</f>
        <v>1179</v>
      </c>
      <c r="IF26" s="694" t="n">
        <f aca="false">IE26+$E$20</f>
        <v>1184</v>
      </c>
      <c r="IG26" s="694" t="n">
        <f aca="false">IF26+$E$20</f>
        <v>1189</v>
      </c>
      <c r="IH26" s="694" t="n">
        <f aca="false">IG26+$E$20</f>
        <v>1194</v>
      </c>
      <c r="II26" s="694" t="n">
        <f aca="false">IH26+$E$20</f>
        <v>1199</v>
      </c>
      <c r="IJ26" s="694" t="n">
        <f aca="false">II26+$E$20</f>
        <v>1204</v>
      </c>
      <c r="IK26" s="694" t="n">
        <f aca="false">IJ26+$E$20</f>
        <v>1209</v>
      </c>
      <c r="IL26" s="694" t="n">
        <f aca="false">IK26+$E$20</f>
        <v>1214</v>
      </c>
      <c r="IM26" s="694" t="n">
        <f aca="false">IL26+$E$20</f>
        <v>1219</v>
      </c>
      <c r="IN26" s="694" t="n">
        <f aca="false">IM26+$E$20</f>
        <v>1224</v>
      </c>
      <c r="IO26" s="694" t="n">
        <f aca="false">IN26+$E$20</f>
        <v>1229</v>
      </c>
      <c r="IP26" s="694" t="n">
        <f aca="false">IO26+$E$20</f>
        <v>1234</v>
      </c>
      <c r="IQ26" s="694" t="n">
        <f aca="false">IP26+$E$20</f>
        <v>1239</v>
      </c>
      <c r="IR26" s="694" t="n">
        <f aca="false">IQ26+$E$20</f>
        <v>1244</v>
      </c>
      <c r="IS26" s="694" t="n">
        <f aca="false">IR26+$E$20</f>
        <v>1249</v>
      </c>
      <c r="IT26" s="694" t="n">
        <f aca="false">IS26+$E$20</f>
        <v>1254</v>
      </c>
      <c r="IU26" s="694" t="n">
        <f aca="false">IT26+$E$20</f>
        <v>1259</v>
      </c>
      <c r="IV26" s="694" t="n">
        <f aca="false">IU26+$E$20</f>
        <v>1264</v>
      </c>
    </row>
    <row r="27" s="699" customFormat="true" ht="20.25" hidden="false" customHeight="true" outlineLevel="0" collapsed="false">
      <c r="A27" s="696"/>
      <c r="B27" s="697"/>
      <c r="C27" s="697"/>
      <c r="D27" s="697"/>
      <c r="E27" s="698"/>
      <c r="F27" s="697"/>
      <c r="G27" s="697"/>
      <c r="H27" s="697"/>
      <c r="I27" s="697"/>
      <c r="J27" s="697"/>
      <c r="K27" s="697"/>
      <c r="L27" s="697"/>
      <c r="M27" s="697"/>
      <c r="N27" s="697"/>
      <c r="O27" s="697"/>
      <c r="P27" s="697"/>
      <c r="Q27" s="697"/>
      <c r="R27" s="697"/>
      <c r="S27" s="697"/>
      <c r="T27" s="697"/>
      <c r="U27" s="697"/>
      <c r="V27" s="697"/>
      <c r="W27" s="697"/>
      <c r="X27" s="697"/>
      <c r="Y27" s="697"/>
      <c r="Z27" s="697"/>
      <c r="AA27" s="697"/>
      <c r="AB27" s="697"/>
      <c r="AC27" s="697"/>
      <c r="AD27" s="697"/>
      <c r="AE27" s="697"/>
      <c r="AF27" s="697"/>
      <c r="AG27" s="697"/>
      <c r="AH27" s="697"/>
      <c r="AI27" s="697"/>
      <c r="AJ27" s="697"/>
      <c r="AK27" s="697"/>
      <c r="AL27" s="697"/>
      <c r="AM27" s="697"/>
      <c r="AN27" s="697"/>
      <c r="AO27" s="697"/>
      <c r="AP27" s="697"/>
      <c r="AQ27" s="697"/>
      <c r="AR27" s="697"/>
      <c r="AS27" s="697"/>
      <c r="AT27" s="697"/>
      <c r="AU27" s="697"/>
      <c r="AV27" s="697"/>
      <c r="AW27" s="697"/>
      <c r="AX27" s="697"/>
      <c r="AY27" s="697"/>
      <c r="AZ27" s="697"/>
      <c r="BA27" s="697"/>
      <c r="BB27" s="697"/>
      <c r="BC27" s="697"/>
      <c r="BD27" s="697"/>
      <c r="BE27" s="697"/>
      <c r="BF27" s="697"/>
      <c r="BG27" s="697"/>
      <c r="BH27" s="697"/>
      <c r="BI27" s="697"/>
      <c r="BJ27" s="697"/>
      <c r="BK27" s="697"/>
      <c r="BL27" s="697"/>
      <c r="BM27" s="697"/>
      <c r="BN27" s="697"/>
      <c r="BO27" s="697"/>
      <c r="BP27" s="697"/>
      <c r="BQ27" s="697"/>
      <c r="BR27" s="697"/>
      <c r="BS27" s="697"/>
      <c r="BT27" s="697"/>
      <c r="BU27" s="697"/>
      <c r="BV27" s="697"/>
      <c r="BW27" s="697"/>
      <c r="BX27" s="697"/>
      <c r="BY27" s="697"/>
      <c r="BZ27" s="697"/>
      <c r="CA27" s="697"/>
      <c r="CB27" s="697"/>
      <c r="CC27" s="697"/>
      <c r="CD27" s="697"/>
      <c r="CE27" s="697"/>
      <c r="CF27" s="697"/>
      <c r="CG27" s="697"/>
      <c r="CH27" s="697"/>
      <c r="CI27" s="697"/>
      <c r="CJ27" s="697"/>
      <c r="CK27" s="697"/>
      <c r="CL27" s="697"/>
      <c r="CM27" s="697"/>
      <c r="CN27" s="697"/>
      <c r="CO27" s="697"/>
      <c r="CP27" s="697"/>
      <c r="CQ27" s="697"/>
      <c r="CR27" s="697"/>
      <c r="CS27" s="697"/>
      <c r="CT27" s="697"/>
      <c r="CU27" s="697"/>
      <c r="CV27" s="697"/>
      <c r="CW27" s="697"/>
      <c r="CX27" s="697"/>
      <c r="CY27" s="697"/>
      <c r="CZ27" s="697"/>
      <c r="DA27" s="697"/>
      <c r="DB27" s="697"/>
      <c r="DC27" s="697"/>
      <c r="DD27" s="697"/>
      <c r="DE27" s="697"/>
      <c r="DF27" s="697"/>
      <c r="DG27" s="697"/>
      <c r="DH27" s="697"/>
      <c r="DI27" s="697"/>
      <c r="DJ27" s="697"/>
      <c r="DK27" s="697"/>
      <c r="DL27" s="697"/>
      <c r="DM27" s="697"/>
      <c r="DN27" s="697"/>
      <c r="DO27" s="697"/>
      <c r="DP27" s="697"/>
      <c r="DQ27" s="697"/>
      <c r="DR27" s="697"/>
      <c r="DS27" s="697"/>
      <c r="DT27" s="697"/>
      <c r="DU27" s="697"/>
      <c r="DV27" s="697"/>
      <c r="DW27" s="697"/>
      <c r="DX27" s="697"/>
      <c r="DY27" s="697"/>
      <c r="DZ27" s="697"/>
      <c r="EA27" s="697"/>
      <c r="EB27" s="697"/>
      <c r="EC27" s="697"/>
      <c r="ED27" s="697"/>
      <c r="EE27" s="697"/>
      <c r="EF27" s="697"/>
      <c r="EG27" s="697"/>
      <c r="EH27" s="697"/>
      <c r="EI27" s="697"/>
      <c r="EJ27" s="697"/>
    </row>
    <row r="28" s="685" customFormat="true" ht="13.5" hidden="false" customHeight="true" outlineLevel="0" collapsed="false">
      <c r="A28" s="683"/>
      <c r="B28" s="683"/>
      <c r="C28" s="683"/>
      <c r="D28" s="683"/>
      <c r="E28" s="684"/>
      <c r="F28" s="683"/>
      <c r="G28" s="683"/>
      <c r="H28" s="683"/>
      <c r="I28" s="683"/>
      <c r="J28" s="683"/>
      <c r="K28" s="683"/>
      <c r="L28" s="683"/>
      <c r="M28" s="683"/>
      <c r="N28" s="683"/>
      <c r="O28" s="683"/>
      <c r="P28" s="683"/>
      <c r="Q28" s="683"/>
      <c r="R28" s="683"/>
      <c r="S28" s="683"/>
      <c r="T28" s="683"/>
      <c r="U28" s="683"/>
      <c r="V28" s="683"/>
      <c r="W28" s="683"/>
      <c r="X28" s="683"/>
      <c r="Y28" s="683"/>
      <c r="Z28" s="683"/>
      <c r="AA28" s="683"/>
      <c r="AB28" s="683"/>
      <c r="AC28" s="683"/>
      <c r="AD28" s="683"/>
      <c r="AE28" s="683"/>
      <c r="AF28" s="683"/>
      <c r="AG28" s="683"/>
      <c r="AH28" s="683"/>
      <c r="AI28" s="683"/>
      <c r="AJ28" s="683"/>
      <c r="AK28" s="683"/>
      <c r="AL28" s="683"/>
      <c r="AM28" s="683"/>
      <c r="AN28" s="683"/>
      <c r="AO28" s="683"/>
      <c r="AP28" s="683"/>
      <c r="AQ28" s="683"/>
      <c r="AR28" s="683"/>
      <c r="AS28" s="683"/>
      <c r="AT28" s="683"/>
      <c r="AU28" s="683"/>
      <c r="AV28" s="683"/>
      <c r="AW28" s="683"/>
      <c r="AX28" s="683"/>
      <c r="AY28" s="683"/>
      <c r="AZ28" s="683"/>
      <c r="BA28" s="683"/>
      <c r="BB28" s="683"/>
      <c r="BC28" s="683"/>
      <c r="BD28" s="683"/>
      <c r="BE28" s="683"/>
      <c r="BF28" s="683"/>
      <c r="BG28" s="683"/>
      <c r="BH28" s="683"/>
      <c r="BI28" s="683"/>
      <c r="BJ28" s="683"/>
      <c r="BK28" s="683"/>
      <c r="BL28" s="683"/>
      <c r="BM28" s="683"/>
      <c r="BN28" s="683"/>
      <c r="BO28" s="683"/>
      <c r="BP28" s="683"/>
      <c r="BQ28" s="683"/>
      <c r="BR28" s="683"/>
      <c r="BS28" s="683"/>
      <c r="BT28" s="683"/>
      <c r="BU28" s="683"/>
      <c r="BV28" s="683"/>
      <c r="BW28" s="683"/>
      <c r="BX28" s="683"/>
      <c r="BY28" s="683"/>
      <c r="BZ28" s="683"/>
      <c r="CA28" s="683"/>
      <c r="CB28" s="683"/>
      <c r="CC28" s="683"/>
      <c r="CD28" s="683"/>
      <c r="CE28" s="683"/>
      <c r="CF28" s="683"/>
      <c r="CG28" s="683"/>
      <c r="CH28" s="683"/>
      <c r="CI28" s="683"/>
      <c r="CJ28" s="683"/>
      <c r="CK28" s="683"/>
      <c r="CL28" s="683"/>
      <c r="CM28" s="683"/>
      <c r="CN28" s="683"/>
      <c r="CO28" s="683"/>
      <c r="CP28" s="683"/>
      <c r="CQ28" s="683"/>
      <c r="CR28" s="683"/>
      <c r="CS28" s="683"/>
      <c r="CT28" s="683"/>
      <c r="CU28" s="683"/>
      <c r="CV28" s="683"/>
      <c r="CW28" s="683"/>
      <c r="CX28" s="683"/>
      <c r="CY28" s="683"/>
      <c r="CZ28" s="683"/>
      <c r="DA28" s="683"/>
      <c r="DB28" s="683"/>
      <c r="DC28" s="683"/>
      <c r="DD28" s="683"/>
      <c r="DE28" s="683"/>
      <c r="DF28" s="683"/>
      <c r="DG28" s="683"/>
      <c r="DH28" s="683"/>
      <c r="DI28" s="683"/>
      <c r="DJ28" s="683"/>
      <c r="DK28" s="683"/>
      <c r="DL28" s="683"/>
      <c r="DM28" s="683"/>
      <c r="DN28" s="683"/>
      <c r="DO28" s="683"/>
      <c r="DP28" s="683"/>
      <c r="DQ28" s="683"/>
      <c r="DR28" s="683"/>
      <c r="DS28" s="683"/>
      <c r="DT28" s="683"/>
      <c r="DU28" s="683"/>
      <c r="DV28" s="683"/>
      <c r="DW28" s="683"/>
      <c r="DX28" s="683"/>
      <c r="DY28" s="683"/>
      <c r="DZ28" s="683"/>
      <c r="EA28" s="683"/>
      <c r="EB28" s="683"/>
      <c r="EC28" s="683"/>
      <c r="ED28" s="683"/>
      <c r="EE28" s="683"/>
      <c r="EF28" s="683"/>
      <c r="EG28" s="683"/>
      <c r="EH28" s="683"/>
      <c r="EI28" s="683"/>
      <c r="EJ28" s="683"/>
    </row>
    <row r="29" s="685" customFormat="true" ht="23.25" hidden="false" customHeight="false" outlineLevel="0" collapsed="false">
      <c r="A29" s="683"/>
      <c r="B29" s="683" t="s">
        <v>494</v>
      </c>
      <c r="C29" s="683"/>
      <c r="D29" s="683"/>
      <c r="E29" s="684"/>
      <c r="F29" s="683"/>
      <c r="G29" s="683"/>
      <c r="H29" s="683"/>
      <c r="I29" s="683"/>
      <c r="J29" s="683"/>
      <c r="K29" s="683"/>
      <c r="L29" s="683"/>
      <c r="M29" s="683"/>
      <c r="N29" s="683"/>
      <c r="O29" s="683"/>
      <c r="P29" s="683"/>
      <c r="Q29" s="683"/>
      <c r="R29" s="683"/>
      <c r="S29" s="683"/>
      <c r="T29" s="683"/>
      <c r="U29" s="683"/>
      <c r="V29" s="683"/>
      <c r="W29" s="683"/>
      <c r="X29" s="683"/>
      <c r="Y29" s="683"/>
      <c r="Z29" s="683"/>
      <c r="AA29" s="683"/>
      <c r="AB29" s="683"/>
      <c r="AC29" s="683"/>
      <c r="AD29" s="683"/>
      <c r="AE29" s="683"/>
      <c r="AF29" s="683"/>
      <c r="AG29" s="683"/>
      <c r="AH29" s="683"/>
      <c r="AI29" s="683"/>
      <c r="AJ29" s="683"/>
      <c r="AK29" s="683"/>
      <c r="AL29" s="683"/>
      <c r="AM29" s="683"/>
      <c r="AN29" s="683"/>
      <c r="AO29" s="683"/>
      <c r="AP29" s="683"/>
      <c r="AQ29" s="683"/>
      <c r="AR29" s="683"/>
      <c r="AS29" s="683"/>
      <c r="AT29" s="683"/>
      <c r="AU29" s="683"/>
      <c r="AV29" s="683"/>
      <c r="AW29" s="683"/>
      <c r="AX29" s="683"/>
      <c r="AY29" s="683"/>
      <c r="AZ29" s="683"/>
      <c r="BA29" s="683"/>
      <c r="BB29" s="683"/>
      <c r="BC29" s="683"/>
      <c r="BD29" s="683"/>
      <c r="BE29" s="683"/>
      <c r="BF29" s="683"/>
      <c r="BG29" s="683"/>
      <c r="BH29" s="683"/>
      <c r="BI29" s="683"/>
      <c r="BJ29" s="683"/>
      <c r="BK29" s="683"/>
      <c r="BL29" s="683"/>
      <c r="BM29" s="683"/>
      <c r="BN29" s="683"/>
      <c r="BO29" s="683"/>
      <c r="BP29" s="683"/>
      <c r="BQ29" s="683"/>
      <c r="BR29" s="683"/>
      <c r="BS29" s="683"/>
      <c r="BT29" s="683"/>
      <c r="BU29" s="683"/>
      <c r="BV29" s="683"/>
      <c r="BW29" s="683"/>
      <c r="BX29" s="683"/>
      <c r="BY29" s="683"/>
      <c r="BZ29" s="683"/>
      <c r="CA29" s="683"/>
      <c r="CB29" s="683"/>
      <c r="CC29" s="683"/>
      <c r="CD29" s="683"/>
      <c r="CE29" s="683"/>
      <c r="CF29" s="683"/>
      <c r="CG29" s="683"/>
      <c r="CH29" s="683"/>
      <c r="CI29" s="683"/>
      <c r="CJ29" s="683"/>
      <c r="CK29" s="683"/>
      <c r="CL29" s="683"/>
      <c r="CM29" s="683"/>
      <c r="CN29" s="683"/>
      <c r="CO29" s="683"/>
      <c r="CP29" s="683"/>
      <c r="CQ29" s="683"/>
      <c r="CR29" s="683"/>
      <c r="CS29" s="683"/>
      <c r="CT29" s="683"/>
      <c r="CU29" s="683"/>
      <c r="CV29" s="683"/>
      <c r="CW29" s="683"/>
      <c r="CX29" s="683"/>
      <c r="CY29" s="683"/>
      <c r="CZ29" s="683"/>
      <c r="DA29" s="683"/>
      <c r="DB29" s="683"/>
      <c r="DC29" s="683"/>
      <c r="DD29" s="683"/>
      <c r="DE29" s="683"/>
      <c r="DF29" s="683"/>
      <c r="DG29" s="683"/>
      <c r="DH29" s="683"/>
      <c r="DI29" s="683"/>
      <c r="DJ29" s="683"/>
      <c r="DK29" s="683"/>
      <c r="DL29" s="683"/>
      <c r="DM29" s="683"/>
      <c r="DN29" s="683"/>
      <c r="DO29" s="683"/>
      <c r="DP29" s="683"/>
      <c r="DQ29" s="683"/>
      <c r="DR29" s="683"/>
      <c r="DS29" s="683"/>
      <c r="DT29" s="683"/>
      <c r="DU29" s="683"/>
      <c r="DV29" s="683"/>
      <c r="DW29" s="683"/>
      <c r="DX29" s="683"/>
      <c r="DY29" s="683"/>
      <c r="DZ29" s="683"/>
      <c r="EA29" s="683"/>
      <c r="EB29" s="683"/>
      <c r="EC29" s="683"/>
      <c r="ED29" s="683"/>
      <c r="EE29" s="683"/>
      <c r="EF29" s="683"/>
      <c r="EG29" s="683"/>
      <c r="EH29" s="683"/>
      <c r="EI29" s="683"/>
      <c r="EJ29" s="683"/>
    </row>
    <row r="30" s="685" customFormat="true" ht="23.25" hidden="false" customHeight="false" outlineLevel="0" collapsed="false">
      <c r="A30" s="683"/>
      <c r="B30" s="709" t="n">
        <v>4</v>
      </c>
      <c r="C30" s="709" t="n">
        <v>12</v>
      </c>
      <c r="D30" s="683"/>
      <c r="E30" s="683" t="s">
        <v>488</v>
      </c>
      <c r="F30" s="683"/>
      <c r="G30" s="683"/>
      <c r="H30" s="683"/>
      <c r="I30" s="683"/>
      <c r="J30" s="683"/>
      <c r="K30" s="683"/>
      <c r="L30" s="683"/>
      <c r="M30" s="683"/>
      <c r="N30" s="683"/>
      <c r="O30" s="683"/>
      <c r="P30" s="683"/>
      <c r="Q30" s="683"/>
      <c r="R30" s="683"/>
      <c r="S30" s="683"/>
      <c r="T30" s="683"/>
      <c r="U30" s="683"/>
      <c r="V30" s="683"/>
      <c r="W30" s="683"/>
      <c r="X30" s="683"/>
      <c r="Y30" s="683"/>
      <c r="Z30" s="683"/>
      <c r="AA30" s="683"/>
      <c r="AB30" s="683"/>
      <c r="AC30" s="683"/>
      <c r="AD30" s="683"/>
      <c r="AE30" s="683"/>
      <c r="AF30" s="683"/>
      <c r="AG30" s="683"/>
      <c r="AH30" s="683"/>
      <c r="AI30" s="683"/>
      <c r="AJ30" s="683"/>
      <c r="AK30" s="683"/>
      <c r="AL30" s="683"/>
      <c r="AM30" s="683"/>
      <c r="AN30" s="683"/>
      <c r="AO30" s="683"/>
      <c r="AP30" s="683"/>
      <c r="AQ30" s="683"/>
      <c r="AR30" s="683"/>
      <c r="AS30" s="683"/>
      <c r="AT30" s="683"/>
      <c r="AU30" s="683"/>
      <c r="AV30" s="683"/>
      <c r="AW30" s="683"/>
      <c r="AX30" s="683"/>
      <c r="AY30" s="683"/>
      <c r="AZ30" s="683"/>
      <c r="BA30" s="683"/>
      <c r="BB30" s="683"/>
      <c r="BC30" s="683"/>
      <c r="BD30" s="683"/>
      <c r="BE30" s="683"/>
      <c r="BF30" s="683"/>
      <c r="BG30" s="683"/>
      <c r="BH30" s="683"/>
      <c r="BI30" s="683"/>
      <c r="BJ30" s="683"/>
      <c r="BK30" s="683"/>
      <c r="BL30" s="683"/>
      <c r="BM30" s="683"/>
      <c r="BN30" s="683"/>
      <c r="BO30" s="683"/>
      <c r="BP30" s="683"/>
      <c r="BQ30" s="683"/>
      <c r="BR30" s="683"/>
      <c r="BS30" s="683"/>
      <c r="BT30" s="683"/>
      <c r="BU30" s="683"/>
      <c r="BV30" s="683"/>
      <c r="BW30" s="683"/>
      <c r="BX30" s="683"/>
      <c r="BY30" s="683"/>
      <c r="BZ30" s="683"/>
      <c r="CA30" s="683"/>
      <c r="CB30" s="683"/>
      <c r="CC30" s="683"/>
      <c r="CD30" s="683"/>
      <c r="CE30" s="683"/>
      <c r="CF30" s="683"/>
      <c r="CG30" s="683"/>
      <c r="CH30" s="683"/>
      <c r="CI30" s="683"/>
      <c r="CJ30" s="683"/>
      <c r="CK30" s="683"/>
      <c r="CL30" s="683"/>
      <c r="CM30" s="683"/>
      <c r="CN30" s="683"/>
      <c r="CO30" s="683"/>
      <c r="CP30" s="683"/>
      <c r="CQ30" s="683"/>
      <c r="CR30" s="683"/>
      <c r="CS30" s="683"/>
      <c r="CT30" s="683"/>
      <c r="CU30" s="683"/>
      <c r="CV30" s="683"/>
      <c r="CW30" s="683"/>
      <c r="CX30" s="683"/>
      <c r="CY30" s="683"/>
      <c r="CZ30" s="683"/>
      <c r="DA30" s="683"/>
      <c r="DB30" s="683"/>
      <c r="DC30" s="683"/>
      <c r="DD30" s="683"/>
      <c r="DE30" s="683"/>
      <c r="DF30" s="683"/>
      <c r="DG30" s="683"/>
      <c r="DH30" s="683"/>
      <c r="DI30" s="683"/>
      <c r="DJ30" s="683"/>
      <c r="DK30" s="683"/>
      <c r="DL30" s="683"/>
      <c r="DM30" s="683"/>
      <c r="DN30" s="683"/>
      <c r="DO30" s="683"/>
      <c r="DP30" s="683"/>
      <c r="DQ30" s="683"/>
      <c r="DR30" s="683"/>
      <c r="DS30" s="683"/>
      <c r="DT30" s="683"/>
      <c r="DU30" s="683"/>
      <c r="DV30" s="683"/>
      <c r="DW30" s="683"/>
      <c r="DX30" s="683"/>
      <c r="DY30" s="683"/>
      <c r="DZ30" s="683"/>
      <c r="EA30" s="683"/>
      <c r="EB30" s="683"/>
      <c r="EC30" s="683"/>
      <c r="ED30" s="683"/>
      <c r="EE30" s="683"/>
      <c r="EF30" s="683"/>
      <c r="EG30" s="683"/>
      <c r="EH30" s="683"/>
      <c r="EI30" s="683"/>
      <c r="EJ30" s="683"/>
    </row>
    <row r="31" s="685" customFormat="true" ht="23.25" hidden="false" customHeight="false" outlineLevel="0" collapsed="false">
      <c r="A31" s="683"/>
      <c r="B31" s="683" t="s">
        <v>495</v>
      </c>
      <c r="C31" s="683"/>
      <c r="D31" s="683"/>
      <c r="E31" s="684"/>
      <c r="F31" s="683"/>
      <c r="G31" s="683"/>
      <c r="H31" s="683"/>
      <c r="I31" s="683"/>
      <c r="J31" s="683"/>
      <c r="K31" s="683"/>
      <c r="L31" s="683"/>
      <c r="M31" s="683"/>
      <c r="N31" s="683"/>
      <c r="O31" s="683"/>
      <c r="P31" s="683"/>
      <c r="Q31" s="683"/>
      <c r="R31" s="683"/>
      <c r="S31" s="683"/>
      <c r="T31" s="683"/>
      <c r="U31" s="683"/>
      <c r="V31" s="683"/>
      <c r="W31" s="683"/>
      <c r="X31" s="683"/>
      <c r="Y31" s="683"/>
      <c r="Z31" s="683"/>
      <c r="AA31" s="683"/>
      <c r="AB31" s="683"/>
      <c r="AC31" s="683"/>
      <c r="AD31" s="683"/>
      <c r="AE31" s="683"/>
      <c r="AF31" s="683"/>
      <c r="AG31" s="683"/>
      <c r="AH31" s="683"/>
      <c r="AI31" s="683"/>
      <c r="AJ31" s="683"/>
      <c r="AK31" s="683"/>
      <c r="AL31" s="683"/>
      <c r="AM31" s="683"/>
      <c r="AN31" s="683"/>
      <c r="AO31" s="683"/>
      <c r="AP31" s="683"/>
      <c r="AQ31" s="683"/>
      <c r="AR31" s="683"/>
      <c r="AS31" s="683"/>
      <c r="AT31" s="683"/>
      <c r="AU31" s="683"/>
      <c r="AV31" s="683"/>
      <c r="AW31" s="683"/>
      <c r="AX31" s="683"/>
      <c r="AY31" s="683"/>
      <c r="AZ31" s="683"/>
      <c r="BA31" s="683"/>
      <c r="BB31" s="683"/>
      <c r="BC31" s="683"/>
      <c r="BD31" s="683"/>
      <c r="BE31" s="683"/>
      <c r="BF31" s="683"/>
      <c r="BG31" s="683"/>
      <c r="BH31" s="683"/>
      <c r="BI31" s="683"/>
      <c r="BJ31" s="683"/>
      <c r="BK31" s="683"/>
      <c r="BL31" s="683"/>
      <c r="BM31" s="683"/>
      <c r="BN31" s="683"/>
      <c r="BO31" s="683"/>
      <c r="BP31" s="683"/>
      <c r="BQ31" s="683"/>
      <c r="BR31" s="683"/>
      <c r="BS31" s="683"/>
      <c r="BT31" s="683"/>
      <c r="BU31" s="683"/>
      <c r="BV31" s="683"/>
      <c r="BW31" s="683"/>
      <c r="BX31" s="683"/>
      <c r="BY31" s="683"/>
      <c r="BZ31" s="683"/>
      <c r="CA31" s="683"/>
      <c r="CB31" s="683"/>
      <c r="CC31" s="683"/>
      <c r="CD31" s="683"/>
      <c r="CE31" s="683"/>
      <c r="CF31" s="683"/>
      <c r="CG31" s="683"/>
      <c r="CH31" s="683"/>
      <c r="CI31" s="683"/>
      <c r="CJ31" s="683"/>
      <c r="CK31" s="683"/>
      <c r="CL31" s="683"/>
      <c r="CM31" s="683"/>
      <c r="CN31" s="683"/>
      <c r="CO31" s="683"/>
      <c r="CP31" s="683"/>
      <c r="CQ31" s="683"/>
      <c r="CR31" s="683"/>
      <c r="CS31" s="683"/>
      <c r="CT31" s="683"/>
      <c r="CU31" s="683"/>
      <c r="CV31" s="683"/>
      <c r="CW31" s="683"/>
      <c r="CX31" s="683"/>
      <c r="CY31" s="683"/>
      <c r="CZ31" s="683"/>
      <c r="DA31" s="683"/>
      <c r="DB31" s="683"/>
      <c r="DC31" s="683"/>
      <c r="DD31" s="683"/>
      <c r="DE31" s="683"/>
      <c r="DF31" s="683"/>
      <c r="DG31" s="683"/>
      <c r="DH31" s="683"/>
      <c r="DI31" s="683"/>
      <c r="DJ31" s="683"/>
      <c r="DK31" s="683"/>
      <c r="DL31" s="683"/>
      <c r="DM31" s="683"/>
      <c r="DN31" s="683"/>
      <c r="DO31" s="683"/>
      <c r="DP31" s="683"/>
      <c r="DQ31" s="683"/>
      <c r="DR31" s="683"/>
      <c r="DS31" s="683"/>
      <c r="DT31" s="683"/>
      <c r="DU31" s="683"/>
      <c r="DV31" s="683"/>
      <c r="DW31" s="683"/>
      <c r="DX31" s="683"/>
      <c r="DY31" s="683"/>
      <c r="DZ31" s="683"/>
      <c r="EA31" s="683"/>
      <c r="EB31" s="683"/>
      <c r="EC31" s="683"/>
      <c r="ED31" s="683"/>
      <c r="EE31" s="683"/>
      <c r="EF31" s="683"/>
      <c r="EG31" s="683"/>
      <c r="EH31" s="683"/>
      <c r="EI31" s="683"/>
      <c r="EJ31" s="683"/>
    </row>
    <row r="32" s="685" customFormat="true" ht="12.75" hidden="false" customHeight="true" outlineLevel="0" collapsed="false">
      <c r="A32" s="683"/>
      <c r="B32" s="683"/>
      <c r="C32" s="683"/>
      <c r="D32" s="683"/>
      <c r="E32" s="684"/>
      <c r="F32" s="683"/>
      <c r="G32" s="683"/>
      <c r="H32" s="683"/>
      <c r="I32" s="683"/>
      <c r="J32" s="683"/>
      <c r="K32" s="683"/>
      <c r="L32" s="683"/>
      <c r="M32" s="683"/>
      <c r="N32" s="683"/>
      <c r="O32" s="683"/>
      <c r="P32" s="683"/>
      <c r="Q32" s="683"/>
      <c r="R32" s="683"/>
      <c r="S32" s="683"/>
      <c r="T32" s="683"/>
      <c r="U32" s="683"/>
      <c r="V32" s="683"/>
      <c r="W32" s="683"/>
      <c r="X32" s="683"/>
      <c r="Y32" s="683"/>
      <c r="Z32" s="683"/>
      <c r="AA32" s="683"/>
      <c r="AB32" s="683"/>
      <c r="AC32" s="683"/>
      <c r="AD32" s="683"/>
      <c r="AE32" s="683"/>
      <c r="AF32" s="683"/>
      <c r="AG32" s="683"/>
      <c r="AH32" s="683"/>
      <c r="AI32" s="683"/>
      <c r="AJ32" s="683"/>
      <c r="AK32" s="683"/>
      <c r="AL32" s="683"/>
      <c r="AM32" s="683"/>
      <c r="AN32" s="683"/>
      <c r="AO32" s="683"/>
      <c r="AP32" s="683"/>
      <c r="AQ32" s="683"/>
      <c r="AR32" s="683"/>
      <c r="AS32" s="683"/>
      <c r="AT32" s="683"/>
      <c r="AU32" s="683"/>
      <c r="AV32" s="683"/>
      <c r="AW32" s="683"/>
      <c r="AX32" s="683"/>
      <c r="AY32" s="683"/>
      <c r="AZ32" s="683"/>
      <c r="BA32" s="683"/>
      <c r="BB32" s="683"/>
      <c r="BC32" s="683"/>
      <c r="BD32" s="683"/>
      <c r="BE32" s="683"/>
      <c r="BF32" s="683"/>
      <c r="BG32" s="683"/>
      <c r="BH32" s="683"/>
      <c r="BI32" s="683"/>
      <c r="BJ32" s="683"/>
      <c r="BK32" s="683"/>
      <c r="BL32" s="683"/>
      <c r="BM32" s="683"/>
      <c r="BN32" s="683"/>
      <c r="BO32" s="683"/>
      <c r="BP32" s="683"/>
      <c r="BQ32" s="683"/>
      <c r="BR32" s="683"/>
      <c r="BS32" s="683"/>
      <c r="BT32" s="683"/>
      <c r="BU32" s="683"/>
      <c r="BV32" s="683"/>
      <c r="BW32" s="683"/>
      <c r="BX32" s="683"/>
      <c r="BY32" s="683"/>
      <c r="BZ32" s="683"/>
      <c r="CA32" s="683"/>
      <c r="CB32" s="683"/>
      <c r="CC32" s="683"/>
      <c r="CD32" s="683"/>
      <c r="CE32" s="683"/>
      <c r="CF32" s="683"/>
      <c r="CG32" s="683"/>
      <c r="CH32" s="683"/>
      <c r="CI32" s="683"/>
      <c r="CJ32" s="683"/>
      <c r="CK32" s="683"/>
      <c r="CL32" s="683"/>
      <c r="CM32" s="683"/>
      <c r="CN32" s="683"/>
      <c r="CO32" s="683"/>
      <c r="CP32" s="683"/>
      <c r="CQ32" s="683"/>
      <c r="CR32" s="683"/>
      <c r="CS32" s="683"/>
      <c r="CT32" s="683"/>
      <c r="CU32" s="683"/>
      <c r="CV32" s="683"/>
      <c r="CW32" s="683"/>
      <c r="CX32" s="683"/>
      <c r="CY32" s="683"/>
      <c r="CZ32" s="683"/>
      <c r="DA32" s="683"/>
      <c r="DB32" s="683"/>
      <c r="DC32" s="683"/>
      <c r="DD32" s="683"/>
      <c r="DE32" s="683"/>
      <c r="DF32" s="683"/>
      <c r="DG32" s="683"/>
      <c r="DH32" s="683"/>
      <c r="DI32" s="683"/>
      <c r="DJ32" s="683"/>
      <c r="DK32" s="683"/>
      <c r="DL32" s="683"/>
      <c r="DM32" s="683"/>
      <c r="DN32" s="683"/>
      <c r="DO32" s="683"/>
      <c r="DP32" s="683"/>
      <c r="DQ32" s="683"/>
      <c r="DR32" s="683"/>
      <c r="DS32" s="683"/>
      <c r="DT32" s="683"/>
      <c r="DU32" s="683"/>
      <c r="DV32" s="683"/>
      <c r="DW32" s="683"/>
      <c r="DX32" s="683"/>
      <c r="DY32" s="683"/>
      <c r="DZ32" s="683"/>
      <c r="EA32" s="683"/>
      <c r="EB32" s="683"/>
      <c r="EC32" s="683"/>
      <c r="ED32" s="683"/>
      <c r="EE32" s="683"/>
      <c r="EF32" s="683"/>
      <c r="EG32" s="683"/>
      <c r="EH32" s="683"/>
      <c r="EI32" s="683"/>
      <c r="EJ32" s="683"/>
    </row>
    <row r="33" s="685" customFormat="true" ht="23.25" hidden="false" customHeight="false" outlineLevel="0" collapsed="false">
      <c r="A33" s="683"/>
      <c r="B33" s="691" t="s">
        <v>352</v>
      </c>
      <c r="C33" s="684" t="s">
        <v>152</v>
      </c>
      <c r="D33" s="683"/>
      <c r="E33" s="710" t="n">
        <f aca="false">B30</f>
        <v>4</v>
      </c>
      <c r="F33" s="683"/>
      <c r="G33" s="683"/>
      <c r="H33" s="683"/>
      <c r="I33" s="683"/>
      <c r="J33" s="683"/>
      <c r="K33" s="683"/>
      <c r="L33" s="683"/>
      <c r="M33" s="683"/>
      <c r="N33" s="683"/>
      <c r="O33" s="683"/>
      <c r="P33" s="683"/>
      <c r="Q33" s="683"/>
      <c r="R33" s="683"/>
      <c r="S33" s="683"/>
      <c r="T33" s="683"/>
      <c r="U33" s="683"/>
      <c r="V33" s="683"/>
      <c r="W33" s="683"/>
      <c r="X33" s="683"/>
      <c r="Y33" s="683"/>
      <c r="Z33" s="683"/>
      <c r="AA33" s="683"/>
      <c r="AB33" s="683"/>
      <c r="AC33" s="683"/>
      <c r="AD33" s="683"/>
      <c r="AE33" s="683"/>
      <c r="AF33" s="683"/>
      <c r="AG33" s="683"/>
      <c r="AH33" s="683"/>
      <c r="AI33" s="683"/>
      <c r="AJ33" s="683"/>
      <c r="AK33" s="683"/>
      <c r="AL33" s="683"/>
      <c r="AM33" s="683"/>
      <c r="AN33" s="683"/>
      <c r="AO33" s="683"/>
      <c r="AP33" s="683"/>
      <c r="AQ33" s="683"/>
      <c r="AR33" s="683"/>
      <c r="AS33" s="683"/>
      <c r="AT33" s="683"/>
      <c r="AU33" s="683"/>
      <c r="AV33" s="683"/>
      <c r="AW33" s="683"/>
      <c r="AX33" s="683"/>
      <c r="AY33" s="683"/>
      <c r="AZ33" s="683"/>
      <c r="BA33" s="683"/>
      <c r="BB33" s="683"/>
      <c r="BC33" s="683"/>
      <c r="BD33" s="683"/>
      <c r="BE33" s="683"/>
      <c r="BF33" s="683"/>
      <c r="BG33" s="683"/>
      <c r="BH33" s="683"/>
      <c r="BI33" s="683"/>
      <c r="BJ33" s="683"/>
      <c r="BK33" s="683"/>
      <c r="BL33" s="683"/>
      <c r="BM33" s="683"/>
      <c r="BN33" s="683"/>
      <c r="BO33" s="683"/>
      <c r="BP33" s="683"/>
      <c r="BQ33" s="683"/>
      <c r="BR33" s="683"/>
      <c r="BS33" s="683"/>
      <c r="BT33" s="683"/>
      <c r="BU33" s="683"/>
      <c r="BV33" s="683"/>
      <c r="BW33" s="683"/>
      <c r="BX33" s="683"/>
      <c r="BY33" s="683"/>
      <c r="BZ33" s="683"/>
      <c r="CA33" s="683"/>
      <c r="CB33" s="683"/>
      <c r="CC33" s="683"/>
      <c r="CD33" s="683"/>
      <c r="CE33" s="683"/>
      <c r="CF33" s="683"/>
      <c r="CG33" s="683"/>
      <c r="CH33" s="683"/>
      <c r="CI33" s="683"/>
      <c r="CJ33" s="683"/>
      <c r="CK33" s="683"/>
      <c r="CL33" s="683"/>
      <c r="CM33" s="683"/>
      <c r="CN33" s="683"/>
      <c r="CO33" s="683"/>
      <c r="CP33" s="683"/>
      <c r="CQ33" s="683"/>
      <c r="CR33" s="683"/>
      <c r="CS33" s="683"/>
      <c r="CT33" s="683"/>
      <c r="CU33" s="683"/>
      <c r="CV33" s="683"/>
      <c r="CW33" s="683"/>
      <c r="CX33" s="683"/>
      <c r="CY33" s="683"/>
      <c r="CZ33" s="683"/>
      <c r="DA33" s="683"/>
      <c r="DB33" s="683"/>
      <c r="DC33" s="683"/>
      <c r="DD33" s="683"/>
      <c r="DE33" s="683"/>
      <c r="DF33" s="683"/>
      <c r="DG33" s="683"/>
      <c r="DH33" s="683"/>
      <c r="DI33" s="683"/>
      <c r="DJ33" s="683"/>
      <c r="DK33" s="683"/>
      <c r="DL33" s="683"/>
      <c r="DM33" s="683"/>
      <c r="DN33" s="683"/>
      <c r="DO33" s="683"/>
      <c r="DP33" s="683"/>
      <c r="DQ33" s="683"/>
      <c r="DR33" s="683"/>
      <c r="DS33" s="683"/>
      <c r="DT33" s="683"/>
      <c r="DU33" s="683"/>
      <c r="DV33" s="683"/>
      <c r="DW33" s="683"/>
      <c r="DX33" s="683"/>
      <c r="DY33" s="683"/>
      <c r="DZ33" s="683"/>
      <c r="EA33" s="683"/>
      <c r="EB33" s="683"/>
      <c r="EC33" s="683"/>
      <c r="ED33" s="683"/>
      <c r="EE33" s="683"/>
      <c r="EF33" s="683"/>
      <c r="EG33" s="683"/>
      <c r="EH33" s="683"/>
      <c r="EI33" s="683"/>
      <c r="EJ33" s="683"/>
    </row>
    <row r="34" s="685" customFormat="true" ht="23.25" hidden="false" customHeight="false" outlineLevel="0" collapsed="false">
      <c r="A34" s="683"/>
      <c r="B34" s="691" t="s">
        <v>496</v>
      </c>
      <c r="C34" s="684" t="s">
        <v>152</v>
      </c>
      <c r="D34" s="683"/>
      <c r="E34" s="710" t="n">
        <f aca="false">C30/B30</f>
        <v>3</v>
      </c>
      <c r="F34" s="683"/>
      <c r="G34" s="683"/>
      <c r="H34" s="683"/>
      <c r="I34" s="683"/>
      <c r="J34" s="683"/>
      <c r="K34" s="683"/>
      <c r="L34" s="683"/>
      <c r="M34" s="683"/>
      <c r="N34" s="683"/>
      <c r="O34" s="683"/>
      <c r="P34" s="683"/>
      <c r="Q34" s="683"/>
      <c r="R34" s="683"/>
      <c r="S34" s="683"/>
      <c r="T34" s="683"/>
      <c r="U34" s="683"/>
      <c r="V34" s="683"/>
      <c r="W34" s="683"/>
      <c r="X34" s="683"/>
      <c r="Y34" s="683"/>
      <c r="Z34" s="683"/>
      <c r="AA34" s="683"/>
      <c r="AB34" s="683"/>
      <c r="AC34" s="683"/>
      <c r="AD34" s="683"/>
      <c r="AE34" s="683"/>
      <c r="AF34" s="683"/>
      <c r="AG34" s="683"/>
      <c r="AH34" s="683"/>
      <c r="AI34" s="683"/>
      <c r="AJ34" s="683"/>
      <c r="AK34" s="683"/>
      <c r="AL34" s="683"/>
      <c r="AM34" s="683"/>
      <c r="AN34" s="683"/>
      <c r="AO34" s="683"/>
      <c r="AP34" s="683"/>
      <c r="AQ34" s="683"/>
      <c r="AR34" s="683"/>
      <c r="AS34" s="683"/>
      <c r="AT34" s="683"/>
      <c r="AU34" s="683"/>
      <c r="AV34" s="683"/>
      <c r="AW34" s="683"/>
      <c r="AX34" s="683"/>
      <c r="AY34" s="683"/>
      <c r="AZ34" s="683"/>
      <c r="BA34" s="683"/>
      <c r="BB34" s="683"/>
      <c r="BC34" s="683"/>
      <c r="BD34" s="683"/>
      <c r="BE34" s="683"/>
      <c r="BF34" s="683"/>
      <c r="BG34" s="683"/>
      <c r="BH34" s="683"/>
      <c r="BI34" s="683"/>
      <c r="BJ34" s="683"/>
      <c r="BK34" s="683"/>
      <c r="BL34" s="683"/>
      <c r="BM34" s="683"/>
      <c r="BN34" s="683"/>
      <c r="BO34" s="683"/>
      <c r="BP34" s="683"/>
      <c r="BQ34" s="683"/>
      <c r="BR34" s="683"/>
      <c r="BS34" s="683"/>
      <c r="BT34" s="683"/>
      <c r="BU34" s="683"/>
      <c r="BV34" s="683"/>
      <c r="BW34" s="683"/>
      <c r="BX34" s="683"/>
      <c r="BY34" s="683"/>
      <c r="BZ34" s="683"/>
      <c r="CA34" s="683"/>
      <c r="CB34" s="683"/>
      <c r="CC34" s="683"/>
      <c r="CD34" s="683"/>
      <c r="CE34" s="683"/>
      <c r="CF34" s="683"/>
      <c r="CG34" s="683"/>
      <c r="CH34" s="683"/>
      <c r="CI34" s="683"/>
      <c r="CJ34" s="683"/>
      <c r="CK34" s="683"/>
      <c r="CL34" s="683"/>
      <c r="CM34" s="683"/>
      <c r="CN34" s="683"/>
      <c r="CO34" s="683"/>
      <c r="CP34" s="683"/>
      <c r="CQ34" s="683"/>
      <c r="CR34" s="683"/>
      <c r="CS34" s="683"/>
      <c r="CT34" s="683"/>
      <c r="CU34" s="683"/>
      <c r="CV34" s="683"/>
      <c r="CW34" s="683"/>
      <c r="CX34" s="683"/>
      <c r="CY34" s="683"/>
      <c r="CZ34" s="683"/>
      <c r="DA34" s="683"/>
      <c r="DB34" s="683"/>
      <c r="DC34" s="683"/>
      <c r="DD34" s="683"/>
      <c r="DE34" s="683"/>
      <c r="DF34" s="683"/>
      <c r="DG34" s="683"/>
      <c r="DH34" s="683"/>
      <c r="DI34" s="683"/>
      <c r="DJ34" s="683"/>
      <c r="DK34" s="683"/>
      <c r="DL34" s="683"/>
      <c r="DM34" s="683"/>
      <c r="DN34" s="683"/>
      <c r="DO34" s="683"/>
      <c r="DP34" s="683"/>
      <c r="DQ34" s="683"/>
      <c r="DR34" s="683"/>
      <c r="DS34" s="683"/>
      <c r="DT34" s="683"/>
      <c r="DU34" s="683"/>
      <c r="DV34" s="683"/>
      <c r="DW34" s="683"/>
      <c r="DX34" s="683"/>
      <c r="DY34" s="683"/>
      <c r="DZ34" s="683"/>
      <c r="EA34" s="683"/>
      <c r="EB34" s="683"/>
      <c r="EC34" s="683"/>
      <c r="ED34" s="683"/>
      <c r="EE34" s="683"/>
      <c r="EF34" s="683"/>
      <c r="EG34" s="683"/>
      <c r="EH34" s="683"/>
      <c r="EI34" s="683"/>
      <c r="EJ34" s="683"/>
    </row>
    <row r="35" s="685" customFormat="true" ht="23.25" hidden="false" customHeight="false" outlineLevel="0" collapsed="false">
      <c r="A35" s="683"/>
      <c r="B35" s="691" t="s">
        <v>497</v>
      </c>
      <c r="C35" s="684" t="s">
        <v>152</v>
      </c>
      <c r="D35" s="683"/>
      <c r="E35" s="704" t="n">
        <v>10</v>
      </c>
      <c r="F35" s="683" t="s">
        <v>498</v>
      </c>
      <c r="G35" s="683"/>
      <c r="H35" s="683"/>
      <c r="I35" s="683"/>
      <c r="J35" s="683"/>
      <c r="K35" s="683"/>
      <c r="L35" s="683"/>
      <c r="M35" s="683"/>
      <c r="N35" s="683"/>
      <c r="O35" s="683"/>
      <c r="P35" s="683"/>
      <c r="Q35" s="683"/>
      <c r="R35" s="683"/>
      <c r="S35" s="683"/>
      <c r="T35" s="683"/>
      <c r="U35" s="683"/>
      <c r="V35" s="683"/>
      <c r="W35" s="683"/>
      <c r="X35" s="683"/>
      <c r="Y35" s="683"/>
      <c r="Z35" s="683"/>
      <c r="AA35" s="683"/>
      <c r="AB35" s="683"/>
      <c r="AC35" s="683"/>
      <c r="AD35" s="683"/>
      <c r="AE35" s="683"/>
      <c r="AF35" s="683"/>
      <c r="AG35" s="683"/>
      <c r="AH35" s="683"/>
      <c r="AI35" s="683"/>
      <c r="AJ35" s="683"/>
      <c r="AK35" s="683"/>
      <c r="AL35" s="683"/>
      <c r="AM35" s="683"/>
      <c r="AN35" s="683"/>
      <c r="AO35" s="683"/>
      <c r="AP35" s="683"/>
      <c r="AQ35" s="683"/>
      <c r="AR35" s="683"/>
      <c r="AS35" s="683"/>
      <c r="AT35" s="683"/>
      <c r="AU35" s="683"/>
      <c r="AV35" s="683"/>
      <c r="AW35" s="683"/>
      <c r="AX35" s="683"/>
      <c r="AY35" s="683"/>
      <c r="AZ35" s="683"/>
      <c r="BA35" s="683"/>
      <c r="BB35" s="683"/>
      <c r="BC35" s="683"/>
      <c r="BD35" s="683"/>
      <c r="BE35" s="683"/>
      <c r="BF35" s="683"/>
      <c r="BG35" s="683"/>
      <c r="BH35" s="683"/>
      <c r="BI35" s="683"/>
      <c r="BJ35" s="683"/>
      <c r="BK35" s="683"/>
      <c r="BL35" s="683"/>
      <c r="BM35" s="683"/>
      <c r="BN35" s="683"/>
      <c r="BO35" s="683"/>
      <c r="BP35" s="683"/>
      <c r="BQ35" s="683"/>
      <c r="BR35" s="683"/>
      <c r="BS35" s="683"/>
      <c r="BT35" s="683"/>
      <c r="BU35" s="683"/>
      <c r="BV35" s="683"/>
      <c r="BW35" s="683"/>
      <c r="BX35" s="683"/>
      <c r="BY35" s="683"/>
      <c r="BZ35" s="683"/>
      <c r="CA35" s="683"/>
      <c r="CB35" s="683"/>
      <c r="CC35" s="683"/>
      <c r="CD35" s="683"/>
      <c r="CE35" s="683"/>
      <c r="CF35" s="683"/>
      <c r="CG35" s="683"/>
      <c r="CH35" s="683"/>
      <c r="CI35" s="683"/>
      <c r="CJ35" s="683"/>
      <c r="CK35" s="683"/>
      <c r="CL35" s="683"/>
      <c r="CM35" s="683"/>
      <c r="CN35" s="683"/>
      <c r="CO35" s="683"/>
      <c r="CP35" s="683"/>
      <c r="CQ35" s="683"/>
      <c r="CR35" s="683"/>
      <c r="CS35" s="683"/>
      <c r="CT35" s="683"/>
      <c r="CU35" s="683"/>
      <c r="CV35" s="683"/>
      <c r="CW35" s="683"/>
      <c r="CX35" s="683"/>
      <c r="CY35" s="683"/>
      <c r="CZ35" s="683"/>
      <c r="DA35" s="683"/>
      <c r="DB35" s="683"/>
      <c r="DC35" s="683"/>
      <c r="DD35" s="683"/>
      <c r="DE35" s="683"/>
      <c r="DF35" s="683"/>
      <c r="DG35" s="683"/>
      <c r="DH35" s="683"/>
      <c r="DI35" s="683"/>
      <c r="DJ35" s="683"/>
      <c r="DK35" s="683"/>
      <c r="DL35" s="683"/>
      <c r="DM35" s="683"/>
      <c r="DN35" s="683"/>
      <c r="DO35" s="683"/>
      <c r="DP35" s="683"/>
      <c r="DQ35" s="683"/>
      <c r="DR35" s="683"/>
      <c r="DS35" s="683"/>
      <c r="DT35" s="683"/>
      <c r="DU35" s="683"/>
      <c r="DV35" s="683"/>
      <c r="DW35" s="683"/>
      <c r="DX35" s="683"/>
      <c r="DY35" s="683"/>
      <c r="DZ35" s="683"/>
      <c r="EA35" s="683"/>
      <c r="EB35" s="683"/>
      <c r="EC35" s="683"/>
      <c r="ED35" s="683"/>
      <c r="EE35" s="683"/>
      <c r="EF35" s="683"/>
      <c r="EG35" s="683"/>
      <c r="EH35" s="683"/>
      <c r="EI35" s="683"/>
      <c r="EJ35" s="683"/>
    </row>
    <row r="36" s="685" customFormat="true" ht="23.25" hidden="false" customHeight="false" outlineLevel="0" collapsed="false">
      <c r="A36" s="683"/>
      <c r="B36" s="683"/>
      <c r="C36" s="683"/>
      <c r="D36" s="683"/>
      <c r="E36" s="684"/>
      <c r="F36" s="683"/>
      <c r="G36" s="683"/>
      <c r="H36" s="683"/>
      <c r="I36" s="683"/>
      <c r="J36" s="683"/>
      <c r="K36" s="683"/>
      <c r="L36" s="683"/>
      <c r="M36" s="683"/>
      <c r="N36" s="683"/>
      <c r="O36" s="683"/>
      <c r="P36" s="683"/>
      <c r="Q36" s="683"/>
      <c r="R36" s="683"/>
      <c r="S36" s="683"/>
      <c r="T36" s="683"/>
      <c r="U36" s="683"/>
      <c r="V36" s="683"/>
      <c r="W36" s="683"/>
      <c r="X36" s="683"/>
      <c r="Y36" s="683"/>
      <c r="Z36" s="683"/>
      <c r="AA36" s="683"/>
      <c r="AB36" s="683"/>
      <c r="AC36" s="683"/>
      <c r="AD36" s="683"/>
      <c r="AE36" s="683"/>
      <c r="AF36" s="683"/>
      <c r="AG36" s="683"/>
      <c r="AH36" s="683"/>
      <c r="AI36" s="683"/>
      <c r="AJ36" s="683"/>
      <c r="AK36" s="683"/>
      <c r="AL36" s="683"/>
      <c r="AM36" s="683"/>
      <c r="AN36" s="683"/>
      <c r="AO36" s="683"/>
      <c r="AP36" s="683"/>
      <c r="AQ36" s="683"/>
      <c r="AR36" s="683"/>
      <c r="AS36" s="683"/>
      <c r="AT36" s="683"/>
      <c r="AU36" s="683"/>
      <c r="AV36" s="683"/>
      <c r="AW36" s="683"/>
      <c r="AX36" s="683"/>
      <c r="AY36" s="683"/>
      <c r="AZ36" s="683"/>
      <c r="BA36" s="683"/>
      <c r="BB36" s="683"/>
      <c r="BC36" s="683"/>
      <c r="BD36" s="683"/>
      <c r="BE36" s="683"/>
      <c r="BF36" s="683"/>
      <c r="BG36" s="683"/>
      <c r="BH36" s="683"/>
      <c r="BI36" s="683"/>
      <c r="BJ36" s="683"/>
      <c r="BK36" s="683"/>
      <c r="BL36" s="683"/>
      <c r="BM36" s="683"/>
      <c r="BN36" s="683"/>
      <c r="BO36" s="683"/>
      <c r="BP36" s="683"/>
      <c r="BQ36" s="683"/>
      <c r="BR36" s="683"/>
      <c r="BS36" s="683"/>
      <c r="BT36" s="683"/>
      <c r="BU36" s="683"/>
      <c r="BV36" s="683"/>
      <c r="BW36" s="683"/>
      <c r="BX36" s="683"/>
      <c r="BY36" s="683"/>
      <c r="BZ36" s="683"/>
      <c r="CA36" s="683"/>
      <c r="CB36" s="683"/>
      <c r="CC36" s="683"/>
      <c r="CD36" s="683"/>
      <c r="CE36" s="683"/>
      <c r="CF36" s="683"/>
      <c r="CG36" s="683"/>
      <c r="CH36" s="683"/>
      <c r="CI36" s="683"/>
      <c r="CJ36" s="683"/>
      <c r="CK36" s="683"/>
      <c r="CL36" s="683"/>
      <c r="CM36" s="683"/>
      <c r="CN36" s="683"/>
      <c r="CO36" s="683"/>
      <c r="CP36" s="683"/>
      <c r="CQ36" s="683"/>
      <c r="CR36" s="683"/>
      <c r="CS36" s="683"/>
      <c r="CT36" s="683"/>
      <c r="CU36" s="683"/>
      <c r="CV36" s="683"/>
      <c r="CW36" s="683"/>
      <c r="CX36" s="683"/>
      <c r="CY36" s="683"/>
      <c r="CZ36" s="683"/>
      <c r="DA36" s="683"/>
      <c r="DB36" s="683"/>
      <c r="DC36" s="683"/>
      <c r="DD36" s="683"/>
      <c r="DE36" s="683"/>
      <c r="DF36" s="683"/>
      <c r="DG36" s="683"/>
      <c r="DH36" s="683"/>
      <c r="DI36" s="683"/>
      <c r="DJ36" s="683"/>
      <c r="DK36" s="683"/>
      <c r="DL36" s="683"/>
      <c r="DM36" s="683"/>
      <c r="DN36" s="683"/>
      <c r="DO36" s="683"/>
      <c r="DP36" s="683"/>
      <c r="DQ36" s="683"/>
      <c r="DR36" s="683"/>
      <c r="DS36" s="683"/>
      <c r="DT36" s="683"/>
      <c r="DU36" s="683"/>
      <c r="DV36" s="683"/>
      <c r="DW36" s="683"/>
      <c r="DX36" s="683"/>
      <c r="DY36" s="683"/>
      <c r="DZ36" s="683"/>
      <c r="EA36" s="683"/>
      <c r="EB36" s="683"/>
      <c r="EC36" s="683"/>
      <c r="ED36" s="683"/>
      <c r="EE36" s="683"/>
      <c r="EF36" s="683"/>
      <c r="EG36" s="683"/>
      <c r="EH36" s="683"/>
      <c r="EI36" s="683"/>
      <c r="EJ36" s="683"/>
    </row>
    <row r="37" s="685" customFormat="true" ht="23.25" hidden="false" customHeight="false" outlineLevel="0" collapsed="false">
      <c r="A37" s="683"/>
      <c r="B37" s="683" t="s">
        <v>491</v>
      </c>
      <c r="C37" s="683"/>
      <c r="D37" s="683"/>
      <c r="E37" s="684"/>
      <c r="F37" s="711"/>
      <c r="G37" s="683"/>
      <c r="H37" s="683"/>
      <c r="I37" s="683"/>
      <c r="J37" s="683"/>
      <c r="K37" s="683"/>
      <c r="L37" s="683"/>
      <c r="M37" s="683"/>
      <c r="N37" s="683"/>
      <c r="O37" s="683"/>
      <c r="P37" s="683"/>
      <c r="Q37" s="683"/>
      <c r="R37" s="683"/>
      <c r="S37" s="683"/>
      <c r="T37" s="683"/>
      <c r="U37" s="683"/>
      <c r="V37" s="683"/>
      <c r="W37" s="683"/>
      <c r="X37" s="683"/>
      <c r="Y37" s="683"/>
      <c r="Z37" s="683"/>
      <c r="AA37" s="683"/>
      <c r="AB37" s="683"/>
      <c r="AC37" s="683"/>
      <c r="AD37" s="683"/>
      <c r="AE37" s="683"/>
      <c r="AF37" s="683"/>
      <c r="AG37" s="683"/>
      <c r="AH37" s="683"/>
      <c r="AI37" s="683"/>
      <c r="AJ37" s="683"/>
      <c r="AK37" s="683"/>
      <c r="AL37" s="683"/>
      <c r="AM37" s="683"/>
      <c r="AN37" s="683"/>
      <c r="AO37" s="683"/>
      <c r="AP37" s="683"/>
      <c r="AQ37" s="683"/>
      <c r="AR37" s="683"/>
      <c r="AS37" s="683"/>
      <c r="AT37" s="683"/>
      <c r="AU37" s="683"/>
      <c r="AV37" s="683"/>
      <c r="AW37" s="683"/>
      <c r="AX37" s="683"/>
      <c r="AY37" s="683"/>
      <c r="AZ37" s="683"/>
      <c r="BA37" s="683"/>
      <c r="BB37" s="683"/>
      <c r="BC37" s="683"/>
      <c r="BD37" s="683"/>
      <c r="BE37" s="683"/>
      <c r="BF37" s="683"/>
      <c r="BG37" s="683"/>
      <c r="BH37" s="683"/>
      <c r="BI37" s="683"/>
      <c r="BJ37" s="683"/>
      <c r="BK37" s="683"/>
      <c r="BL37" s="683"/>
      <c r="BM37" s="683"/>
      <c r="BN37" s="683"/>
      <c r="BO37" s="683"/>
      <c r="BP37" s="683"/>
      <c r="BQ37" s="683"/>
      <c r="BR37" s="683"/>
      <c r="BS37" s="683"/>
      <c r="BT37" s="683"/>
      <c r="BU37" s="683"/>
      <c r="BV37" s="683"/>
      <c r="BW37" s="683"/>
      <c r="BX37" s="683"/>
      <c r="BY37" s="683"/>
      <c r="BZ37" s="683"/>
      <c r="CA37" s="683"/>
      <c r="CB37" s="683"/>
      <c r="CC37" s="683"/>
      <c r="CD37" s="683"/>
      <c r="CE37" s="683"/>
      <c r="CF37" s="683"/>
      <c r="CG37" s="683"/>
      <c r="CH37" s="683"/>
      <c r="CI37" s="683"/>
      <c r="CJ37" s="683"/>
      <c r="CK37" s="683"/>
      <c r="CL37" s="683"/>
      <c r="CM37" s="683"/>
      <c r="CN37" s="683"/>
      <c r="CO37" s="683"/>
      <c r="CP37" s="683"/>
      <c r="CQ37" s="683"/>
      <c r="CR37" s="683"/>
      <c r="CS37" s="683"/>
      <c r="CT37" s="683"/>
      <c r="CU37" s="683"/>
      <c r="CV37" s="683"/>
      <c r="CW37" s="683"/>
      <c r="CX37" s="683"/>
      <c r="CY37" s="683"/>
      <c r="CZ37" s="683"/>
      <c r="DA37" s="683"/>
      <c r="DB37" s="683"/>
      <c r="DC37" s="683"/>
      <c r="DD37" s="683"/>
      <c r="DE37" s="683"/>
      <c r="DF37" s="683"/>
      <c r="DG37" s="683"/>
      <c r="DH37" s="683"/>
      <c r="DI37" s="683"/>
      <c r="DJ37" s="683"/>
      <c r="DK37" s="683"/>
      <c r="DL37" s="683"/>
      <c r="DM37" s="683"/>
      <c r="DN37" s="683"/>
      <c r="DO37" s="683"/>
      <c r="DP37" s="683"/>
      <c r="DQ37" s="683"/>
      <c r="DR37" s="683"/>
      <c r="DS37" s="683"/>
      <c r="DT37" s="683"/>
      <c r="DU37" s="683"/>
      <c r="DV37" s="683"/>
      <c r="DW37" s="683"/>
      <c r="DX37" s="683"/>
      <c r="DY37" s="683"/>
      <c r="DZ37" s="683"/>
      <c r="EA37" s="683"/>
      <c r="EB37" s="683"/>
      <c r="EC37" s="683"/>
      <c r="ED37" s="683"/>
      <c r="EE37" s="683"/>
      <c r="EF37" s="683"/>
      <c r="EG37" s="683"/>
      <c r="EH37" s="683"/>
      <c r="EI37" s="683"/>
      <c r="EJ37" s="683"/>
    </row>
    <row r="38" s="685" customFormat="true" ht="23.25" hidden="false" customHeight="false" outlineLevel="0" collapsed="false">
      <c r="A38" s="683"/>
      <c r="B38" s="691" t="s">
        <v>499</v>
      </c>
      <c r="C38" s="683" t="s">
        <v>152</v>
      </c>
      <c r="D38" s="683"/>
      <c r="E38" s="684" t="n">
        <f aca="false">E33*(1-(E34^E35))/(1-E34)</f>
        <v>118096</v>
      </c>
      <c r="F38" s="683"/>
      <c r="G38" s="683"/>
      <c r="H38" s="683"/>
      <c r="I38" s="683"/>
      <c r="J38" s="683"/>
      <c r="K38" s="683"/>
      <c r="L38" s="683"/>
      <c r="M38" s="683"/>
      <c r="N38" s="683"/>
      <c r="O38" s="683"/>
      <c r="P38" s="683"/>
      <c r="Q38" s="683"/>
      <c r="R38" s="683"/>
      <c r="S38" s="683"/>
      <c r="T38" s="683"/>
      <c r="U38" s="683"/>
      <c r="V38" s="683"/>
      <c r="W38" s="683"/>
      <c r="X38" s="683"/>
      <c r="Y38" s="683"/>
      <c r="Z38" s="683"/>
      <c r="AA38" s="683"/>
      <c r="AB38" s="683"/>
      <c r="AC38" s="683"/>
      <c r="AD38" s="683"/>
      <c r="AE38" s="683"/>
      <c r="AF38" s="683"/>
      <c r="AG38" s="683"/>
      <c r="AH38" s="683"/>
      <c r="AI38" s="683"/>
      <c r="AJ38" s="683"/>
      <c r="AK38" s="683"/>
      <c r="AL38" s="683"/>
      <c r="AM38" s="683"/>
      <c r="AN38" s="683"/>
      <c r="AO38" s="683"/>
      <c r="AP38" s="683"/>
      <c r="AQ38" s="683"/>
      <c r="AR38" s="683"/>
      <c r="AS38" s="683"/>
      <c r="AT38" s="683"/>
      <c r="AU38" s="683"/>
      <c r="AV38" s="683"/>
      <c r="AW38" s="683"/>
      <c r="AX38" s="683"/>
      <c r="AY38" s="683"/>
      <c r="AZ38" s="683"/>
      <c r="BA38" s="683"/>
      <c r="BB38" s="683"/>
      <c r="BC38" s="683"/>
      <c r="BD38" s="683"/>
      <c r="BE38" s="683"/>
      <c r="BF38" s="683"/>
      <c r="BG38" s="683"/>
      <c r="BH38" s="683"/>
      <c r="BI38" s="683"/>
      <c r="BJ38" s="683"/>
      <c r="BK38" s="683"/>
      <c r="BL38" s="683"/>
      <c r="BM38" s="683"/>
      <c r="BN38" s="683"/>
      <c r="BO38" s="683"/>
      <c r="BP38" s="683"/>
      <c r="BQ38" s="683"/>
      <c r="BR38" s="683"/>
      <c r="BS38" s="683"/>
      <c r="BT38" s="683"/>
      <c r="BU38" s="683"/>
      <c r="BV38" s="683"/>
      <c r="BW38" s="683"/>
      <c r="BX38" s="683"/>
      <c r="BY38" s="683"/>
      <c r="BZ38" s="683"/>
      <c r="CA38" s="683"/>
      <c r="CB38" s="683"/>
      <c r="CC38" s="683"/>
      <c r="CD38" s="683"/>
      <c r="CE38" s="683"/>
      <c r="CF38" s="683"/>
      <c r="CG38" s="683"/>
      <c r="CH38" s="683"/>
      <c r="CI38" s="683"/>
      <c r="CJ38" s="683"/>
      <c r="CK38" s="683"/>
      <c r="CL38" s="683"/>
      <c r="CM38" s="683"/>
      <c r="CN38" s="683"/>
      <c r="CO38" s="683"/>
      <c r="CP38" s="683"/>
      <c r="CQ38" s="683"/>
      <c r="CR38" s="683"/>
      <c r="CS38" s="683"/>
      <c r="CT38" s="683"/>
      <c r="CU38" s="683"/>
      <c r="CV38" s="683"/>
      <c r="CW38" s="683"/>
      <c r="CX38" s="683"/>
      <c r="CY38" s="683"/>
      <c r="CZ38" s="683"/>
      <c r="DA38" s="683"/>
      <c r="DB38" s="683"/>
      <c r="DC38" s="683"/>
      <c r="DD38" s="683"/>
      <c r="DE38" s="683"/>
      <c r="DF38" s="683"/>
      <c r="DG38" s="683"/>
      <c r="DH38" s="683"/>
      <c r="DI38" s="683"/>
      <c r="DJ38" s="683"/>
      <c r="DK38" s="683"/>
      <c r="DL38" s="683"/>
      <c r="DM38" s="683"/>
      <c r="DN38" s="683"/>
      <c r="DO38" s="683"/>
      <c r="DP38" s="683"/>
      <c r="DQ38" s="683"/>
      <c r="DR38" s="683"/>
      <c r="DS38" s="683"/>
      <c r="DT38" s="683"/>
      <c r="DU38" s="683"/>
      <c r="DV38" s="683"/>
      <c r="DW38" s="683"/>
      <c r="DX38" s="683"/>
      <c r="DY38" s="683"/>
      <c r="DZ38" s="683"/>
      <c r="EA38" s="683"/>
      <c r="EB38" s="683"/>
      <c r="EC38" s="683"/>
      <c r="ED38" s="683"/>
      <c r="EE38" s="683"/>
      <c r="EF38" s="683"/>
      <c r="EG38" s="683"/>
      <c r="EH38" s="683"/>
      <c r="EI38" s="683"/>
      <c r="EJ38" s="683"/>
    </row>
    <row r="39" s="685" customFormat="true" ht="23.25" hidden="false" customHeight="false" outlineLevel="0" collapsed="false">
      <c r="A39" s="683"/>
      <c r="B39" s="691"/>
      <c r="C39" s="683"/>
      <c r="D39" s="683"/>
      <c r="E39" s="684"/>
      <c r="F39" s="683"/>
      <c r="G39" s="683"/>
      <c r="H39" s="683"/>
      <c r="I39" s="683"/>
      <c r="J39" s="683"/>
      <c r="K39" s="683"/>
      <c r="L39" s="683"/>
      <c r="M39" s="683"/>
      <c r="N39" s="683"/>
      <c r="O39" s="683"/>
      <c r="P39" s="683"/>
      <c r="Q39" s="683"/>
      <c r="R39" s="683"/>
      <c r="S39" s="683"/>
      <c r="T39" s="683"/>
      <c r="U39" s="683"/>
      <c r="V39" s="683"/>
      <c r="W39" s="683"/>
      <c r="X39" s="683"/>
      <c r="Y39" s="683"/>
      <c r="Z39" s="683"/>
      <c r="AA39" s="683"/>
      <c r="AB39" s="683"/>
      <c r="AC39" s="683"/>
      <c r="AD39" s="683"/>
      <c r="AE39" s="683"/>
      <c r="AF39" s="683"/>
      <c r="AG39" s="683"/>
      <c r="AH39" s="683"/>
      <c r="AI39" s="683"/>
      <c r="AJ39" s="683"/>
      <c r="AK39" s="683"/>
      <c r="AL39" s="683"/>
      <c r="AM39" s="683"/>
      <c r="AN39" s="683"/>
      <c r="AO39" s="683"/>
      <c r="AP39" s="683"/>
      <c r="AQ39" s="683"/>
      <c r="AR39" s="683"/>
      <c r="AS39" s="683"/>
      <c r="AT39" s="683"/>
      <c r="AU39" s="683"/>
      <c r="AV39" s="683"/>
      <c r="AW39" s="683"/>
      <c r="AX39" s="683"/>
      <c r="AY39" s="683"/>
      <c r="AZ39" s="683"/>
      <c r="BA39" s="683"/>
      <c r="BB39" s="683"/>
      <c r="BC39" s="683"/>
      <c r="BD39" s="683"/>
      <c r="BE39" s="683"/>
      <c r="BF39" s="683"/>
      <c r="BG39" s="683"/>
      <c r="BH39" s="683"/>
      <c r="BI39" s="683"/>
      <c r="BJ39" s="683"/>
      <c r="BK39" s="683"/>
      <c r="BL39" s="683"/>
      <c r="BM39" s="683"/>
      <c r="BN39" s="683"/>
      <c r="BO39" s="683"/>
      <c r="BP39" s="683"/>
      <c r="BQ39" s="683"/>
      <c r="BR39" s="683"/>
      <c r="BS39" s="683"/>
      <c r="BT39" s="683"/>
      <c r="BU39" s="683"/>
      <c r="BV39" s="683"/>
      <c r="BW39" s="683"/>
      <c r="BX39" s="683"/>
      <c r="BY39" s="683"/>
      <c r="BZ39" s="683"/>
      <c r="CA39" s="683"/>
      <c r="CB39" s="683"/>
      <c r="CC39" s="683"/>
      <c r="CD39" s="683"/>
      <c r="CE39" s="683"/>
      <c r="CF39" s="683"/>
      <c r="CG39" s="683"/>
      <c r="CH39" s="683"/>
      <c r="CI39" s="683"/>
      <c r="CJ39" s="683"/>
      <c r="CK39" s="683"/>
      <c r="CL39" s="683"/>
      <c r="CM39" s="683"/>
      <c r="CN39" s="683"/>
      <c r="CO39" s="683"/>
      <c r="CP39" s="683"/>
      <c r="CQ39" s="683"/>
      <c r="CR39" s="683"/>
      <c r="CS39" s="683"/>
      <c r="CT39" s="683"/>
      <c r="CU39" s="683"/>
      <c r="CV39" s="683"/>
      <c r="CW39" s="683"/>
      <c r="CX39" s="683"/>
      <c r="CY39" s="683"/>
      <c r="CZ39" s="683"/>
      <c r="DA39" s="683"/>
      <c r="DB39" s="683"/>
      <c r="DC39" s="683"/>
      <c r="DD39" s="683"/>
      <c r="DE39" s="683"/>
      <c r="DF39" s="683"/>
      <c r="DG39" s="683"/>
      <c r="DH39" s="683"/>
      <c r="DI39" s="683"/>
      <c r="DJ39" s="683"/>
      <c r="DK39" s="683"/>
      <c r="DL39" s="683"/>
      <c r="DM39" s="683"/>
      <c r="DN39" s="683"/>
      <c r="DO39" s="683"/>
      <c r="DP39" s="683"/>
      <c r="DQ39" s="683"/>
      <c r="DR39" s="683"/>
      <c r="DS39" s="683"/>
      <c r="DT39" s="683"/>
      <c r="DU39" s="683"/>
      <c r="DV39" s="683"/>
      <c r="DW39" s="683"/>
      <c r="DX39" s="683"/>
      <c r="DY39" s="683"/>
      <c r="DZ39" s="683"/>
      <c r="EA39" s="683"/>
      <c r="EB39" s="683"/>
      <c r="EC39" s="683"/>
      <c r="ED39" s="683"/>
      <c r="EE39" s="683"/>
      <c r="EF39" s="683"/>
      <c r="EG39" s="683"/>
      <c r="EH39" s="683"/>
      <c r="EI39" s="683"/>
      <c r="EJ39" s="683"/>
    </row>
    <row r="40" s="692" customFormat="true" ht="24.75" hidden="false" customHeight="true" outlineLevel="0" collapsed="false">
      <c r="A40" s="691"/>
      <c r="B40" s="691"/>
      <c r="D40" s="691" t="s">
        <v>358</v>
      </c>
      <c r="E40" s="691" t="s">
        <v>359</v>
      </c>
      <c r="F40" s="691" t="s">
        <v>360</v>
      </c>
      <c r="G40" s="691" t="s">
        <v>361</v>
      </c>
      <c r="H40" s="691" t="s">
        <v>362</v>
      </c>
      <c r="I40" s="691" t="s">
        <v>363</v>
      </c>
      <c r="J40" s="691" t="s">
        <v>364</v>
      </c>
      <c r="K40" s="691" t="s">
        <v>365</v>
      </c>
      <c r="L40" s="691" t="s">
        <v>366</v>
      </c>
      <c r="M40" s="691" t="s">
        <v>367</v>
      </c>
      <c r="N40" s="691" t="s">
        <v>368</v>
      </c>
      <c r="O40" s="691" t="s">
        <v>369</v>
      </c>
      <c r="P40" s="691" t="s">
        <v>370</v>
      </c>
      <c r="Q40" s="691" t="s">
        <v>371</v>
      </c>
      <c r="R40" s="691" t="s">
        <v>372</v>
      </c>
      <c r="S40" s="691" t="s">
        <v>373</v>
      </c>
      <c r="T40" s="691" t="s">
        <v>374</v>
      </c>
      <c r="U40" s="691" t="s">
        <v>375</v>
      </c>
      <c r="V40" s="691" t="s">
        <v>376</v>
      </c>
      <c r="W40" s="691" t="s">
        <v>377</v>
      </c>
      <c r="X40" s="691" t="s">
        <v>378</v>
      </c>
      <c r="Y40" s="691" t="s">
        <v>379</v>
      </c>
      <c r="Z40" s="691" t="s">
        <v>380</v>
      </c>
      <c r="AA40" s="691" t="s">
        <v>381</v>
      </c>
      <c r="AB40" s="691" t="s">
        <v>382</v>
      </c>
      <c r="AC40" s="691" t="s">
        <v>383</v>
      </c>
      <c r="AD40" s="691" t="s">
        <v>384</v>
      </c>
      <c r="AE40" s="691" t="s">
        <v>385</v>
      </c>
      <c r="AF40" s="691" t="s">
        <v>386</v>
      </c>
      <c r="AG40" s="691" t="s">
        <v>387</v>
      </c>
      <c r="AH40" s="691" t="s">
        <v>388</v>
      </c>
      <c r="AI40" s="691" t="s">
        <v>389</v>
      </c>
      <c r="AJ40" s="691" t="s">
        <v>390</v>
      </c>
      <c r="AK40" s="691" t="s">
        <v>391</v>
      </c>
      <c r="AL40" s="691" t="s">
        <v>392</v>
      </c>
      <c r="AM40" s="691" t="s">
        <v>393</v>
      </c>
      <c r="AN40" s="691" t="s">
        <v>394</v>
      </c>
      <c r="AO40" s="691" t="s">
        <v>395</v>
      </c>
      <c r="AP40" s="691" t="s">
        <v>396</v>
      </c>
      <c r="AQ40" s="691" t="s">
        <v>397</v>
      </c>
      <c r="AR40" s="691" t="s">
        <v>398</v>
      </c>
      <c r="AS40" s="691" t="s">
        <v>399</v>
      </c>
      <c r="AT40" s="691" t="s">
        <v>400</v>
      </c>
      <c r="AU40" s="691" t="s">
        <v>401</v>
      </c>
      <c r="AV40" s="691" t="s">
        <v>402</v>
      </c>
      <c r="AW40" s="691" t="s">
        <v>403</v>
      </c>
      <c r="AX40" s="691" t="s">
        <v>404</v>
      </c>
      <c r="AY40" s="691" t="s">
        <v>405</v>
      </c>
      <c r="AZ40" s="691" t="s">
        <v>406</v>
      </c>
      <c r="BA40" s="691" t="s">
        <v>407</v>
      </c>
      <c r="BB40" s="691" t="s">
        <v>408</v>
      </c>
      <c r="BC40" s="691" t="s">
        <v>409</v>
      </c>
      <c r="BD40" s="691" t="s">
        <v>410</v>
      </c>
      <c r="BE40" s="691" t="s">
        <v>411</v>
      </c>
      <c r="BF40" s="691" t="s">
        <v>412</v>
      </c>
      <c r="BG40" s="691" t="s">
        <v>413</v>
      </c>
      <c r="BH40" s="691" t="s">
        <v>414</v>
      </c>
      <c r="BI40" s="691" t="s">
        <v>415</v>
      </c>
      <c r="BJ40" s="691" t="s">
        <v>416</v>
      </c>
      <c r="BK40" s="691" t="s">
        <v>417</v>
      </c>
      <c r="BL40" s="691" t="s">
        <v>418</v>
      </c>
      <c r="BM40" s="691" t="s">
        <v>419</v>
      </c>
      <c r="BN40" s="691" t="s">
        <v>420</v>
      </c>
      <c r="BO40" s="691" t="s">
        <v>421</v>
      </c>
      <c r="BP40" s="691" t="s">
        <v>422</v>
      </c>
      <c r="BQ40" s="691" t="s">
        <v>423</v>
      </c>
      <c r="BR40" s="691" t="s">
        <v>424</v>
      </c>
      <c r="BS40" s="691" t="s">
        <v>425</v>
      </c>
      <c r="BT40" s="691" t="s">
        <v>426</v>
      </c>
      <c r="BU40" s="691" t="s">
        <v>427</v>
      </c>
      <c r="BV40" s="691" t="s">
        <v>428</v>
      </c>
      <c r="BW40" s="691" t="s">
        <v>429</v>
      </c>
      <c r="BX40" s="691" t="s">
        <v>430</v>
      </c>
      <c r="BY40" s="691" t="s">
        <v>431</v>
      </c>
      <c r="BZ40" s="691" t="s">
        <v>432</v>
      </c>
      <c r="CA40" s="691" t="s">
        <v>433</v>
      </c>
      <c r="CB40" s="691" t="s">
        <v>434</v>
      </c>
      <c r="CC40" s="691" t="s">
        <v>435</v>
      </c>
      <c r="CD40" s="691" t="s">
        <v>436</v>
      </c>
      <c r="CE40" s="691" t="s">
        <v>437</v>
      </c>
      <c r="CF40" s="691" t="s">
        <v>438</v>
      </c>
      <c r="CG40" s="691" t="s">
        <v>439</v>
      </c>
      <c r="CH40" s="691" t="s">
        <v>440</v>
      </c>
      <c r="CI40" s="691" t="s">
        <v>441</v>
      </c>
      <c r="CJ40" s="691" t="s">
        <v>442</v>
      </c>
      <c r="CK40" s="691" t="s">
        <v>443</v>
      </c>
      <c r="CL40" s="691" t="s">
        <v>444</v>
      </c>
      <c r="CM40" s="691" t="s">
        <v>445</v>
      </c>
      <c r="CN40" s="691" t="s">
        <v>446</v>
      </c>
      <c r="CO40" s="691" t="s">
        <v>447</v>
      </c>
      <c r="CP40" s="691" t="s">
        <v>448</v>
      </c>
      <c r="CQ40" s="691" t="s">
        <v>449</v>
      </c>
      <c r="CR40" s="691" t="s">
        <v>450</v>
      </c>
      <c r="CS40" s="691" t="s">
        <v>451</v>
      </c>
      <c r="CT40" s="691" t="s">
        <v>452</v>
      </c>
      <c r="CU40" s="691" t="s">
        <v>453</v>
      </c>
      <c r="CV40" s="691" t="s">
        <v>454</v>
      </c>
      <c r="CW40" s="691" t="s">
        <v>455</v>
      </c>
      <c r="CX40" s="691" t="s">
        <v>456</v>
      </c>
      <c r="CY40" s="691" t="s">
        <v>457</v>
      </c>
      <c r="CZ40" s="691" t="s">
        <v>458</v>
      </c>
      <c r="DA40" s="691" t="s">
        <v>459</v>
      </c>
      <c r="DB40" s="691" t="s">
        <v>460</v>
      </c>
      <c r="DC40" s="691" t="s">
        <v>461</v>
      </c>
      <c r="DD40" s="691" t="s">
        <v>462</v>
      </c>
      <c r="DE40" s="691" t="s">
        <v>463</v>
      </c>
      <c r="DF40" s="691" t="s">
        <v>464</v>
      </c>
      <c r="DG40" s="691" t="s">
        <v>465</v>
      </c>
      <c r="DH40" s="691" t="s">
        <v>466</v>
      </c>
      <c r="DI40" s="691" t="s">
        <v>467</v>
      </c>
      <c r="DJ40" s="691" t="s">
        <v>468</v>
      </c>
      <c r="DK40" s="691" t="s">
        <v>469</v>
      </c>
      <c r="DL40" s="691" t="s">
        <v>470</v>
      </c>
      <c r="DM40" s="691" t="s">
        <v>471</v>
      </c>
      <c r="DN40" s="691" t="s">
        <v>472</v>
      </c>
      <c r="DO40" s="691" t="s">
        <v>473</v>
      </c>
      <c r="DP40" s="691" t="s">
        <v>474</v>
      </c>
      <c r="DQ40" s="691" t="s">
        <v>475</v>
      </c>
      <c r="DR40" s="691" t="s">
        <v>476</v>
      </c>
      <c r="DS40" s="691" t="s">
        <v>477</v>
      </c>
      <c r="DT40" s="691" t="s">
        <v>478</v>
      </c>
      <c r="DU40" s="691" t="s">
        <v>479</v>
      </c>
      <c r="DV40" s="691" t="s">
        <v>480</v>
      </c>
      <c r="DW40" s="691" t="s">
        <v>481</v>
      </c>
      <c r="DX40" s="691" t="s">
        <v>482</v>
      </c>
      <c r="DY40" s="691" t="s">
        <v>483</v>
      </c>
      <c r="DZ40" s="691" t="s">
        <v>484</v>
      </c>
      <c r="EA40" s="691" t="s">
        <v>500</v>
      </c>
      <c r="EB40" s="691" t="s">
        <v>501</v>
      </c>
      <c r="EC40" s="691" t="s">
        <v>502</v>
      </c>
      <c r="ED40" s="691" t="s">
        <v>503</v>
      </c>
      <c r="EE40" s="691" t="s">
        <v>504</v>
      </c>
      <c r="EF40" s="691" t="s">
        <v>505</v>
      </c>
      <c r="EG40" s="691" t="s">
        <v>506</v>
      </c>
      <c r="EH40" s="691" t="s">
        <v>507</v>
      </c>
      <c r="EI40" s="691" t="s">
        <v>508</v>
      </c>
      <c r="EJ40" s="691" t="s">
        <v>509</v>
      </c>
      <c r="EK40" s="691" t="s">
        <v>510</v>
      </c>
      <c r="EL40" s="691" t="s">
        <v>511</v>
      </c>
      <c r="EM40" s="691" t="s">
        <v>512</v>
      </c>
      <c r="EN40" s="691" t="s">
        <v>513</v>
      </c>
      <c r="EO40" s="691" t="s">
        <v>514</v>
      </c>
      <c r="EP40" s="691" t="s">
        <v>515</v>
      </c>
      <c r="EQ40" s="691" t="s">
        <v>516</v>
      </c>
      <c r="ER40" s="691" t="s">
        <v>517</v>
      </c>
      <c r="ES40" s="691" t="s">
        <v>518</v>
      </c>
      <c r="ET40" s="691" t="s">
        <v>519</v>
      </c>
      <c r="EU40" s="691" t="s">
        <v>520</v>
      </c>
      <c r="EV40" s="691" t="s">
        <v>521</v>
      </c>
      <c r="EW40" s="691" t="s">
        <v>522</v>
      </c>
      <c r="EX40" s="691" t="s">
        <v>523</v>
      </c>
      <c r="EY40" s="691" t="s">
        <v>524</v>
      </c>
      <c r="EZ40" s="691" t="s">
        <v>525</v>
      </c>
      <c r="FA40" s="691" t="s">
        <v>526</v>
      </c>
      <c r="FB40" s="691" t="s">
        <v>527</v>
      </c>
      <c r="FC40" s="691" t="s">
        <v>528</v>
      </c>
      <c r="FD40" s="691" t="s">
        <v>529</v>
      </c>
      <c r="FE40" s="691" t="s">
        <v>530</v>
      </c>
      <c r="FF40" s="691" t="s">
        <v>531</v>
      </c>
      <c r="FG40" s="691" t="s">
        <v>532</v>
      </c>
      <c r="FH40" s="691" t="s">
        <v>533</v>
      </c>
      <c r="FI40" s="691" t="s">
        <v>534</v>
      </c>
      <c r="FJ40" s="691" t="s">
        <v>535</v>
      </c>
      <c r="FK40" s="691" t="s">
        <v>536</v>
      </c>
      <c r="FL40" s="691" t="s">
        <v>537</v>
      </c>
      <c r="FM40" s="691" t="s">
        <v>538</v>
      </c>
      <c r="FN40" s="691" t="s">
        <v>539</v>
      </c>
      <c r="FO40" s="691" t="s">
        <v>540</v>
      </c>
      <c r="FP40" s="691" t="s">
        <v>541</v>
      </c>
      <c r="FQ40" s="691" t="s">
        <v>542</v>
      </c>
      <c r="FR40" s="691" t="s">
        <v>543</v>
      </c>
      <c r="FS40" s="691" t="s">
        <v>544</v>
      </c>
      <c r="FT40" s="691" t="s">
        <v>545</v>
      </c>
      <c r="FU40" s="691" t="s">
        <v>546</v>
      </c>
      <c r="FV40" s="691" t="s">
        <v>547</v>
      </c>
      <c r="FW40" s="691" t="s">
        <v>548</v>
      </c>
      <c r="FX40" s="691" t="s">
        <v>549</v>
      </c>
      <c r="FY40" s="691" t="s">
        <v>550</v>
      </c>
      <c r="FZ40" s="691" t="s">
        <v>551</v>
      </c>
      <c r="GA40" s="691" t="s">
        <v>552</v>
      </c>
      <c r="GB40" s="691" t="s">
        <v>553</v>
      </c>
      <c r="GC40" s="691" t="s">
        <v>554</v>
      </c>
      <c r="GD40" s="691" t="s">
        <v>555</v>
      </c>
      <c r="GE40" s="691" t="s">
        <v>556</v>
      </c>
      <c r="GF40" s="691" t="s">
        <v>557</v>
      </c>
      <c r="GG40" s="691" t="s">
        <v>558</v>
      </c>
      <c r="GH40" s="691" t="s">
        <v>559</v>
      </c>
      <c r="GI40" s="691" t="s">
        <v>560</v>
      </c>
      <c r="GJ40" s="691" t="s">
        <v>561</v>
      </c>
      <c r="GK40" s="691" t="s">
        <v>562</v>
      </c>
      <c r="GL40" s="691" t="s">
        <v>563</v>
      </c>
      <c r="GM40" s="691" t="s">
        <v>564</v>
      </c>
      <c r="GN40" s="691" t="s">
        <v>565</v>
      </c>
      <c r="GO40" s="691" t="s">
        <v>566</v>
      </c>
      <c r="GP40" s="691" t="s">
        <v>567</v>
      </c>
      <c r="GQ40" s="691" t="s">
        <v>568</v>
      </c>
      <c r="GR40" s="691" t="s">
        <v>569</v>
      </c>
      <c r="GS40" s="691" t="s">
        <v>570</v>
      </c>
      <c r="GT40" s="691" t="s">
        <v>571</v>
      </c>
      <c r="GU40" s="691" t="s">
        <v>572</v>
      </c>
      <c r="GV40" s="691" t="s">
        <v>573</v>
      </c>
      <c r="GW40" s="691" t="s">
        <v>574</v>
      </c>
      <c r="GX40" s="691" t="s">
        <v>575</v>
      </c>
      <c r="GY40" s="691" t="s">
        <v>576</v>
      </c>
      <c r="GZ40" s="691" t="s">
        <v>577</v>
      </c>
      <c r="HA40" s="691" t="s">
        <v>578</v>
      </c>
      <c r="HB40" s="691" t="s">
        <v>579</v>
      </c>
      <c r="HC40" s="691" t="s">
        <v>580</v>
      </c>
      <c r="HD40" s="691" t="s">
        <v>581</v>
      </c>
      <c r="HE40" s="691" t="s">
        <v>582</v>
      </c>
      <c r="HF40" s="691" t="s">
        <v>583</v>
      </c>
      <c r="HG40" s="691" t="s">
        <v>584</v>
      </c>
      <c r="HH40" s="691" t="s">
        <v>585</v>
      </c>
      <c r="HI40" s="691" t="s">
        <v>586</v>
      </c>
      <c r="HJ40" s="691" t="s">
        <v>587</v>
      </c>
      <c r="HK40" s="691" t="s">
        <v>588</v>
      </c>
      <c r="HL40" s="691" t="s">
        <v>589</v>
      </c>
      <c r="HM40" s="691" t="s">
        <v>590</v>
      </c>
      <c r="HN40" s="691" t="s">
        <v>591</v>
      </c>
      <c r="HO40" s="691" t="s">
        <v>592</v>
      </c>
      <c r="HP40" s="691" t="s">
        <v>593</v>
      </c>
      <c r="HQ40" s="691" t="s">
        <v>594</v>
      </c>
      <c r="HR40" s="691" t="s">
        <v>595</v>
      </c>
      <c r="HS40" s="691" t="s">
        <v>596</v>
      </c>
      <c r="HT40" s="691" t="s">
        <v>597</v>
      </c>
      <c r="HU40" s="691" t="s">
        <v>598</v>
      </c>
      <c r="HV40" s="691" t="s">
        <v>599</v>
      </c>
      <c r="HW40" s="691" t="s">
        <v>600</v>
      </c>
      <c r="HX40" s="691" t="s">
        <v>601</v>
      </c>
      <c r="HY40" s="691" t="s">
        <v>602</v>
      </c>
      <c r="HZ40" s="691" t="s">
        <v>603</v>
      </c>
      <c r="IA40" s="691" t="s">
        <v>604</v>
      </c>
      <c r="IB40" s="691" t="s">
        <v>605</v>
      </c>
      <c r="IC40" s="691" t="s">
        <v>606</v>
      </c>
      <c r="ID40" s="691" t="s">
        <v>607</v>
      </c>
      <c r="IE40" s="691" t="s">
        <v>608</v>
      </c>
      <c r="IF40" s="691" t="s">
        <v>609</v>
      </c>
      <c r="IG40" s="691" t="s">
        <v>610</v>
      </c>
      <c r="IH40" s="691" t="s">
        <v>611</v>
      </c>
      <c r="II40" s="691" t="s">
        <v>612</v>
      </c>
      <c r="IJ40" s="691" t="s">
        <v>613</v>
      </c>
      <c r="IK40" s="691" t="s">
        <v>614</v>
      </c>
      <c r="IL40" s="691" t="s">
        <v>615</v>
      </c>
      <c r="IM40" s="691" t="s">
        <v>616</v>
      </c>
      <c r="IN40" s="691" t="s">
        <v>617</v>
      </c>
      <c r="IO40" s="691" t="s">
        <v>618</v>
      </c>
      <c r="IP40" s="691" t="s">
        <v>619</v>
      </c>
      <c r="IQ40" s="691" t="s">
        <v>620</v>
      </c>
      <c r="IR40" s="691" t="s">
        <v>621</v>
      </c>
      <c r="IS40" s="691" t="s">
        <v>622</v>
      </c>
      <c r="IT40" s="691" t="s">
        <v>623</v>
      </c>
      <c r="IU40" s="691" t="s">
        <v>624</v>
      </c>
      <c r="IV40" s="691" t="s">
        <v>625</v>
      </c>
    </row>
    <row r="41" s="695" customFormat="true" ht="22.5" hidden="false" customHeight="true" outlineLevel="0" collapsed="false">
      <c r="A41" s="694"/>
      <c r="B41" s="694"/>
      <c r="D41" s="694" t="n">
        <f aca="false">E33</f>
        <v>4</v>
      </c>
      <c r="E41" s="694" t="n">
        <f aca="false">D41*$E34</f>
        <v>12</v>
      </c>
      <c r="F41" s="694" t="n">
        <f aca="false">E41*$E34</f>
        <v>36</v>
      </c>
      <c r="G41" s="694" t="n">
        <f aca="false">F41*$E34</f>
        <v>108</v>
      </c>
      <c r="H41" s="694" t="n">
        <f aca="false">G41*$E34</f>
        <v>324</v>
      </c>
      <c r="I41" s="694" t="n">
        <f aca="false">H41*$E34</f>
        <v>972</v>
      </c>
      <c r="J41" s="694" t="n">
        <f aca="false">I41*$E34</f>
        <v>2916</v>
      </c>
      <c r="K41" s="694" t="n">
        <f aca="false">J41*$E34</f>
        <v>8748</v>
      </c>
      <c r="L41" s="694" t="n">
        <f aca="false">K41*$E34</f>
        <v>26244</v>
      </c>
      <c r="M41" s="694" t="n">
        <f aca="false">L41*$E34</f>
        <v>78732</v>
      </c>
      <c r="N41" s="694" t="n">
        <f aca="false">M41*$E34</f>
        <v>236196</v>
      </c>
      <c r="O41" s="694" t="n">
        <f aca="false">N41*$E34</f>
        <v>708588</v>
      </c>
      <c r="P41" s="694" t="n">
        <f aca="false">O41*$E34</f>
        <v>2125764</v>
      </c>
      <c r="Q41" s="694" t="n">
        <f aca="false">P41*$E34</f>
        <v>6377292</v>
      </c>
      <c r="R41" s="694" t="n">
        <f aca="false">Q41*$E34</f>
        <v>19131876</v>
      </c>
      <c r="S41" s="694" t="n">
        <f aca="false">R41*$E34</f>
        <v>57395628</v>
      </c>
      <c r="T41" s="694" t="n">
        <f aca="false">S41*$E34</f>
        <v>172186884</v>
      </c>
      <c r="U41" s="694" t="n">
        <f aca="false">T41*$E34</f>
        <v>516560652</v>
      </c>
      <c r="V41" s="694" t="n">
        <f aca="false">U41*$E34</f>
        <v>1549681956</v>
      </c>
      <c r="W41" s="694" t="n">
        <f aca="false">V41*$E34</f>
        <v>4649045868</v>
      </c>
      <c r="X41" s="694" t="n">
        <f aca="false">W41*$E34</f>
        <v>13947137604</v>
      </c>
      <c r="Y41" s="694" t="n">
        <f aca="false">X41*$E34</f>
        <v>41841412812</v>
      </c>
      <c r="Z41" s="694" t="n">
        <f aca="false">Y41*$E34</f>
        <v>125524238436</v>
      </c>
      <c r="AA41" s="694" t="n">
        <f aca="false">Z41*$E34</f>
        <v>376572715308</v>
      </c>
      <c r="AB41" s="694" t="n">
        <f aca="false">AA41*$E34</f>
        <v>1129718145924</v>
      </c>
      <c r="AC41" s="694" t="n">
        <f aca="false">AB41*$E34</f>
        <v>3389154437772</v>
      </c>
      <c r="AD41" s="694" t="n">
        <f aca="false">AC41*$E34</f>
        <v>10167463313316</v>
      </c>
      <c r="AE41" s="694" t="n">
        <f aca="false">AD41*$E34</f>
        <v>30502389939948</v>
      </c>
      <c r="AF41" s="694" t="n">
        <f aca="false">AE41*$E34</f>
        <v>91507169819844</v>
      </c>
      <c r="AG41" s="694" t="n">
        <f aca="false">AF41*$E34</f>
        <v>274521509459532</v>
      </c>
      <c r="AH41" s="694" t="n">
        <f aca="false">AG41*$E34</f>
        <v>823564528378596</v>
      </c>
      <c r="AI41" s="694" t="n">
        <f aca="false">AH41*$E34</f>
        <v>2470693585135790</v>
      </c>
      <c r="AJ41" s="694" t="n">
        <f aca="false">AI41*$E34</f>
        <v>7412080755407360</v>
      </c>
      <c r="AK41" s="694" t="n">
        <f aca="false">AJ41*$E34</f>
        <v>22236242266222100</v>
      </c>
      <c r="AL41" s="694" t="n">
        <f aca="false">AK41*$E34</f>
        <v>66708726798666300</v>
      </c>
      <c r="AM41" s="694" t="n">
        <f aca="false">AL41*$E34</f>
        <v>2.00126180395999E+017</v>
      </c>
      <c r="AN41" s="694" t="n">
        <f aca="false">AM41*$E34</f>
        <v>6.00378541187996E+017</v>
      </c>
      <c r="AO41" s="694" t="n">
        <f aca="false">AN41*$E34</f>
        <v>1.80113562356399E+018</v>
      </c>
      <c r="AP41" s="694" t="n">
        <f aca="false">AO41*$E34</f>
        <v>5.40340687069197E+018</v>
      </c>
      <c r="AQ41" s="694" t="n">
        <f aca="false">AP41*$E34</f>
        <v>1.62102206120759E+019</v>
      </c>
      <c r="AR41" s="694" t="n">
        <f aca="false">AQ41*$E34</f>
        <v>4.86306618362277E+019</v>
      </c>
      <c r="AS41" s="694" t="n">
        <f aca="false">AR41*$E34</f>
        <v>1.45891985508683E+020</v>
      </c>
      <c r="AT41" s="694" t="n">
        <f aca="false">AS41*$E34</f>
        <v>4.37675956526049E+020</v>
      </c>
      <c r="AU41" s="694" t="n">
        <f aca="false">AT41*$E34</f>
        <v>1.31302786957815E+021</v>
      </c>
      <c r="AV41" s="694" t="n">
        <f aca="false">AU41*$E34</f>
        <v>3.93908360873445E+021</v>
      </c>
      <c r="AW41" s="694" t="n">
        <f aca="false">AV41*$E34</f>
        <v>1.18172508262033E+022</v>
      </c>
      <c r="AX41" s="694" t="n">
        <f aca="false">AW41*$E34</f>
        <v>3.545175247861E+022</v>
      </c>
      <c r="AY41" s="694" t="n">
        <f aca="false">AX41*$E34</f>
        <v>1.0635525743583E+023</v>
      </c>
      <c r="AZ41" s="694" t="n">
        <f aca="false">AY41*$E34</f>
        <v>3.1906577230749E+023</v>
      </c>
      <c r="BA41" s="694" t="n">
        <f aca="false">AZ41*$E34</f>
        <v>9.5719731692247E+023</v>
      </c>
      <c r="BB41" s="694" t="n">
        <f aca="false">BA41*$E34</f>
        <v>2.87159195076741E+024</v>
      </c>
      <c r="BC41" s="694" t="n">
        <f aca="false">BB41*$E34</f>
        <v>8.61477585230223E+024</v>
      </c>
      <c r="BD41" s="694" t="n">
        <f aca="false">BC41*$E34</f>
        <v>2.58443275569067E+025</v>
      </c>
      <c r="BE41" s="694" t="n">
        <f aca="false">BD41*$E34</f>
        <v>7.75329826707201E+025</v>
      </c>
      <c r="BF41" s="694" t="n">
        <f aca="false">BE41*$E34</f>
        <v>2.3259894801216E+026</v>
      </c>
      <c r="BG41" s="694" t="n">
        <f aca="false">BF41*$E34</f>
        <v>6.97796844036481E+026</v>
      </c>
      <c r="BH41" s="694" t="n">
        <f aca="false">BG41*$E34</f>
        <v>2.09339053210944E+027</v>
      </c>
      <c r="BI41" s="694" t="n">
        <f aca="false">BH41*$E34</f>
        <v>6.28017159632833E+027</v>
      </c>
      <c r="BJ41" s="694" t="n">
        <f aca="false">BI41*$E34</f>
        <v>1.8840514788985E+028</v>
      </c>
      <c r="BK41" s="694" t="n">
        <f aca="false">BJ41*$E34</f>
        <v>5.65215443669549E+028</v>
      </c>
      <c r="BL41" s="694" t="n">
        <f aca="false">BK41*$E34</f>
        <v>1.69564633100865E+029</v>
      </c>
      <c r="BM41" s="694" t="n">
        <f aca="false">BL41*$E34</f>
        <v>5.08693899302595E+029</v>
      </c>
      <c r="BN41" s="694" t="n">
        <f aca="false">BM41*$E34</f>
        <v>1.52608169790778E+030</v>
      </c>
      <c r="BO41" s="694" t="n">
        <f aca="false">BN41*$E34</f>
        <v>4.57824509372335E+030</v>
      </c>
      <c r="BP41" s="694" t="n">
        <f aca="false">BO41*$E34</f>
        <v>1.37347352811701E+031</v>
      </c>
      <c r="BQ41" s="694" t="n">
        <f aca="false">BP41*$E34</f>
        <v>4.12042058435102E+031</v>
      </c>
      <c r="BR41" s="694" t="n">
        <f aca="false">BQ41*$E34</f>
        <v>1.2361261753053E+032</v>
      </c>
      <c r="BS41" s="694" t="n">
        <f aca="false">BR41*$E34</f>
        <v>3.70837852591591E+032</v>
      </c>
      <c r="BT41" s="694" t="n">
        <f aca="false">BS41*$E34</f>
        <v>1.11251355777477E+033</v>
      </c>
      <c r="BU41" s="694" t="n">
        <f aca="false">BT41*$E34</f>
        <v>3.33754067332432E+033</v>
      </c>
      <c r="BV41" s="694" t="n">
        <f aca="false">BU41*$E34</f>
        <v>1.0012622019973E+034</v>
      </c>
      <c r="BW41" s="694" t="n">
        <f aca="false">BV41*$E34</f>
        <v>3.00378660599189E+034</v>
      </c>
      <c r="BX41" s="694" t="n">
        <f aca="false">BW41*$E34</f>
        <v>9.01135981797567E+034</v>
      </c>
      <c r="BY41" s="694" t="n">
        <f aca="false">BX41*$E34</f>
        <v>2.7034079453927E+035</v>
      </c>
      <c r="BZ41" s="694" t="n">
        <f aca="false">BY41*$E34</f>
        <v>8.1102238361781E+035</v>
      </c>
      <c r="CA41" s="694" t="n">
        <f aca="false">BZ41*$E34</f>
        <v>2.43306715085343E+036</v>
      </c>
      <c r="CB41" s="694" t="n">
        <f aca="false">CA41*$E34</f>
        <v>7.29920145256029E+036</v>
      </c>
      <c r="CC41" s="694" t="n">
        <f aca="false">CB41*$E34</f>
        <v>2.18976043576809E+037</v>
      </c>
      <c r="CD41" s="694" t="n">
        <f aca="false">CC41*$E34</f>
        <v>6.56928130730427E+037</v>
      </c>
      <c r="CE41" s="694" t="n">
        <f aca="false">CD41*$E34</f>
        <v>1.97078439219128E+038</v>
      </c>
      <c r="CF41" s="694" t="n">
        <f aca="false">CE41*$E34</f>
        <v>5.91235317657384E+038</v>
      </c>
      <c r="CG41" s="694" t="n">
        <f aca="false">CF41*$E34</f>
        <v>1.77370595297215E+039</v>
      </c>
      <c r="CH41" s="694" t="n">
        <f aca="false">CG41*$E34</f>
        <v>5.32111785891645E+039</v>
      </c>
      <c r="CI41" s="694" t="n">
        <f aca="false">CH41*$E34</f>
        <v>1.59633535767494E+040</v>
      </c>
      <c r="CJ41" s="694" t="n">
        <f aca="false">CI41*$E34</f>
        <v>4.78900607302481E+040</v>
      </c>
      <c r="CK41" s="694" t="n">
        <f aca="false">CJ41*$E34</f>
        <v>1.43670182190744E+041</v>
      </c>
      <c r="CL41" s="694" t="n">
        <f aca="false">CK41*$E34</f>
        <v>4.31010546572233E+041</v>
      </c>
      <c r="CM41" s="694" t="n">
        <f aca="false">CL41*$E34</f>
        <v>1.2930316397167E+042</v>
      </c>
      <c r="CN41" s="694" t="n">
        <f aca="false">CM41*$E34</f>
        <v>3.8790949191501E+042</v>
      </c>
      <c r="CO41" s="694" t="n">
        <f aca="false">CN41*$E34</f>
        <v>1.16372847574503E+043</v>
      </c>
      <c r="CP41" s="694" t="n">
        <f aca="false">CO41*$E34</f>
        <v>3.49118542723509E+043</v>
      </c>
      <c r="CQ41" s="694" t="n">
        <f aca="false">CP41*$E34</f>
        <v>1.04735562817053E+044</v>
      </c>
      <c r="CR41" s="694" t="n">
        <f aca="false">CQ41*$E34</f>
        <v>3.14206688451158E+044</v>
      </c>
      <c r="CS41" s="694" t="n">
        <f aca="false">CR41*$E34</f>
        <v>9.42620065353473E+044</v>
      </c>
      <c r="CT41" s="694" t="n">
        <f aca="false">CS41*$E34</f>
        <v>2.82786019606042E+045</v>
      </c>
      <c r="CU41" s="694" t="n">
        <f aca="false">CT41*$E34</f>
        <v>8.48358058818126E+045</v>
      </c>
      <c r="CV41" s="694" t="n">
        <f aca="false">CU41*$E34</f>
        <v>2.54507417645438E+046</v>
      </c>
      <c r="CW41" s="694" t="n">
        <f aca="false">CV41*$E34</f>
        <v>7.63522252936313E+046</v>
      </c>
      <c r="CX41" s="694" t="n">
        <f aca="false">CW41*$E34</f>
        <v>2.29056675880894E+047</v>
      </c>
      <c r="CY41" s="694" t="n">
        <f aca="false">CX41*$E34</f>
        <v>6.87170027642682E+047</v>
      </c>
      <c r="CZ41" s="694" t="n">
        <f aca="false">CY41*$E34</f>
        <v>2.06151008292805E+048</v>
      </c>
      <c r="DA41" s="694" t="n">
        <f aca="false">CZ41*$E34</f>
        <v>6.18453024878414E+048</v>
      </c>
      <c r="DB41" s="694" t="n">
        <f aca="false">DA41*$E34</f>
        <v>1.85535907463524E+049</v>
      </c>
      <c r="DC41" s="694" t="n">
        <f aca="false">DB41*$E34</f>
        <v>5.56607722390572E+049</v>
      </c>
      <c r="DD41" s="694" t="n">
        <f aca="false">DC41*$E34</f>
        <v>1.66982316717172E+050</v>
      </c>
      <c r="DE41" s="694" t="n">
        <f aca="false">DD41*$E34</f>
        <v>5.00946950151515E+050</v>
      </c>
      <c r="DF41" s="694" t="n">
        <f aca="false">DE41*$E34</f>
        <v>1.50284085045455E+051</v>
      </c>
      <c r="DG41" s="694" t="n">
        <f aca="false">DF41*$E34</f>
        <v>4.50852255136363E+051</v>
      </c>
      <c r="DH41" s="694" t="n">
        <f aca="false">DG41*$E34</f>
        <v>1.35255676540909E+052</v>
      </c>
      <c r="DI41" s="694" t="n">
        <f aca="false">DH41*$E34</f>
        <v>4.05767029622727E+052</v>
      </c>
      <c r="DJ41" s="694" t="n">
        <f aca="false">DI41*$E34</f>
        <v>1.21730108886818E+053</v>
      </c>
      <c r="DK41" s="694" t="n">
        <f aca="false">DJ41*$E34</f>
        <v>3.65190326660454E+053</v>
      </c>
      <c r="DL41" s="694" t="n">
        <f aca="false">DK41*$E34</f>
        <v>1.09557097998136E+054</v>
      </c>
      <c r="DM41" s="694" t="n">
        <f aca="false">DL41*$E34</f>
        <v>3.28671293994409E+054</v>
      </c>
      <c r="DN41" s="694" t="n">
        <f aca="false">DM41*$E34</f>
        <v>9.86013881983227E+054</v>
      </c>
      <c r="DO41" s="694" t="n">
        <f aca="false">DN41*$E34</f>
        <v>2.95804164594968E+055</v>
      </c>
      <c r="DP41" s="694" t="n">
        <f aca="false">DO41*$E34</f>
        <v>8.87412493784904E+055</v>
      </c>
      <c r="DQ41" s="694" t="n">
        <f aca="false">DP41*$E34</f>
        <v>2.66223748135471E+056</v>
      </c>
      <c r="DR41" s="694" t="n">
        <f aca="false">DQ41*$E34</f>
        <v>7.98671244406414E+056</v>
      </c>
      <c r="DS41" s="694" t="n">
        <f aca="false">DR41*$E34</f>
        <v>2.39601373321924E+057</v>
      </c>
      <c r="DT41" s="694" t="n">
        <f aca="false">DS41*$E34</f>
        <v>7.18804119965773E+057</v>
      </c>
      <c r="DU41" s="694" t="n">
        <f aca="false">DT41*$E34</f>
        <v>2.15641235989732E+058</v>
      </c>
      <c r="DV41" s="694" t="n">
        <f aca="false">DU41*$E34</f>
        <v>6.46923707969195E+058</v>
      </c>
      <c r="DW41" s="694" t="n">
        <f aca="false">DV41*$E34</f>
        <v>1.94077112390759E+059</v>
      </c>
      <c r="DX41" s="694" t="n">
        <f aca="false">DW41*$E34</f>
        <v>5.82231337172276E+059</v>
      </c>
      <c r="DY41" s="694" t="n">
        <f aca="false">DX41*$E34</f>
        <v>1.74669401151683E+060</v>
      </c>
      <c r="DZ41" s="694" t="n">
        <f aca="false">DY41*$E34</f>
        <v>5.24008203455048E+060</v>
      </c>
      <c r="EA41" s="694" t="n">
        <f aca="false">DZ41*$E34</f>
        <v>1.57202461036514E+061</v>
      </c>
      <c r="EB41" s="694" t="n">
        <f aca="false">EA41*$E34</f>
        <v>4.71607383109543E+061</v>
      </c>
      <c r="EC41" s="694" t="n">
        <f aca="false">EB41*$E34</f>
        <v>1.41482214932863E+062</v>
      </c>
      <c r="ED41" s="694" t="n">
        <f aca="false">EC41*$E34</f>
        <v>4.24446644798589E+062</v>
      </c>
      <c r="EE41" s="694" t="n">
        <f aca="false">ED41*$E34</f>
        <v>1.27333993439577E+063</v>
      </c>
      <c r="EF41" s="694" t="n">
        <f aca="false">EE41*$E34</f>
        <v>3.8200198031873E+063</v>
      </c>
      <c r="EG41" s="694" t="n">
        <f aca="false">EF41*$E34</f>
        <v>1.14600594095619E+064</v>
      </c>
      <c r="EH41" s="694" t="n">
        <f aca="false">EG41*$E34</f>
        <v>3.43801782286857E+064</v>
      </c>
      <c r="EI41" s="694" t="n">
        <f aca="false">EH41*$E34</f>
        <v>1.03140534686057E+065</v>
      </c>
      <c r="EJ41" s="694" t="n">
        <f aca="false">EI41*$E34</f>
        <v>3.09421604058171E+065</v>
      </c>
      <c r="EK41" s="694" t="n">
        <f aca="false">EJ41*$E34</f>
        <v>9.28264812174514E+065</v>
      </c>
      <c r="EL41" s="694" t="n">
        <f aca="false">EK41*$E34</f>
        <v>2.78479443652354E+066</v>
      </c>
      <c r="EM41" s="694" t="n">
        <f aca="false">EL41*$E34</f>
        <v>8.35438330957062E+066</v>
      </c>
      <c r="EN41" s="694" t="n">
        <f aca="false">EM41*$E34</f>
        <v>2.50631499287119E+067</v>
      </c>
      <c r="EO41" s="694" t="n">
        <f aca="false">EN41*$E34</f>
        <v>7.51894497861356E+067</v>
      </c>
      <c r="EP41" s="694" t="n">
        <f aca="false">EO41*$E34</f>
        <v>2.25568349358407E+068</v>
      </c>
      <c r="EQ41" s="694" t="n">
        <f aca="false">EP41*$E34</f>
        <v>6.76705048075221E+068</v>
      </c>
      <c r="ER41" s="694" t="n">
        <f aca="false">EQ41*$E34</f>
        <v>2.03011514422566E+069</v>
      </c>
      <c r="ES41" s="694" t="n">
        <f aca="false">ER41*$E34</f>
        <v>6.09034543267699E+069</v>
      </c>
      <c r="ET41" s="694" t="n">
        <f aca="false">ES41*$E34</f>
        <v>1.8271036298031E+070</v>
      </c>
      <c r="EU41" s="694" t="n">
        <f aca="false">ET41*$E34</f>
        <v>5.48131088940929E+070</v>
      </c>
      <c r="EV41" s="694" t="n">
        <f aca="false">EU41*$E34</f>
        <v>1.64439326682279E+071</v>
      </c>
      <c r="EW41" s="694" t="n">
        <f aca="false">EV41*$E34</f>
        <v>4.93317980046836E+071</v>
      </c>
      <c r="EX41" s="694" t="n">
        <f aca="false">EW41*$E34</f>
        <v>1.47995394014051E+072</v>
      </c>
      <c r="EY41" s="694" t="n">
        <f aca="false">EX41*$E34</f>
        <v>4.43986182042152E+072</v>
      </c>
      <c r="EZ41" s="694" t="n">
        <f aca="false">EY41*$E34</f>
        <v>1.33195854612646E+073</v>
      </c>
      <c r="FA41" s="694" t="n">
        <f aca="false">EZ41*$E34</f>
        <v>3.99587563837937E+073</v>
      </c>
      <c r="FB41" s="694" t="n">
        <f aca="false">FA41*$E34</f>
        <v>1.19876269151381E+074</v>
      </c>
      <c r="FC41" s="694" t="n">
        <f aca="false">FB41*$E34</f>
        <v>3.59628807454143E+074</v>
      </c>
      <c r="FD41" s="694" t="n">
        <f aca="false">FC41*$E34</f>
        <v>1.07888642236243E+075</v>
      </c>
      <c r="FE41" s="694" t="n">
        <f aca="false">FD41*$E34</f>
        <v>3.23665926708729E+075</v>
      </c>
      <c r="FF41" s="694" t="n">
        <f aca="false">FE41*$E34</f>
        <v>9.70997780126187E+075</v>
      </c>
      <c r="FG41" s="694" t="n">
        <f aca="false">FF41*$E34</f>
        <v>2.91299334037856E+076</v>
      </c>
      <c r="FH41" s="694" t="n">
        <f aca="false">FG41*$E34</f>
        <v>8.73898002113568E+076</v>
      </c>
      <c r="FI41" s="694" t="n">
        <f aca="false">FH41*$E34</f>
        <v>2.6216940063407E+077</v>
      </c>
      <c r="FJ41" s="694" t="n">
        <f aca="false">FI41*$E34</f>
        <v>7.86508201902211E+077</v>
      </c>
      <c r="FK41" s="694" t="n">
        <f aca="false">FJ41*$E34</f>
        <v>2.35952460570663E+078</v>
      </c>
      <c r="FL41" s="694" t="n">
        <f aca="false">FK41*$E34</f>
        <v>7.0785738171199E+078</v>
      </c>
      <c r="FM41" s="694" t="n">
        <f aca="false">FL41*$E34</f>
        <v>2.12357214513597E+079</v>
      </c>
      <c r="FN41" s="694" t="n">
        <f aca="false">FM41*$E34</f>
        <v>6.37071643540791E+079</v>
      </c>
      <c r="FO41" s="694" t="n">
        <f aca="false">FN41*$E34</f>
        <v>1.91121493062237E+080</v>
      </c>
      <c r="FP41" s="694" t="n">
        <f aca="false">FO41*$E34</f>
        <v>5.73364479186712E+080</v>
      </c>
      <c r="FQ41" s="694" t="n">
        <f aca="false">FP41*$E34</f>
        <v>1.72009343756014E+081</v>
      </c>
      <c r="FR41" s="694" t="n">
        <f aca="false">FQ41*$E34</f>
        <v>5.16028031268041E+081</v>
      </c>
      <c r="FS41" s="694" t="n">
        <f aca="false">FR41*$E34</f>
        <v>1.54808409380412E+082</v>
      </c>
      <c r="FT41" s="694" t="n">
        <f aca="false">FS41*$E34</f>
        <v>4.64425228141237E+082</v>
      </c>
      <c r="FU41" s="694" t="n">
        <f aca="false">FT41*$E34</f>
        <v>1.39327568442371E+083</v>
      </c>
      <c r="FV41" s="694" t="n">
        <f aca="false">FU41*$E34</f>
        <v>4.17982705327113E+083</v>
      </c>
      <c r="FW41" s="694" t="n">
        <f aca="false">FV41*$E34</f>
        <v>1.25394811598134E+084</v>
      </c>
      <c r="FX41" s="694" t="n">
        <f aca="false">FW41*$E34</f>
        <v>3.76184434794402E+084</v>
      </c>
      <c r="FY41" s="694" t="n">
        <f aca="false">FX41*$E34</f>
        <v>1.12855330438321E+085</v>
      </c>
      <c r="FZ41" s="694" t="n">
        <f aca="false">FY41*$E34</f>
        <v>3.38565991314962E+085</v>
      </c>
      <c r="GA41" s="694" t="n">
        <f aca="false">FZ41*$E34</f>
        <v>1.01569797394489E+086</v>
      </c>
      <c r="GB41" s="694" t="n">
        <f aca="false">GA41*$E34</f>
        <v>3.04709392183466E+086</v>
      </c>
      <c r="GC41" s="694" t="n">
        <f aca="false">GB41*$E34</f>
        <v>9.14128176550397E+086</v>
      </c>
      <c r="GD41" s="694" t="n">
        <f aca="false">GC41*$E34</f>
        <v>2.74238452965119E+087</v>
      </c>
      <c r="GE41" s="694" t="n">
        <f aca="false">GD41*$E34</f>
        <v>8.22715358895357E+087</v>
      </c>
      <c r="GF41" s="694" t="n">
        <f aca="false">GE41*$E34</f>
        <v>2.46814607668607E+088</v>
      </c>
      <c r="GG41" s="694" t="n">
        <f aca="false">GF41*$E34</f>
        <v>7.40443823005821E+088</v>
      </c>
      <c r="GH41" s="694" t="n">
        <f aca="false">GG41*$E34</f>
        <v>2.22133146901746E+089</v>
      </c>
      <c r="GI41" s="694" t="n">
        <f aca="false">GH41*$E34</f>
        <v>6.66399440705239E+089</v>
      </c>
      <c r="GJ41" s="694" t="n">
        <f aca="false">GI41*$E34</f>
        <v>1.99919832211572E+090</v>
      </c>
      <c r="GK41" s="694" t="n">
        <f aca="false">GJ41*$E34</f>
        <v>5.99759496634715E+090</v>
      </c>
      <c r="GL41" s="694" t="n">
        <f aca="false">GK41*$E34</f>
        <v>1.79927848990415E+091</v>
      </c>
      <c r="GM41" s="694" t="n">
        <f aca="false">GL41*$E34</f>
        <v>5.39783546971244E+091</v>
      </c>
      <c r="GN41" s="694" t="n">
        <f aca="false">GM41*$E34</f>
        <v>1.61935064091373E+092</v>
      </c>
      <c r="GO41" s="694" t="n">
        <f aca="false">GN41*$E34</f>
        <v>4.85805192274119E+092</v>
      </c>
      <c r="GP41" s="694" t="n">
        <f aca="false">GO41*$E34</f>
        <v>1.45741557682236E+093</v>
      </c>
      <c r="GQ41" s="694" t="n">
        <f aca="false">GP41*$E34</f>
        <v>4.37224673046707E+093</v>
      </c>
      <c r="GR41" s="694" t="n">
        <f aca="false">GQ41*$E34</f>
        <v>1.31167401914012E+094</v>
      </c>
      <c r="GS41" s="694" t="n">
        <f aca="false">GR41*$E34</f>
        <v>3.93502205742037E+094</v>
      </c>
      <c r="GT41" s="694" t="n">
        <f aca="false">GS41*$E34</f>
        <v>1.18050661722611E+095</v>
      </c>
      <c r="GU41" s="694" t="n">
        <f aca="false">GT41*$E34</f>
        <v>3.54151985167833E+095</v>
      </c>
      <c r="GV41" s="694" t="n">
        <f aca="false">GU41*$E34</f>
        <v>1.0624559555035E+096</v>
      </c>
      <c r="GW41" s="694" t="n">
        <f aca="false">GV41*$E34</f>
        <v>3.1873678665105E+096</v>
      </c>
      <c r="GX41" s="694" t="n">
        <f aca="false">GW41*$E34</f>
        <v>9.56210359953149E+096</v>
      </c>
      <c r="GY41" s="694" t="n">
        <f aca="false">GX41*$E34</f>
        <v>2.86863107985945E+097</v>
      </c>
      <c r="GZ41" s="694" t="n">
        <f aca="false">GY41*$E34</f>
        <v>8.60589323957834E+097</v>
      </c>
      <c r="HA41" s="694" t="n">
        <f aca="false">GZ41*$E34</f>
        <v>2.5817679718735E+098</v>
      </c>
      <c r="HB41" s="694" t="n">
        <f aca="false">HA41*$E34</f>
        <v>7.74530391562051E+098</v>
      </c>
      <c r="HC41" s="694" t="n">
        <f aca="false">HB41*$E34</f>
        <v>2.32359117468615E+099</v>
      </c>
      <c r="HD41" s="694" t="n">
        <f aca="false">HC41*$E34</f>
        <v>6.97077352405846E+099</v>
      </c>
      <c r="HE41" s="694" t="n">
        <f aca="false">HD41*$E34</f>
        <v>2.09123205721754E+100</v>
      </c>
      <c r="HF41" s="694" t="n">
        <f aca="false">HE41*$E34</f>
        <v>6.27369617165261E+100</v>
      </c>
      <c r="HG41" s="694" t="n">
        <f aca="false">HF41*$E34</f>
        <v>1.88210885149578E+101</v>
      </c>
      <c r="HH41" s="694" t="n">
        <f aca="false">HG41*$E34</f>
        <v>5.64632655448735E+101</v>
      </c>
      <c r="HI41" s="694" t="n">
        <f aca="false">HH41*$E34</f>
        <v>1.69389796634621E+102</v>
      </c>
      <c r="HJ41" s="694" t="n">
        <f aca="false">HI41*$E34</f>
        <v>5.08169389903862E+102</v>
      </c>
      <c r="HK41" s="694" t="n">
        <f aca="false">HJ41*$E34</f>
        <v>1.52450816971158E+103</v>
      </c>
      <c r="HL41" s="694" t="n">
        <f aca="false">HK41*$E34</f>
        <v>4.57352450913475E+103</v>
      </c>
      <c r="HM41" s="694" t="n">
        <f aca="false">HL41*$E34</f>
        <v>1.37205735274043E+104</v>
      </c>
      <c r="HN41" s="694" t="n">
        <f aca="false">HM41*$E34</f>
        <v>4.11617205822128E+104</v>
      </c>
      <c r="HO41" s="694" t="n">
        <f aca="false">HN41*$E34</f>
        <v>1.23485161746638E+105</v>
      </c>
      <c r="HP41" s="694" t="n">
        <f aca="false">HO41*$E34</f>
        <v>3.70455485239915E+105</v>
      </c>
      <c r="HQ41" s="694" t="n">
        <f aca="false">HP41*$E34</f>
        <v>1.11136645571975E+106</v>
      </c>
      <c r="HR41" s="694" t="n">
        <f aca="false">HQ41*$E34</f>
        <v>3.33409936715924E+106</v>
      </c>
      <c r="HS41" s="694" t="n">
        <f aca="false">HR41*$E34</f>
        <v>1.00022981014777E+107</v>
      </c>
      <c r="HT41" s="694" t="n">
        <f aca="false">HS41*$E34</f>
        <v>3.00068943044331E+107</v>
      </c>
      <c r="HU41" s="694" t="n">
        <f aca="false">HT41*$E34</f>
        <v>9.00206829132994E+107</v>
      </c>
      <c r="HV41" s="694" t="n">
        <f aca="false">HU41*$E34</f>
        <v>2.70062048739898E+108</v>
      </c>
      <c r="HW41" s="694" t="n">
        <f aca="false">HV41*$E34</f>
        <v>8.10186146219694E+108</v>
      </c>
      <c r="HX41" s="694" t="n">
        <f aca="false">HW41*$E34</f>
        <v>2.43055843865908E+109</v>
      </c>
      <c r="HY41" s="694" t="n">
        <f aca="false">HX41*$E34</f>
        <v>7.29167531597725E+109</v>
      </c>
      <c r="HZ41" s="694" t="n">
        <f aca="false">HY41*$E34</f>
        <v>2.18750259479317E+110</v>
      </c>
      <c r="IA41" s="694" t="n">
        <f aca="false">HZ41*$E34</f>
        <v>6.56250778437952E+110</v>
      </c>
      <c r="IB41" s="694" t="n">
        <f aca="false">IA41*$E34</f>
        <v>1.96875233531386E+111</v>
      </c>
      <c r="IC41" s="694" t="n">
        <f aca="false">IB41*$E34</f>
        <v>5.90625700594157E+111</v>
      </c>
      <c r="ID41" s="694" t="n">
        <f aca="false">IC41*$E34</f>
        <v>1.77187710178247E+112</v>
      </c>
      <c r="IE41" s="694" t="n">
        <f aca="false">ID41*$E34</f>
        <v>5.31563130534741E+112</v>
      </c>
      <c r="IF41" s="694" t="n">
        <f aca="false">IE41*$E34</f>
        <v>1.59468939160422E+113</v>
      </c>
      <c r="IG41" s="694" t="n">
        <f aca="false">IF41*$E34</f>
        <v>4.78406817481267E+113</v>
      </c>
      <c r="IH41" s="694" t="n">
        <f aca="false">IG41*$E34</f>
        <v>1.4352204524438E+114</v>
      </c>
      <c r="II41" s="694" t="n">
        <f aca="false">IH41*$E34</f>
        <v>4.30566135733141E+114</v>
      </c>
      <c r="IJ41" s="694" t="n">
        <f aca="false">II41*$E34</f>
        <v>1.29169840719942E+115</v>
      </c>
      <c r="IK41" s="694" t="n">
        <f aca="false">IJ41*$E34</f>
        <v>3.87509522159827E+115</v>
      </c>
      <c r="IL41" s="694" t="n">
        <f aca="false">IK41*$E34</f>
        <v>1.16252856647948E+116</v>
      </c>
      <c r="IM41" s="694" t="n">
        <f aca="false">IL41*$E34</f>
        <v>3.48758569943844E+116</v>
      </c>
      <c r="IN41" s="694" t="n">
        <f aca="false">IM41*$E34</f>
        <v>1.04627570983153E+117</v>
      </c>
      <c r="IO41" s="694" t="n">
        <f aca="false">IN41*$E34</f>
        <v>3.13882712949459E+117</v>
      </c>
      <c r="IP41" s="694" t="n">
        <f aca="false">IO41*$E34</f>
        <v>9.41648138848378E+117</v>
      </c>
      <c r="IQ41" s="694" t="n">
        <f aca="false">IP41*$E34</f>
        <v>2.82494441654514E+118</v>
      </c>
      <c r="IR41" s="694" t="n">
        <f aca="false">IQ41*$E34</f>
        <v>8.47483324963541E+118</v>
      </c>
      <c r="IS41" s="694" t="n">
        <f aca="false">IR41*$E34</f>
        <v>2.54244997489062E+119</v>
      </c>
      <c r="IT41" s="694" t="n">
        <f aca="false">IS41*$E34</f>
        <v>7.62734992467186E+119</v>
      </c>
      <c r="IU41" s="694" t="n">
        <f aca="false">IT41*$E34</f>
        <v>2.28820497740156E+120</v>
      </c>
      <c r="IV41" s="694" t="n">
        <f aca="false">IU41*$E34</f>
        <v>6.86461493220468E+120</v>
      </c>
    </row>
    <row r="42" s="699" customFormat="true" ht="16.5" hidden="false" customHeight="true" outlineLevel="0" collapsed="false">
      <c r="A42" s="696"/>
      <c r="B42" s="697"/>
      <c r="C42" s="697"/>
      <c r="D42" s="697"/>
      <c r="E42" s="698"/>
      <c r="F42" s="697"/>
      <c r="G42" s="697"/>
      <c r="H42" s="697"/>
      <c r="I42" s="697"/>
      <c r="J42" s="697"/>
      <c r="K42" s="697"/>
      <c r="L42" s="697"/>
      <c r="M42" s="697"/>
      <c r="N42" s="697"/>
      <c r="O42" s="697"/>
      <c r="P42" s="697"/>
      <c r="Q42" s="697"/>
      <c r="R42" s="697"/>
      <c r="S42" s="697"/>
      <c r="T42" s="697"/>
      <c r="U42" s="697"/>
      <c r="V42" s="697"/>
      <c r="W42" s="697"/>
      <c r="X42" s="697"/>
      <c r="Y42" s="697"/>
      <c r="Z42" s="697"/>
      <c r="AA42" s="697"/>
      <c r="AB42" s="697"/>
      <c r="AC42" s="697"/>
      <c r="AD42" s="697"/>
      <c r="AE42" s="697"/>
      <c r="AF42" s="697"/>
      <c r="AG42" s="697"/>
      <c r="AH42" s="697"/>
      <c r="AI42" s="697"/>
      <c r="AJ42" s="697"/>
      <c r="AK42" s="697"/>
      <c r="AL42" s="697"/>
      <c r="AM42" s="697"/>
      <c r="AN42" s="697"/>
      <c r="AO42" s="697"/>
      <c r="AP42" s="697"/>
      <c r="AQ42" s="697"/>
      <c r="AR42" s="697"/>
      <c r="AS42" s="697"/>
      <c r="AT42" s="697"/>
      <c r="AU42" s="697"/>
      <c r="AV42" s="697"/>
      <c r="AW42" s="697"/>
      <c r="AX42" s="697"/>
      <c r="AY42" s="697"/>
      <c r="AZ42" s="697"/>
      <c r="BA42" s="697"/>
      <c r="BB42" s="697"/>
      <c r="BC42" s="697"/>
      <c r="BD42" s="697"/>
      <c r="BE42" s="697"/>
      <c r="BF42" s="697"/>
      <c r="BG42" s="697"/>
      <c r="BH42" s="697"/>
      <c r="BI42" s="697"/>
      <c r="BJ42" s="697"/>
      <c r="BK42" s="697"/>
      <c r="BL42" s="697"/>
      <c r="BM42" s="697"/>
      <c r="BN42" s="697"/>
      <c r="BO42" s="697"/>
      <c r="BP42" s="697"/>
      <c r="BQ42" s="697"/>
      <c r="BR42" s="697"/>
      <c r="BS42" s="697"/>
      <c r="BT42" s="697"/>
      <c r="BU42" s="697"/>
      <c r="BV42" s="697"/>
      <c r="BW42" s="697"/>
      <c r="BX42" s="697"/>
      <c r="BY42" s="697"/>
      <c r="BZ42" s="697"/>
      <c r="CA42" s="697"/>
      <c r="CB42" s="697"/>
      <c r="CC42" s="697"/>
      <c r="CD42" s="697"/>
      <c r="CE42" s="697"/>
      <c r="CF42" s="697"/>
      <c r="CG42" s="697"/>
      <c r="CH42" s="697"/>
      <c r="CI42" s="697"/>
      <c r="CJ42" s="697"/>
      <c r="CK42" s="697"/>
      <c r="CL42" s="697"/>
      <c r="CM42" s="697"/>
      <c r="CN42" s="697"/>
      <c r="CO42" s="697"/>
      <c r="CP42" s="697"/>
      <c r="CQ42" s="697"/>
      <c r="CR42" s="697"/>
      <c r="CS42" s="697"/>
      <c r="CT42" s="697"/>
      <c r="CU42" s="697"/>
      <c r="CV42" s="697"/>
      <c r="CW42" s="697"/>
      <c r="CX42" s="697"/>
      <c r="CY42" s="697"/>
      <c r="CZ42" s="697"/>
      <c r="DA42" s="697"/>
      <c r="DB42" s="697"/>
      <c r="DC42" s="697"/>
      <c r="DD42" s="697"/>
      <c r="DE42" s="697"/>
      <c r="DF42" s="697"/>
      <c r="DG42" s="697"/>
      <c r="DH42" s="697"/>
      <c r="DI42" s="697"/>
      <c r="DJ42" s="697"/>
      <c r="DK42" s="697"/>
      <c r="DL42" s="697"/>
      <c r="DM42" s="697"/>
      <c r="DN42" s="697"/>
      <c r="DO42" s="697"/>
      <c r="DP42" s="697"/>
      <c r="DQ42" s="697"/>
      <c r="DR42" s="697"/>
      <c r="DS42" s="697"/>
      <c r="DT42" s="697"/>
      <c r="DU42" s="697"/>
      <c r="DV42" s="697"/>
      <c r="DW42" s="697"/>
      <c r="DX42" s="697"/>
      <c r="DY42" s="697"/>
      <c r="DZ42" s="697"/>
      <c r="EA42" s="697"/>
      <c r="EB42" s="697"/>
      <c r="EC42" s="697"/>
      <c r="ED42" s="697"/>
      <c r="EE42" s="697"/>
      <c r="EF42" s="697"/>
      <c r="EG42" s="697"/>
      <c r="EH42" s="697"/>
      <c r="EI42" s="697"/>
      <c r="EJ42" s="697"/>
    </row>
    <row r="43" s="685" customFormat="true" ht="23.25" hidden="false" customHeight="false" outlineLevel="0" collapsed="false">
      <c r="A43" s="683"/>
      <c r="B43" s="683" t="s">
        <v>626</v>
      </c>
      <c r="C43" s="683"/>
      <c r="D43" s="683"/>
      <c r="E43" s="684"/>
      <c r="F43" s="683"/>
      <c r="G43" s="683"/>
      <c r="H43" s="683"/>
      <c r="I43" s="683"/>
      <c r="J43" s="683"/>
      <c r="K43" s="683"/>
      <c r="L43" s="683"/>
      <c r="M43" s="712"/>
      <c r="N43" s="712"/>
      <c r="O43" s="712"/>
      <c r="P43" s="712"/>
      <c r="Q43" s="712"/>
      <c r="R43" s="712"/>
      <c r="S43" s="712"/>
      <c r="T43" s="712"/>
      <c r="U43" s="712"/>
      <c r="V43" s="712"/>
      <c r="W43" s="712"/>
      <c r="X43" s="712"/>
      <c r="Y43" s="712"/>
      <c r="Z43" s="712"/>
      <c r="AA43" s="712"/>
      <c r="AB43" s="712"/>
      <c r="AC43" s="712"/>
      <c r="AD43" s="712"/>
      <c r="AE43" s="712"/>
      <c r="AF43" s="712"/>
      <c r="AG43" s="712"/>
      <c r="AH43" s="712"/>
      <c r="AI43" s="712"/>
      <c r="AJ43" s="712"/>
      <c r="AK43" s="712"/>
      <c r="AL43" s="712"/>
      <c r="AM43" s="712"/>
      <c r="AN43" s="712"/>
      <c r="AO43" s="712"/>
      <c r="AP43" s="712"/>
      <c r="AQ43" s="712"/>
      <c r="AR43" s="712"/>
      <c r="AS43" s="712"/>
      <c r="AT43" s="712"/>
      <c r="AU43" s="712"/>
      <c r="AV43" s="712"/>
      <c r="AW43" s="712"/>
      <c r="AX43" s="712"/>
      <c r="AY43" s="712"/>
      <c r="AZ43" s="712"/>
      <c r="BA43" s="712"/>
      <c r="BB43" s="712"/>
      <c r="BC43" s="712"/>
      <c r="BD43" s="712"/>
      <c r="BE43" s="712"/>
      <c r="BF43" s="712"/>
      <c r="BG43" s="712"/>
      <c r="BH43" s="712"/>
      <c r="BI43" s="712"/>
      <c r="BJ43" s="712"/>
      <c r="BK43" s="712"/>
      <c r="BL43" s="712"/>
      <c r="BM43" s="712"/>
      <c r="BN43" s="712"/>
      <c r="BO43" s="712"/>
      <c r="BP43" s="712"/>
      <c r="BQ43" s="712"/>
      <c r="BR43" s="712"/>
      <c r="BS43" s="712"/>
      <c r="BT43" s="712"/>
      <c r="BU43" s="712"/>
      <c r="BV43" s="712"/>
      <c r="BW43" s="712"/>
      <c r="BX43" s="712"/>
      <c r="BY43" s="712"/>
      <c r="BZ43" s="712"/>
      <c r="CA43" s="712"/>
      <c r="CB43" s="712"/>
      <c r="CC43" s="712"/>
      <c r="CD43" s="712"/>
      <c r="CE43" s="712"/>
      <c r="CF43" s="712"/>
      <c r="CG43" s="712"/>
      <c r="CH43" s="712"/>
      <c r="CI43" s="712"/>
      <c r="CJ43" s="712"/>
      <c r="CK43" s="712"/>
      <c r="CL43" s="712"/>
      <c r="CM43" s="712"/>
      <c r="CN43" s="712"/>
      <c r="CO43" s="712"/>
      <c r="CP43" s="712"/>
      <c r="CQ43" s="712"/>
      <c r="CR43" s="712"/>
      <c r="CS43" s="712"/>
      <c r="CT43" s="712"/>
      <c r="CU43" s="712"/>
      <c r="CV43" s="712"/>
      <c r="CW43" s="712"/>
      <c r="CX43" s="712"/>
      <c r="CY43" s="712"/>
      <c r="CZ43" s="712"/>
      <c r="DA43" s="712"/>
      <c r="DB43" s="712"/>
      <c r="DC43" s="712"/>
      <c r="DD43" s="712"/>
      <c r="DE43" s="712"/>
      <c r="DF43" s="712"/>
      <c r="DG43" s="712"/>
      <c r="DH43" s="712"/>
      <c r="DI43" s="712"/>
      <c r="DJ43" s="712"/>
      <c r="DK43" s="712"/>
      <c r="DL43" s="712"/>
      <c r="DM43" s="712"/>
      <c r="DN43" s="712"/>
      <c r="DO43" s="712"/>
      <c r="DP43" s="712"/>
      <c r="DQ43" s="712"/>
      <c r="DR43" s="712"/>
      <c r="DS43" s="712"/>
      <c r="DT43" s="712"/>
      <c r="DU43" s="712"/>
      <c r="DV43" s="712"/>
      <c r="DW43" s="712"/>
      <c r="DX43" s="712"/>
      <c r="DY43" s="712"/>
      <c r="DZ43" s="712"/>
      <c r="EA43" s="712"/>
      <c r="EB43" s="712"/>
      <c r="EC43" s="712"/>
      <c r="ED43" s="712"/>
      <c r="EE43" s="712"/>
      <c r="EF43" s="712"/>
      <c r="EG43" s="712"/>
      <c r="EH43" s="712"/>
      <c r="EI43" s="712"/>
      <c r="EJ43" s="712"/>
      <c r="EK43" s="713"/>
      <c r="EL43" s="713"/>
      <c r="EM43" s="713"/>
      <c r="EN43" s="713"/>
      <c r="EO43" s="713"/>
      <c r="EP43" s="713"/>
      <c r="EQ43" s="713"/>
      <c r="ER43" s="713"/>
      <c r="ES43" s="713"/>
      <c r="ET43" s="713"/>
      <c r="EU43" s="713"/>
      <c r="EV43" s="713"/>
      <c r="EW43" s="713"/>
      <c r="EX43" s="713"/>
      <c r="EY43" s="713"/>
      <c r="EZ43" s="713"/>
      <c r="FA43" s="713"/>
      <c r="FB43" s="713"/>
      <c r="FC43" s="713"/>
      <c r="FD43" s="713"/>
      <c r="FE43" s="713"/>
      <c r="FF43" s="713"/>
      <c r="FG43" s="713"/>
      <c r="FH43" s="713"/>
      <c r="FI43" s="713"/>
      <c r="FJ43" s="713"/>
      <c r="FK43" s="713"/>
      <c r="FL43" s="713"/>
      <c r="FM43" s="713"/>
      <c r="FN43" s="713"/>
      <c r="FO43" s="713"/>
      <c r="FP43" s="713"/>
      <c r="FQ43" s="713"/>
      <c r="FR43" s="713"/>
      <c r="FS43" s="713"/>
      <c r="FT43" s="713"/>
      <c r="FU43" s="713"/>
      <c r="FV43" s="713"/>
      <c r="FW43" s="713"/>
      <c r="FX43" s="713"/>
      <c r="FY43" s="713"/>
      <c r="FZ43" s="713"/>
      <c r="GA43" s="713"/>
      <c r="GB43" s="713"/>
      <c r="GC43" s="713"/>
      <c r="GD43" s="713"/>
      <c r="GE43" s="713"/>
      <c r="GF43" s="713"/>
      <c r="GG43" s="713"/>
      <c r="GH43" s="713"/>
      <c r="GI43" s="713"/>
      <c r="GJ43" s="713"/>
      <c r="GK43" s="713"/>
      <c r="GL43" s="713"/>
      <c r="GM43" s="713"/>
      <c r="GN43" s="713"/>
      <c r="GO43" s="713"/>
      <c r="GP43" s="713"/>
      <c r="GQ43" s="713"/>
      <c r="GR43" s="713"/>
      <c r="GS43" s="713"/>
    </row>
    <row r="44" s="702" customFormat="true" ht="16.5" hidden="false" customHeight="true" outlineLevel="0" collapsed="false">
      <c r="A44" s="700"/>
      <c r="B44" s="700"/>
      <c r="C44" s="700"/>
      <c r="D44" s="700"/>
      <c r="E44" s="701"/>
      <c r="F44" s="700"/>
      <c r="G44" s="700"/>
      <c r="H44" s="700"/>
      <c r="I44" s="700"/>
      <c r="J44" s="700"/>
      <c r="K44" s="700"/>
      <c r="L44" s="700"/>
      <c r="M44" s="700"/>
      <c r="N44" s="700"/>
      <c r="O44" s="700"/>
      <c r="P44" s="700"/>
      <c r="Q44" s="700"/>
      <c r="R44" s="700"/>
      <c r="S44" s="700"/>
      <c r="T44" s="700"/>
      <c r="U44" s="700"/>
      <c r="V44" s="700"/>
      <c r="W44" s="700"/>
      <c r="X44" s="700"/>
      <c r="Y44" s="700"/>
      <c r="Z44" s="700"/>
      <c r="AA44" s="700"/>
      <c r="AB44" s="700"/>
      <c r="AC44" s="700"/>
      <c r="AD44" s="700"/>
      <c r="AE44" s="700"/>
      <c r="AF44" s="700"/>
      <c r="AG44" s="700"/>
      <c r="AH44" s="700"/>
      <c r="AI44" s="700"/>
      <c r="AJ44" s="700"/>
      <c r="AK44" s="700"/>
      <c r="AL44" s="700"/>
      <c r="AM44" s="700"/>
      <c r="AN44" s="700"/>
      <c r="AO44" s="700"/>
      <c r="AP44" s="700"/>
      <c r="AQ44" s="700"/>
      <c r="AR44" s="700"/>
      <c r="AS44" s="700"/>
      <c r="AT44" s="700"/>
      <c r="AU44" s="700"/>
      <c r="AV44" s="700"/>
      <c r="AW44" s="700"/>
      <c r="AX44" s="700"/>
      <c r="AY44" s="700"/>
      <c r="AZ44" s="700"/>
      <c r="BA44" s="700"/>
      <c r="BB44" s="700"/>
      <c r="BC44" s="700"/>
      <c r="BD44" s="700"/>
      <c r="BE44" s="700"/>
      <c r="BF44" s="700"/>
      <c r="BG44" s="700"/>
      <c r="BH44" s="700"/>
      <c r="BI44" s="700"/>
      <c r="BJ44" s="700"/>
      <c r="BK44" s="700"/>
      <c r="BL44" s="700"/>
      <c r="BM44" s="700"/>
      <c r="BN44" s="700"/>
      <c r="BO44" s="700"/>
      <c r="BP44" s="700"/>
      <c r="BQ44" s="700"/>
      <c r="BR44" s="700"/>
      <c r="BS44" s="700"/>
      <c r="BT44" s="700"/>
      <c r="BU44" s="700"/>
      <c r="BV44" s="700"/>
      <c r="BW44" s="700"/>
      <c r="BX44" s="700"/>
      <c r="BY44" s="700"/>
      <c r="BZ44" s="700"/>
      <c r="CA44" s="700"/>
      <c r="CB44" s="700"/>
      <c r="CC44" s="700"/>
      <c r="CD44" s="700"/>
      <c r="CE44" s="700"/>
      <c r="CF44" s="700"/>
      <c r="CG44" s="700"/>
      <c r="CH44" s="700"/>
      <c r="CI44" s="700"/>
      <c r="CJ44" s="700"/>
      <c r="CK44" s="700"/>
      <c r="CL44" s="700"/>
      <c r="CM44" s="700"/>
      <c r="CN44" s="700"/>
      <c r="CO44" s="700"/>
      <c r="CP44" s="700"/>
      <c r="CQ44" s="700"/>
      <c r="CR44" s="700"/>
      <c r="CS44" s="700"/>
      <c r="CT44" s="700"/>
      <c r="CU44" s="700"/>
      <c r="CV44" s="700"/>
      <c r="CW44" s="700"/>
      <c r="CX44" s="700"/>
      <c r="CY44" s="700"/>
      <c r="CZ44" s="700"/>
      <c r="DA44" s="700"/>
      <c r="DB44" s="700"/>
      <c r="DC44" s="700"/>
      <c r="DD44" s="700"/>
      <c r="DE44" s="700"/>
      <c r="DF44" s="700"/>
      <c r="DG44" s="700"/>
      <c r="DH44" s="700"/>
      <c r="DI44" s="700"/>
      <c r="DJ44" s="700"/>
      <c r="DK44" s="700"/>
      <c r="DL44" s="700"/>
      <c r="DM44" s="700"/>
      <c r="DN44" s="700"/>
      <c r="DO44" s="700"/>
      <c r="DP44" s="700"/>
      <c r="DQ44" s="700"/>
      <c r="DR44" s="700"/>
      <c r="DS44" s="700"/>
      <c r="DT44" s="700"/>
      <c r="DU44" s="700"/>
      <c r="DV44" s="700"/>
      <c r="DW44" s="700"/>
      <c r="DX44" s="700"/>
      <c r="DY44" s="700"/>
      <c r="DZ44" s="700"/>
      <c r="EA44" s="700"/>
      <c r="EB44" s="700"/>
      <c r="EC44" s="700"/>
      <c r="ED44" s="700"/>
      <c r="EE44" s="700"/>
      <c r="EF44" s="700"/>
      <c r="EG44" s="700"/>
      <c r="EH44" s="700"/>
      <c r="EI44" s="700"/>
      <c r="EJ44" s="700"/>
    </row>
    <row r="45" s="714" customFormat="true" ht="19.5" hidden="false" customHeight="false" outlineLevel="0" collapsed="false">
      <c r="B45" s="715" t="s">
        <v>352</v>
      </c>
      <c r="E45" s="687" t="s">
        <v>359</v>
      </c>
      <c r="F45" s="686" t="s">
        <v>360</v>
      </c>
      <c r="G45" s="686" t="s">
        <v>361</v>
      </c>
      <c r="H45" s="686" t="s">
        <v>362</v>
      </c>
      <c r="I45" s="686" t="s">
        <v>363</v>
      </c>
      <c r="J45" s="686" t="s">
        <v>364</v>
      </c>
      <c r="K45" s="686" t="s">
        <v>365</v>
      </c>
      <c r="L45" s="686" t="s">
        <v>366</v>
      </c>
      <c r="M45" s="686" t="s">
        <v>367</v>
      </c>
      <c r="N45" s="686" t="s">
        <v>368</v>
      </c>
      <c r="O45" s="686" t="s">
        <v>369</v>
      </c>
      <c r="P45" s="686" t="s">
        <v>370</v>
      </c>
      <c r="Q45" s="686" t="s">
        <v>371</v>
      </c>
      <c r="R45" s="686" t="s">
        <v>372</v>
      </c>
      <c r="S45" s="686" t="s">
        <v>373</v>
      </c>
      <c r="T45" s="686" t="s">
        <v>374</v>
      </c>
      <c r="U45" s="686" t="s">
        <v>375</v>
      </c>
      <c r="V45" s="686" t="s">
        <v>376</v>
      </c>
      <c r="W45" s="686" t="s">
        <v>377</v>
      </c>
      <c r="X45" s="686" t="s">
        <v>378</v>
      </c>
      <c r="Y45" s="686" t="s">
        <v>379</v>
      </c>
      <c r="Z45" s="686" t="s">
        <v>380</v>
      </c>
      <c r="AA45" s="686" t="s">
        <v>381</v>
      </c>
      <c r="AB45" s="686" t="s">
        <v>382</v>
      </c>
      <c r="AC45" s="686" t="s">
        <v>383</v>
      </c>
      <c r="AD45" s="686" t="s">
        <v>384</v>
      </c>
      <c r="AE45" s="686" t="s">
        <v>385</v>
      </c>
      <c r="AF45" s="686" t="s">
        <v>386</v>
      </c>
      <c r="AG45" s="686" t="s">
        <v>387</v>
      </c>
      <c r="AH45" s="686" t="s">
        <v>388</v>
      </c>
      <c r="AI45" s="686" t="s">
        <v>389</v>
      </c>
      <c r="AJ45" s="686" t="s">
        <v>390</v>
      </c>
      <c r="AK45" s="686" t="s">
        <v>391</v>
      </c>
      <c r="AL45" s="686" t="s">
        <v>392</v>
      </c>
      <c r="AM45" s="686" t="s">
        <v>393</v>
      </c>
      <c r="AN45" s="686" t="s">
        <v>394</v>
      </c>
      <c r="AO45" s="686" t="s">
        <v>395</v>
      </c>
      <c r="AP45" s="686" t="s">
        <v>396</v>
      </c>
      <c r="AQ45" s="686" t="s">
        <v>397</v>
      </c>
      <c r="AR45" s="686" t="s">
        <v>398</v>
      </c>
      <c r="AS45" s="686" t="s">
        <v>399</v>
      </c>
      <c r="AT45" s="686" t="s">
        <v>400</v>
      </c>
      <c r="AU45" s="686" t="s">
        <v>401</v>
      </c>
      <c r="AV45" s="686" t="s">
        <v>402</v>
      </c>
      <c r="AW45" s="686" t="s">
        <v>403</v>
      </c>
      <c r="AX45" s="686" t="s">
        <v>404</v>
      </c>
      <c r="AY45" s="686" t="s">
        <v>405</v>
      </c>
      <c r="AZ45" s="686" t="s">
        <v>406</v>
      </c>
      <c r="BA45" s="686" t="s">
        <v>407</v>
      </c>
      <c r="BB45" s="686" t="s">
        <v>408</v>
      </c>
      <c r="BC45" s="686" t="s">
        <v>409</v>
      </c>
      <c r="BD45" s="686" t="s">
        <v>410</v>
      </c>
      <c r="BE45" s="686" t="s">
        <v>411</v>
      </c>
      <c r="BF45" s="686" t="s">
        <v>412</v>
      </c>
      <c r="BG45" s="686" t="s">
        <v>413</v>
      </c>
      <c r="BH45" s="686" t="s">
        <v>414</v>
      </c>
      <c r="BI45" s="686" t="s">
        <v>415</v>
      </c>
      <c r="BJ45" s="686" t="s">
        <v>416</v>
      </c>
      <c r="BK45" s="686" t="s">
        <v>417</v>
      </c>
      <c r="BL45" s="686" t="s">
        <v>418</v>
      </c>
      <c r="BM45" s="686" t="s">
        <v>419</v>
      </c>
      <c r="BN45" s="686" t="s">
        <v>420</v>
      </c>
      <c r="BO45" s="686" t="s">
        <v>421</v>
      </c>
      <c r="BP45" s="686" t="s">
        <v>422</v>
      </c>
      <c r="BQ45" s="686" t="s">
        <v>423</v>
      </c>
      <c r="BR45" s="686" t="s">
        <v>424</v>
      </c>
      <c r="BS45" s="686" t="s">
        <v>425</v>
      </c>
      <c r="BT45" s="686" t="s">
        <v>426</v>
      </c>
      <c r="BU45" s="686" t="s">
        <v>427</v>
      </c>
      <c r="BV45" s="686" t="s">
        <v>428</v>
      </c>
      <c r="BW45" s="686" t="s">
        <v>429</v>
      </c>
      <c r="BX45" s="686" t="s">
        <v>430</v>
      </c>
      <c r="BY45" s="686" t="s">
        <v>431</v>
      </c>
      <c r="BZ45" s="686" t="s">
        <v>432</v>
      </c>
      <c r="CA45" s="686" t="s">
        <v>433</v>
      </c>
      <c r="CB45" s="686" t="s">
        <v>434</v>
      </c>
      <c r="CC45" s="686" t="s">
        <v>435</v>
      </c>
      <c r="CD45" s="686" t="s">
        <v>436</v>
      </c>
      <c r="CE45" s="686" t="s">
        <v>437</v>
      </c>
      <c r="CF45" s="686" t="s">
        <v>438</v>
      </c>
      <c r="CG45" s="686" t="s">
        <v>439</v>
      </c>
      <c r="CH45" s="686" t="s">
        <v>440</v>
      </c>
      <c r="CI45" s="686" t="s">
        <v>441</v>
      </c>
      <c r="CJ45" s="686" t="s">
        <v>442</v>
      </c>
      <c r="CK45" s="686" t="s">
        <v>443</v>
      </c>
      <c r="CL45" s="686" t="s">
        <v>444</v>
      </c>
      <c r="CM45" s="686" t="s">
        <v>445</v>
      </c>
      <c r="CN45" s="686" t="s">
        <v>446</v>
      </c>
      <c r="CO45" s="686" t="s">
        <v>447</v>
      </c>
      <c r="CP45" s="686" t="s">
        <v>448</v>
      </c>
      <c r="CQ45" s="686" t="s">
        <v>449</v>
      </c>
      <c r="CR45" s="686" t="s">
        <v>450</v>
      </c>
      <c r="CS45" s="686" t="s">
        <v>451</v>
      </c>
      <c r="CT45" s="686" t="s">
        <v>452</v>
      </c>
      <c r="CU45" s="686" t="s">
        <v>453</v>
      </c>
      <c r="CV45" s="686" t="s">
        <v>454</v>
      </c>
      <c r="CW45" s="686" t="s">
        <v>455</v>
      </c>
      <c r="CX45" s="686" t="s">
        <v>456</v>
      </c>
      <c r="CY45" s="686" t="s">
        <v>457</v>
      </c>
      <c r="CZ45" s="686" t="s">
        <v>458</v>
      </c>
      <c r="DA45" s="686" t="s">
        <v>459</v>
      </c>
      <c r="DB45" s="686" t="s">
        <v>460</v>
      </c>
      <c r="DC45" s="686" t="s">
        <v>461</v>
      </c>
      <c r="DD45" s="686" t="s">
        <v>462</v>
      </c>
      <c r="DE45" s="686" t="s">
        <v>463</v>
      </c>
      <c r="DF45" s="686" t="s">
        <v>464</v>
      </c>
      <c r="DG45" s="686" t="s">
        <v>465</v>
      </c>
      <c r="DH45" s="686" t="s">
        <v>466</v>
      </c>
      <c r="DI45" s="686" t="s">
        <v>467</v>
      </c>
      <c r="DJ45" s="686" t="s">
        <v>468</v>
      </c>
      <c r="DK45" s="686" t="s">
        <v>469</v>
      </c>
      <c r="DL45" s="686" t="s">
        <v>470</v>
      </c>
      <c r="DM45" s="686" t="s">
        <v>471</v>
      </c>
      <c r="DN45" s="686" t="s">
        <v>472</v>
      </c>
      <c r="DO45" s="686" t="s">
        <v>473</v>
      </c>
      <c r="DP45" s="686" t="s">
        <v>474</v>
      </c>
      <c r="DQ45" s="686" t="s">
        <v>475</v>
      </c>
      <c r="DR45" s="686" t="s">
        <v>476</v>
      </c>
      <c r="DS45" s="686" t="s">
        <v>477</v>
      </c>
      <c r="DT45" s="686" t="s">
        <v>478</v>
      </c>
      <c r="DU45" s="686" t="s">
        <v>479</v>
      </c>
      <c r="DV45" s="686" t="s">
        <v>480</v>
      </c>
      <c r="DW45" s="686" t="s">
        <v>481</v>
      </c>
      <c r="DX45" s="686" t="s">
        <v>482</v>
      </c>
      <c r="DY45" s="686" t="s">
        <v>483</v>
      </c>
      <c r="DZ45" s="686" t="s">
        <v>484</v>
      </c>
      <c r="EA45" s="686" t="s">
        <v>500</v>
      </c>
      <c r="EB45" s="686" t="s">
        <v>501</v>
      </c>
      <c r="EC45" s="686" t="s">
        <v>502</v>
      </c>
      <c r="ED45" s="686" t="s">
        <v>503</v>
      </c>
      <c r="EE45" s="686" t="s">
        <v>504</v>
      </c>
      <c r="EF45" s="686" t="s">
        <v>505</v>
      </c>
      <c r="EG45" s="686" t="s">
        <v>506</v>
      </c>
      <c r="EH45" s="686" t="s">
        <v>507</v>
      </c>
      <c r="EI45" s="686" t="s">
        <v>508</v>
      </c>
      <c r="EJ45" s="686" t="s">
        <v>509</v>
      </c>
      <c r="EK45" s="686" t="s">
        <v>510</v>
      </c>
      <c r="EL45" s="686" t="s">
        <v>511</v>
      </c>
      <c r="EM45" s="686" t="s">
        <v>512</v>
      </c>
      <c r="EN45" s="686" t="s">
        <v>513</v>
      </c>
      <c r="EO45" s="686" t="s">
        <v>514</v>
      </c>
      <c r="EP45" s="686" t="s">
        <v>515</v>
      </c>
      <c r="EQ45" s="686" t="s">
        <v>516</v>
      </c>
      <c r="ER45" s="686" t="s">
        <v>517</v>
      </c>
      <c r="ES45" s="686" t="s">
        <v>518</v>
      </c>
      <c r="ET45" s="686" t="s">
        <v>519</v>
      </c>
      <c r="EU45" s="686" t="s">
        <v>520</v>
      </c>
      <c r="EV45" s="686" t="s">
        <v>521</v>
      </c>
      <c r="EW45" s="686" t="s">
        <v>522</v>
      </c>
      <c r="EX45" s="686" t="s">
        <v>523</v>
      </c>
      <c r="EY45" s="686" t="s">
        <v>524</v>
      </c>
      <c r="EZ45" s="686" t="s">
        <v>525</v>
      </c>
      <c r="FA45" s="686" t="s">
        <v>526</v>
      </c>
      <c r="FB45" s="686" t="s">
        <v>527</v>
      </c>
      <c r="FC45" s="686" t="s">
        <v>528</v>
      </c>
      <c r="FD45" s="686" t="s">
        <v>529</v>
      </c>
      <c r="FE45" s="686" t="s">
        <v>530</v>
      </c>
      <c r="FF45" s="686" t="s">
        <v>531</v>
      </c>
      <c r="FG45" s="686" t="s">
        <v>532</v>
      </c>
      <c r="FH45" s="686" t="s">
        <v>533</v>
      </c>
      <c r="FI45" s="686" t="s">
        <v>534</v>
      </c>
      <c r="FJ45" s="686" t="s">
        <v>535</v>
      </c>
      <c r="FK45" s="686" t="s">
        <v>536</v>
      </c>
      <c r="FL45" s="686" t="s">
        <v>537</v>
      </c>
      <c r="FM45" s="686" t="s">
        <v>538</v>
      </c>
      <c r="FN45" s="686" t="s">
        <v>539</v>
      </c>
      <c r="FO45" s="686" t="s">
        <v>540</v>
      </c>
      <c r="FP45" s="686" t="s">
        <v>541</v>
      </c>
      <c r="FQ45" s="686" t="s">
        <v>542</v>
      </c>
      <c r="FR45" s="686" t="s">
        <v>543</v>
      </c>
      <c r="FS45" s="686" t="s">
        <v>544</v>
      </c>
      <c r="FT45" s="686" t="s">
        <v>545</v>
      </c>
      <c r="FU45" s="686" t="s">
        <v>546</v>
      </c>
      <c r="FV45" s="686" t="s">
        <v>547</v>
      </c>
      <c r="FW45" s="686" t="s">
        <v>548</v>
      </c>
      <c r="FX45" s="686" t="s">
        <v>549</v>
      </c>
      <c r="FY45" s="686" t="s">
        <v>550</v>
      </c>
      <c r="FZ45" s="686" t="s">
        <v>551</v>
      </c>
      <c r="GA45" s="686" t="s">
        <v>552</v>
      </c>
      <c r="GB45" s="686" t="s">
        <v>553</v>
      </c>
      <c r="GC45" s="686" t="s">
        <v>554</v>
      </c>
      <c r="GD45" s="686" t="s">
        <v>555</v>
      </c>
      <c r="GE45" s="686" t="s">
        <v>556</v>
      </c>
      <c r="GF45" s="686" t="s">
        <v>557</v>
      </c>
      <c r="GG45" s="686" t="s">
        <v>558</v>
      </c>
      <c r="GH45" s="686" t="s">
        <v>559</v>
      </c>
      <c r="GI45" s="686" t="s">
        <v>560</v>
      </c>
      <c r="GJ45" s="686" t="s">
        <v>561</v>
      </c>
      <c r="GK45" s="686" t="s">
        <v>562</v>
      </c>
      <c r="GL45" s="686" t="s">
        <v>563</v>
      </c>
      <c r="GM45" s="686" t="s">
        <v>564</v>
      </c>
      <c r="GN45" s="686" t="s">
        <v>565</v>
      </c>
      <c r="GO45" s="686" t="s">
        <v>566</v>
      </c>
      <c r="GP45" s="686" t="s">
        <v>567</v>
      </c>
      <c r="GQ45" s="686" t="s">
        <v>568</v>
      </c>
    </row>
    <row r="46" s="719" customFormat="true" ht="24.75" hidden="false" customHeight="true" outlineLevel="0" collapsed="false">
      <c r="A46" s="716"/>
      <c r="B46" s="716" t="n">
        <f aca="false">E47</f>
        <v>256</v>
      </c>
      <c r="C46" s="716"/>
      <c r="D46" s="716"/>
      <c r="E46" s="690" t="n">
        <f aca="false">B46*E48</f>
        <v>128</v>
      </c>
      <c r="F46" s="717" t="n">
        <f aca="false">E46*$E$48</f>
        <v>64</v>
      </c>
      <c r="G46" s="716" t="n">
        <f aca="false">F46*$E$48</f>
        <v>32</v>
      </c>
      <c r="H46" s="716" t="n">
        <f aca="false">G46*$E$48</f>
        <v>16</v>
      </c>
      <c r="I46" s="716" t="n">
        <f aca="false">H46*$E$48</f>
        <v>8</v>
      </c>
      <c r="J46" s="716" t="n">
        <f aca="false">I46*$E$48</f>
        <v>4</v>
      </c>
      <c r="K46" s="716" t="n">
        <f aca="false">J46*$E$48</f>
        <v>2</v>
      </c>
      <c r="L46" s="716" t="n">
        <f aca="false">K46*$E$48</f>
        <v>1</v>
      </c>
      <c r="M46" s="718" t="n">
        <f aca="false">L46*$E$48</f>
        <v>0.5</v>
      </c>
      <c r="N46" s="718" t="n">
        <f aca="false">M46*$E$48</f>
        <v>0.25</v>
      </c>
      <c r="O46" s="718" t="n">
        <f aca="false">N46*$E$48</f>
        <v>0.125</v>
      </c>
      <c r="P46" s="718" t="n">
        <f aca="false">O46*$E$48</f>
        <v>0.0625</v>
      </c>
      <c r="Q46" s="718" t="n">
        <f aca="false">P46*$E$48</f>
        <v>0.03125</v>
      </c>
      <c r="R46" s="718" t="n">
        <f aca="false">Q46*$E$48</f>
        <v>0.015625</v>
      </c>
      <c r="S46" s="718" t="n">
        <f aca="false">R46*$E$48</f>
        <v>0.0078125</v>
      </c>
      <c r="T46" s="718" t="n">
        <f aca="false">S46*$E$48</f>
        <v>0.00390625</v>
      </c>
      <c r="U46" s="718" t="n">
        <f aca="false">T46*$E$48</f>
        <v>0.001953125</v>
      </c>
      <c r="V46" s="718" t="n">
        <f aca="false">U46*$E$48</f>
        <v>0.0009765625</v>
      </c>
      <c r="W46" s="718" t="n">
        <f aca="false">V46*$E$48</f>
        <v>0.00048828125</v>
      </c>
      <c r="X46" s="718" t="n">
        <f aca="false">W46*$E$48</f>
        <v>0.000244140625</v>
      </c>
      <c r="Y46" s="718" t="n">
        <f aca="false">X46*$E$48</f>
        <v>0.0001220703125</v>
      </c>
      <c r="Z46" s="718" t="n">
        <f aca="false">Y46*$E$48</f>
        <v>6.103515625E-005</v>
      </c>
      <c r="AA46" s="718" t="n">
        <f aca="false">Z46*$E$48</f>
        <v>3.0517578125E-005</v>
      </c>
      <c r="AB46" s="718" t="n">
        <f aca="false">AA46*$E$48</f>
        <v>1.52587890625E-005</v>
      </c>
      <c r="AC46" s="718" t="n">
        <f aca="false">AB46*$E$48</f>
        <v>7.62939453125E-006</v>
      </c>
      <c r="AD46" s="718" t="n">
        <f aca="false">AC46*$E$48</f>
        <v>3.814697265625E-006</v>
      </c>
      <c r="AE46" s="718" t="n">
        <f aca="false">AD46*$E$48</f>
        <v>1.9073486328125E-006</v>
      </c>
      <c r="AF46" s="718" t="n">
        <f aca="false">AE46*$E$48</f>
        <v>9.5367431640625E-007</v>
      </c>
      <c r="AG46" s="718" t="n">
        <f aca="false">AF46*$E$48</f>
        <v>4.76837158203125E-007</v>
      </c>
      <c r="AH46" s="718" t="n">
        <f aca="false">AG46*$E$48</f>
        <v>2.38418579101563E-007</v>
      </c>
      <c r="AI46" s="718" t="n">
        <f aca="false">AH46*$E$48</f>
        <v>1.19209289550781E-007</v>
      </c>
      <c r="AJ46" s="718" t="n">
        <f aca="false">AI46*$E$48</f>
        <v>5.96046447753906E-008</v>
      </c>
      <c r="AK46" s="718" t="n">
        <f aca="false">AJ46*$E$48</f>
        <v>2.98023223876953E-008</v>
      </c>
      <c r="AL46" s="718" t="n">
        <f aca="false">AK46*$E$48</f>
        <v>1.49011611938477E-008</v>
      </c>
      <c r="AM46" s="718" t="n">
        <f aca="false">AL46*$E$48</f>
        <v>7.45058059692383E-009</v>
      </c>
      <c r="AN46" s="718" t="n">
        <f aca="false">AM46*$E$48</f>
        <v>3.72529029846191E-009</v>
      </c>
      <c r="AO46" s="718" t="n">
        <f aca="false">AN46*$E$48</f>
        <v>1.86264514923096E-009</v>
      </c>
      <c r="AP46" s="718" t="n">
        <f aca="false">AO46*$E$48</f>
        <v>9.31322574615479E-010</v>
      </c>
      <c r="AQ46" s="718" t="n">
        <f aca="false">AP46*$E$48</f>
        <v>4.65661287307739E-010</v>
      </c>
      <c r="AR46" s="718" t="n">
        <f aca="false">AQ46*$E$48</f>
        <v>2.3283064365387E-010</v>
      </c>
      <c r="AS46" s="718" t="n">
        <f aca="false">AR46*$E$48</f>
        <v>1.16415321826935E-010</v>
      </c>
      <c r="AT46" s="718" t="n">
        <f aca="false">AS46*$E$48</f>
        <v>5.82076609134674E-011</v>
      </c>
      <c r="AU46" s="718" t="n">
        <f aca="false">AT46*$E$48</f>
        <v>2.91038304567337E-011</v>
      </c>
      <c r="AV46" s="718" t="n">
        <f aca="false">AU46*$E$48</f>
        <v>1.45519152283669E-011</v>
      </c>
      <c r="AW46" s="718" t="n">
        <f aca="false">AV46*$E$48</f>
        <v>7.27595761418343E-012</v>
      </c>
      <c r="AX46" s="718" t="n">
        <f aca="false">AW46*$E$48</f>
        <v>3.63797880709171E-012</v>
      </c>
      <c r="AY46" s="718" t="n">
        <f aca="false">AX46*$E$48</f>
        <v>1.81898940354586E-012</v>
      </c>
      <c r="AZ46" s="718" t="n">
        <f aca="false">AY46*$E$48</f>
        <v>9.09494701772928E-013</v>
      </c>
      <c r="BA46" s="718" t="n">
        <f aca="false">AZ46*$E$48</f>
        <v>4.54747350886464E-013</v>
      </c>
      <c r="BB46" s="718" t="n">
        <f aca="false">BA46*$E$48</f>
        <v>2.27373675443232E-013</v>
      </c>
      <c r="BC46" s="718" t="n">
        <f aca="false">BB46*$E$48</f>
        <v>1.13686837721616E-013</v>
      </c>
      <c r="BD46" s="718" t="n">
        <f aca="false">BC46*$E$48</f>
        <v>5.6843418860808E-014</v>
      </c>
      <c r="BE46" s="718" t="n">
        <f aca="false">BD46*$E$48</f>
        <v>2.8421709430404E-014</v>
      </c>
      <c r="BF46" s="718" t="n">
        <f aca="false">BE46*$E$48</f>
        <v>1.4210854715202E-014</v>
      </c>
      <c r="BG46" s="718" t="n">
        <f aca="false">BF46*$E$48</f>
        <v>7.105427357601E-015</v>
      </c>
      <c r="BH46" s="718" t="n">
        <f aca="false">BG46*$E$48</f>
        <v>3.5527136788005E-015</v>
      </c>
      <c r="BI46" s="718" t="n">
        <f aca="false">BH46*$E$48</f>
        <v>1.77635683940025E-015</v>
      </c>
      <c r="BJ46" s="718" t="n">
        <f aca="false">BI46*$E$48</f>
        <v>8.88178419700125E-016</v>
      </c>
      <c r="BK46" s="718" t="n">
        <f aca="false">BJ46*$E$48</f>
        <v>4.44089209850063E-016</v>
      </c>
      <c r="BL46" s="718" t="n">
        <f aca="false">BK46*$E$48</f>
        <v>2.22044604925031E-016</v>
      </c>
      <c r="BM46" s="718" t="n">
        <f aca="false">BL46*$E$48</f>
        <v>1.11022302462516E-016</v>
      </c>
      <c r="BN46" s="718" t="n">
        <f aca="false">BM46*$E$48</f>
        <v>5.55111512312578E-017</v>
      </c>
      <c r="BO46" s="718" t="n">
        <f aca="false">BN46*$E$48</f>
        <v>2.77555756156289E-017</v>
      </c>
      <c r="BP46" s="718" t="n">
        <f aca="false">BO46*$E$48</f>
        <v>1.38777878078145E-017</v>
      </c>
      <c r="BQ46" s="718" t="n">
        <f aca="false">BP46*$E$48</f>
        <v>6.93889390390723E-018</v>
      </c>
      <c r="BR46" s="718" t="n">
        <f aca="false">BQ46*$E$48</f>
        <v>3.46944695195361E-018</v>
      </c>
      <c r="BS46" s="718" t="n">
        <f aca="false">BR46*$E$48</f>
        <v>1.73472347597681E-018</v>
      </c>
      <c r="BT46" s="718" t="n">
        <f aca="false">BS46*$E$48</f>
        <v>8.67361737988404E-019</v>
      </c>
      <c r="BU46" s="718" t="n">
        <f aca="false">BT46*$E$48</f>
        <v>4.33680868994202E-019</v>
      </c>
      <c r="BV46" s="718" t="n">
        <f aca="false">BU46*$E$48</f>
        <v>2.16840434497101E-019</v>
      </c>
      <c r="BW46" s="718" t="n">
        <f aca="false">BV46*$E$48</f>
        <v>1.0842021724855E-019</v>
      </c>
      <c r="BX46" s="718" t="n">
        <f aca="false">BW46*$E$48</f>
        <v>5.42101086242752E-020</v>
      </c>
      <c r="BY46" s="718" t="n">
        <f aca="false">BX46*$E$48</f>
        <v>2.71050543121376E-020</v>
      </c>
      <c r="BZ46" s="718" t="n">
        <f aca="false">BY46*$E$48</f>
        <v>1.35525271560688E-020</v>
      </c>
      <c r="CA46" s="718" t="n">
        <f aca="false">BZ46*$E$48</f>
        <v>6.7762635780344E-021</v>
      </c>
      <c r="CB46" s="718" t="n">
        <f aca="false">CA46*$E$48</f>
        <v>3.3881317890172E-021</v>
      </c>
      <c r="CC46" s="718" t="n">
        <f aca="false">CB46*$E$48</f>
        <v>1.6940658945086E-021</v>
      </c>
      <c r="CD46" s="718" t="n">
        <f aca="false">CC46*$E$48</f>
        <v>8.470329472543E-022</v>
      </c>
      <c r="CE46" s="718" t="n">
        <f aca="false">CD46*$E$48</f>
        <v>4.2351647362715E-022</v>
      </c>
      <c r="CF46" s="718" t="n">
        <f aca="false">CE46*$E$48</f>
        <v>2.11758236813575E-022</v>
      </c>
      <c r="CG46" s="718" t="n">
        <f aca="false">CF46*$E$48</f>
        <v>1.05879118406788E-022</v>
      </c>
      <c r="CH46" s="718" t="n">
        <f aca="false">CG46*$E$48</f>
        <v>5.29395592033938E-023</v>
      </c>
      <c r="CI46" s="718" t="n">
        <f aca="false">CH46*$E$48</f>
        <v>2.64697796016969E-023</v>
      </c>
      <c r="CJ46" s="718" t="n">
        <f aca="false">CI46*$E$48</f>
        <v>1.32348898008484E-023</v>
      </c>
      <c r="CK46" s="718" t="n">
        <f aca="false">CJ46*$E$48</f>
        <v>6.61744490042422E-024</v>
      </c>
      <c r="CL46" s="718" t="n">
        <f aca="false">CK46*$E$48</f>
        <v>3.30872245021211E-024</v>
      </c>
      <c r="CM46" s="718" t="n">
        <f aca="false">CL46*$E$48</f>
        <v>1.65436122510606E-024</v>
      </c>
      <c r="CN46" s="718" t="n">
        <f aca="false">CM46*$E$48</f>
        <v>8.27180612553028E-025</v>
      </c>
      <c r="CO46" s="718" t="n">
        <f aca="false">CN46*$E$48</f>
        <v>4.13590306276514E-025</v>
      </c>
      <c r="CP46" s="718" t="n">
        <f aca="false">CO46*$E$48</f>
        <v>2.06795153138257E-025</v>
      </c>
      <c r="CQ46" s="718" t="n">
        <f aca="false">CP46*$E$48</f>
        <v>1.03397576569128E-025</v>
      </c>
      <c r="CR46" s="718" t="n">
        <f aca="false">CQ46*$E$48</f>
        <v>5.16987882845642E-026</v>
      </c>
      <c r="CS46" s="718" t="n">
        <f aca="false">CR46*$E$48</f>
        <v>2.58493941422821E-026</v>
      </c>
      <c r="CT46" s="718" t="n">
        <f aca="false">CS46*$E$48</f>
        <v>1.29246970711411E-026</v>
      </c>
      <c r="CU46" s="718" t="n">
        <f aca="false">CT46*$E$48</f>
        <v>6.46234853557053E-027</v>
      </c>
      <c r="CV46" s="718" t="n">
        <f aca="false">CU46*$E$48</f>
        <v>3.23117426778526E-027</v>
      </c>
      <c r="CW46" s="718" t="n">
        <f aca="false">CV46*$E$48</f>
        <v>1.61558713389263E-027</v>
      </c>
      <c r="CX46" s="718" t="n">
        <f aca="false">CW46*$E$48</f>
        <v>8.07793566946316E-028</v>
      </c>
      <c r="CY46" s="718" t="n">
        <f aca="false">CX46*$E$48</f>
        <v>4.03896783473158E-028</v>
      </c>
      <c r="CZ46" s="718" t="n">
        <f aca="false">CY46*$E$48</f>
        <v>2.01948391736579E-028</v>
      </c>
      <c r="DA46" s="718" t="n">
        <f aca="false">CZ46*$E$48</f>
        <v>1.0097419586829E-028</v>
      </c>
      <c r="DB46" s="718" t="n">
        <f aca="false">DA46*$E$48</f>
        <v>5.04870979341448E-029</v>
      </c>
      <c r="DC46" s="718" t="n">
        <f aca="false">DB46*$E$48</f>
        <v>2.52435489670724E-029</v>
      </c>
      <c r="DD46" s="718" t="n">
        <f aca="false">DC46*$E$48</f>
        <v>1.26217744835362E-029</v>
      </c>
      <c r="DE46" s="718" t="n">
        <f aca="false">DD46*$E$48</f>
        <v>6.3108872417681E-030</v>
      </c>
      <c r="DF46" s="718" t="n">
        <f aca="false">DE46*$E$48</f>
        <v>3.15544362088405E-030</v>
      </c>
      <c r="DG46" s="718" t="n">
        <f aca="false">DF46*$E$48</f>
        <v>1.57772181044202E-030</v>
      </c>
      <c r="DH46" s="718" t="n">
        <f aca="false">DG46*$E$48</f>
        <v>7.88860905221012E-031</v>
      </c>
      <c r="DI46" s="718" t="n">
        <f aca="false">DH46*$E$48</f>
        <v>3.94430452610506E-031</v>
      </c>
      <c r="DJ46" s="718" t="n">
        <f aca="false">DI46*$E$48</f>
        <v>1.97215226305253E-031</v>
      </c>
      <c r="DK46" s="718" t="n">
        <f aca="false">DJ46*$E$48</f>
        <v>9.86076131526265E-032</v>
      </c>
      <c r="DL46" s="718" t="n">
        <f aca="false">DK46*$E$48</f>
        <v>4.93038065763132E-032</v>
      </c>
      <c r="DM46" s="718" t="n">
        <f aca="false">DL46*$E$48</f>
        <v>2.46519032881566E-032</v>
      </c>
      <c r="DN46" s="718" t="n">
        <f aca="false">DM46*$E$48</f>
        <v>1.23259516440783E-032</v>
      </c>
      <c r="DO46" s="718" t="n">
        <f aca="false">DN46*$E$48</f>
        <v>6.16297582203916E-033</v>
      </c>
      <c r="DP46" s="718" t="n">
        <f aca="false">DO46*$E$48</f>
        <v>3.08148791101958E-033</v>
      </c>
      <c r="DQ46" s="718" t="n">
        <f aca="false">DP46*$E$48</f>
        <v>1.54074395550979E-033</v>
      </c>
      <c r="DR46" s="718" t="n">
        <f aca="false">DQ46*$E$48</f>
        <v>7.70371977754894E-034</v>
      </c>
      <c r="DS46" s="718" t="n">
        <f aca="false">DR46*$E$48</f>
        <v>3.85185988877447E-034</v>
      </c>
      <c r="DT46" s="718" t="n">
        <f aca="false">DS46*$E$48</f>
        <v>1.92592994438724E-034</v>
      </c>
      <c r="DU46" s="718" t="n">
        <f aca="false">DT46*$E$48</f>
        <v>9.62964972193618E-035</v>
      </c>
      <c r="DV46" s="718" t="n">
        <f aca="false">DU46*$E$48</f>
        <v>4.81482486096809E-035</v>
      </c>
      <c r="DW46" s="718" t="n">
        <f aca="false">DV46*$E$48</f>
        <v>2.40741243048405E-035</v>
      </c>
      <c r="DX46" s="718" t="n">
        <f aca="false">DW46*$E$48</f>
        <v>1.20370621524202E-035</v>
      </c>
      <c r="DY46" s="718" t="n">
        <f aca="false">DX46*$E$48</f>
        <v>6.01853107621011E-036</v>
      </c>
      <c r="DZ46" s="718" t="n">
        <f aca="false">DY46*$E$48</f>
        <v>3.00926553810506E-036</v>
      </c>
      <c r="EA46" s="718" t="n">
        <f aca="false">DZ46*$E$48</f>
        <v>1.50463276905253E-036</v>
      </c>
      <c r="EB46" s="718" t="n">
        <f aca="false">EA46*$E$48</f>
        <v>7.52316384526264E-037</v>
      </c>
      <c r="EC46" s="718" t="n">
        <f aca="false">EB46*$E$48</f>
        <v>3.76158192263132E-037</v>
      </c>
      <c r="ED46" s="718" t="n">
        <f aca="false">EC46*$E$48</f>
        <v>1.88079096131566E-037</v>
      </c>
      <c r="EE46" s="718" t="n">
        <f aca="false">ED46*$E$48</f>
        <v>9.4039548065783E-038</v>
      </c>
      <c r="EF46" s="718" t="n">
        <f aca="false">EE46*$E$48</f>
        <v>4.70197740328915E-038</v>
      </c>
      <c r="EG46" s="718" t="n">
        <f aca="false">EF46*$E$48</f>
        <v>2.35098870164458E-038</v>
      </c>
      <c r="EH46" s="718" t="n">
        <f aca="false">EG46*$E$48</f>
        <v>1.17549435082229E-038</v>
      </c>
      <c r="EI46" s="718" t="n">
        <f aca="false">EH46*$E$48</f>
        <v>5.87747175411144E-039</v>
      </c>
      <c r="EJ46" s="718" t="n">
        <f aca="false">EI46*$E$48</f>
        <v>2.93873587705572E-039</v>
      </c>
      <c r="EK46" s="718" t="n">
        <f aca="false">EJ46*$E$48</f>
        <v>1.46936793852786E-039</v>
      </c>
      <c r="EL46" s="718" t="n">
        <f aca="false">EK46*$E$48</f>
        <v>7.3468396926393E-040</v>
      </c>
      <c r="EM46" s="718" t="n">
        <f aca="false">EL46*$E$48</f>
        <v>3.67341984631965E-040</v>
      </c>
      <c r="EN46" s="718" t="n">
        <f aca="false">EM46*$E$48</f>
        <v>1.83670992315982E-040</v>
      </c>
      <c r="EO46" s="718" t="n">
        <f aca="false">EN46*$E$48</f>
        <v>9.18354961579912E-041</v>
      </c>
      <c r="EP46" s="718" t="n">
        <f aca="false">EO46*$E$48</f>
        <v>4.59177480789956E-041</v>
      </c>
      <c r="EQ46" s="718" t="n">
        <f aca="false">EP46*$E$48</f>
        <v>2.29588740394978E-041</v>
      </c>
      <c r="ER46" s="718" t="n">
        <f aca="false">EQ46*$E$48</f>
        <v>1.14794370197489E-041</v>
      </c>
      <c r="ES46" s="718" t="n">
        <f aca="false">ER46*$E$48</f>
        <v>5.73971850987445E-042</v>
      </c>
      <c r="ET46" s="718" t="n">
        <f aca="false">ES46*$E$48</f>
        <v>2.86985925493723E-042</v>
      </c>
      <c r="EU46" s="718" t="n">
        <f aca="false">ET46*$E$48</f>
        <v>1.43492962746861E-042</v>
      </c>
      <c r="EV46" s="718" t="n">
        <f aca="false">EU46*$E$48</f>
        <v>7.17464813734306E-043</v>
      </c>
      <c r="EW46" s="718" t="n">
        <f aca="false">EV46*$E$48</f>
        <v>3.58732406867153E-043</v>
      </c>
      <c r="EX46" s="718" t="n">
        <f aca="false">EW46*$E$48</f>
        <v>1.79366203433577E-043</v>
      </c>
      <c r="EY46" s="718" t="n">
        <f aca="false">EX46*$E$48</f>
        <v>8.96831017167883E-044</v>
      </c>
      <c r="EZ46" s="718" t="n">
        <f aca="false">EY46*$E$48</f>
        <v>4.48415508583942E-044</v>
      </c>
      <c r="FA46" s="718" t="n">
        <f aca="false">EZ46*$E$48</f>
        <v>2.24207754291971E-044</v>
      </c>
      <c r="FB46" s="718" t="n">
        <f aca="false">FA46*$E$48</f>
        <v>1.12103877145985E-044</v>
      </c>
      <c r="FC46" s="718" t="n">
        <f aca="false">FB46*$E$48</f>
        <v>5.60519385729927E-045</v>
      </c>
      <c r="FD46" s="718" t="n">
        <f aca="false">FC46*$E$48</f>
        <v>2.80259692864963E-045</v>
      </c>
      <c r="FE46" s="718" t="n">
        <f aca="false">FD46*$E$48</f>
        <v>1.40129846432482E-045</v>
      </c>
      <c r="FF46" s="718" t="n">
        <f aca="false">FE46*$E$48</f>
        <v>7.00649232162409E-046</v>
      </c>
      <c r="FG46" s="718" t="n">
        <f aca="false">FF46*$E$48</f>
        <v>3.50324616081204E-046</v>
      </c>
      <c r="FH46" s="718" t="n">
        <f aca="false">FG46*$E$48</f>
        <v>1.75162308040602E-046</v>
      </c>
      <c r="FI46" s="718" t="n">
        <f aca="false">FH46*$E$48</f>
        <v>8.75811540203011E-047</v>
      </c>
      <c r="FJ46" s="718" t="n">
        <f aca="false">FI46*$E$48</f>
        <v>4.37905770101505E-047</v>
      </c>
      <c r="FK46" s="718" t="n">
        <f aca="false">FJ46*$E$48</f>
        <v>2.18952885050753E-047</v>
      </c>
      <c r="FL46" s="718" t="n">
        <f aca="false">FK46*$E$48</f>
        <v>1.09476442525376E-047</v>
      </c>
      <c r="FM46" s="718" t="n">
        <f aca="false">FL46*$E$48</f>
        <v>5.47382212626882E-048</v>
      </c>
      <c r="FN46" s="718" t="n">
        <f aca="false">FM46*$E$48</f>
        <v>2.73691106313441E-048</v>
      </c>
      <c r="FO46" s="718" t="n">
        <f aca="false">FN46*$E$48</f>
        <v>1.3684555315672E-048</v>
      </c>
      <c r="FP46" s="718" t="n">
        <f aca="false">FO46*$E$48</f>
        <v>6.84227765783602E-049</v>
      </c>
      <c r="FQ46" s="718" t="n">
        <f aca="false">FP46*$E$48</f>
        <v>3.42113882891801E-049</v>
      </c>
      <c r="FR46" s="718" t="n">
        <f aca="false">FQ46*$E$48</f>
        <v>1.71056941445901E-049</v>
      </c>
      <c r="FS46" s="718" t="n">
        <f aca="false">FR46*$E$48</f>
        <v>8.55284707229503E-050</v>
      </c>
      <c r="FT46" s="718" t="n">
        <f aca="false">FS46*$E$48</f>
        <v>4.27642353614751E-050</v>
      </c>
      <c r="FU46" s="718" t="n">
        <f aca="false">FT46*$E$48</f>
        <v>2.13821176807376E-050</v>
      </c>
      <c r="FV46" s="718" t="n">
        <f aca="false">FU46*$E$48</f>
        <v>1.06910588403688E-050</v>
      </c>
      <c r="FW46" s="718" t="n">
        <f aca="false">FV46*$E$48</f>
        <v>5.34552942018439E-051</v>
      </c>
      <c r="FX46" s="718" t="n">
        <f aca="false">FW46*$E$48</f>
        <v>2.6727647100922E-051</v>
      </c>
      <c r="FY46" s="718" t="n">
        <f aca="false">FX46*$E$48</f>
        <v>1.3363823550461E-051</v>
      </c>
      <c r="FZ46" s="718" t="n">
        <f aca="false">FY46*$E$48</f>
        <v>6.68191177523049E-052</v>
      </c>
      <c r="GA46" s="718" t="n">
        <f aca="false">FZ46*$E$48</f>
        <v>3.34095588761524E-052</v>
      </c>
      <c r="GB46" s="718" t="n">
        <f aca="false">GA46*$E$48</f>
        <v>1.67047794380762E-052</v>
      </c>
      <c r="GC46" s="718" t="n">
        <f aca="false">GB46*$E$48</f>
        <v>8.35238971903811E-053</v>
      </c>
      <c r="GD46" s="718" t="n">
        <f aca="false">GC46*$E$48</f>
        <v>4.17619485951906E-053</v>
      </c>
      <c r="GE46" s="718" t="n">
        <f aca="false">GD46*$E$48</f>
        <v>2.08809742975953E-053</v>
      </c>
      <c r="GF46" s="718" t="n">
        <f aca="false">GE46*$E$48</f>
        <v>1.04404871487976E-053</v>
      </c>
      <c r="GG46" s="718" t="n">
        <f aca="false">GF46*$E$48</f>
        <v>5.22024357439882E-054</v>
      </c>
      <c r="GH46" s="718" t="n">
        <f aca="false">GG46*$E$48</f>
        <v>2.61012178719941E-054</v>
      </c>
      <c r="GI46" s="718" t="n">
        <f aca="false">GH46*$E$48</f>
        <v>1.30506089359971E-054</v>
      </c>
      <c r="GJ46" s="718" t="n">
        <f aca="false">GI46*$E$48</f>
        <v>6.52530446799853E-055</v>
      </c>
      <c r="GK46" s="718" t="n">
        <f aca="false">GJ46*$E$48</f>
        <v>3.26265223399926E-055</v>
      </c>
      <c r="GL46" s="718" t="n">
        <f aca="false">GK46*$E$48</f>
        <v>1.63132611699963E-055</v>
      </c>
      <c r="GM46" s="718" t="n">
        <f aca="false">GL46*$E$48</f>
        <v>8.15663058499816E-056</v>
      </c>
      <c r="GN46" s="718" t="n">
        <f aca="false">GM46*$E$48</f>
        <v>4.07831529249908E-056</v>
      </c>
      <c r="GO46" s="718" t="n">
        <f aca="false">GN46*$E$48</f>
        <v>2.03915764624954E-056</v>
      </c>
      <c r="GP46" s="718" t="n">
        <f aca="false">GO46*$E$48</f>
        <v>1.01957882312477E-056</v>
      </c>
      <c r="GQ46" s="718" t="n">
        <f aca="false">GP46*$E$48</f>
        <v>5.09789411562385E-057</v>
      </c>
      <c r="GR46" s="718" t="n">
        <f aca="false">GQ46*$E$48</f>
        <v>2.54894705781192E-057</v>
      </c>
      <c r="GS46" s="718" t="n">
        <f aca="false">GR46*$E$48</f>
        <v>1.27447352890596E-057</v>
      </c>
      <c r="GT46" s="718" t="n">
        <f aca="false">GS46*$E$48</f>
        <v>6.37236764452981E-058</v>
      </c>
      <c r="GU46" s="718" t="n">
        <f aca="false">GT46*$E$48</f>
        <v>3.1861838222649E-058</v>
      </c>
      <c r="GV46" s="718" t="n">
        <f aca="false">GU46*$E$48</f>
        <v>1.59309191113245E-058</v>
      </c>
      <c r="GW46" s="718" t="n">
        <f aca="false">GV46*$E$48</f>
        <v>7.96545955566226E-059</v>
      </c>
      <c r="GX46" s="718" t="n">
        <f aca="false">GW46*$E$48</f>
        <v>3.98272977783113E-059</v>
      </c>
      <c r="GY46" s="718" t="n">
        <f aca="false">GX46*$E$48</f>
        <v>1.99136488891557E-059</v>
      </c>
      <c r="GZ46" s="718" t="n">
        <f aca="false">GY46*$E$48</f>
        <v>9.95682444457783E-060</v>
      </c>
      <c r="HA46" s="718" t="n">
        <f aca="false">GZ46*$E$48</f>
        <v>4.97841222228891E-060</v>
      </c>
      <c r="HB46" s="718" t="n">
        <f aca="false">HA46*$E$48</f>
        <v>2.48920611114446E-060</v>
      </c>
      <c r="HC46" s="718" t="n">
        <f aca="false">HB46*$E$48</f>
        <v>1.24460305557223E-060</v>
      </c>
      <c r="HD46" s="718" t="n">
        <f aca="false">HC46*$E$48</f>
        <v>6.22301527786114E-061</v>
      </c>
      <c r="HE46" s="718" t="n">
        <f aca="false">HD46*$E$48</f>
        <v>3.11150763893057E-061</v>
      </c>
      <c r="HF46" s="718" t="n">
        <f aca="false">HE46*$E$48</f>
        <v>1.55575381946529E-061</v>
      </c>
      <c r="HG46" s="718" t="n">
        <f aca="false">HF46*$E$48</f>
        <v>7.77876909732643E-062</v>
      </c>
      <c r="HH46" s="718" t="n">
        <f aca="false">HG46*$E$48</f>
        <v>3.88938454866321E-062</v>
      </c>
      <c r="HI46" s="718" t="n">
        <f aca="false">HH46*$E$48</f>
        <v>1.94469227433161E-062</v>
      </c>
      <c r="HJ46" s="718" t="n">
        <f aca="false">HI46*$E$48</f>
        <v>9.72346137165803E-063</v>
      </c>
      <c r="HK46" s="718" t="n">
        <f aca="false">HJ46*$E$48</f>
        <v>4.86173068582902E-063</v>
      </c>
      <c r="HL46" s="718" t="n">
        <f aca="false">HK46*$E$48</f>
        <v>2.43086534291451E-063</v>
      </c>
      <c r="HM46" s="718" t="n">
        <f aca="false">HL46*$E$48</f>
        <v>1.21543267145725E-063</v>
      </c>
      <c r="HN46" s="718" t="n">
        <f aca="false">HM46*$E$48</f>
        <v>6.07716335728627E-064</v>
      </c>
      <c r="HO46" s="718" t="n">
        <f aca="false">HN46*$E$48</f>
        <v>3.03858167864314E-064</v>
      </c>
      <c r="HP46" s="718" t="n">
        <f aca="false">HO46*$E$48</f>
        <v>1.51929083932157E-064</v>
      </c>
      <c r="HQ46" s="718" t="n">
        <f aca="false">HP46*$E$48</f>
        <v>7.59645419660784E-065</v>
      </c>
      <c r="HR46" s="718" t="n">
        <f aca="false">HQ46*$E$48</f>
        <v>3.79822709830392E-065</v>
      </c>
      <c r="HS46" s="718" t="n">
        <f aca="false">HR46*$E$48</f>
        <v>1.89911354915196E-065</v>
      </c>
      <c r="HT46" s="718" t="n">
        <f aca="false">HS46*$E$48</f>
        <v>9.4955677457598E-066</v>
      </c>
      <c r="HU46" s="718" t="n">
        <f aca="false">HT46*$E$48</f>
        <v>4.7477838728799E-066</v>
      </c>
      <c r="HV46" s="718" t="n">
        <f aca="false">HU46*$E$48</f>
        <v>2.37389193643995E-066</v>
      </c>
      <c r="HW46" s="718" t="n">
        <f aca="false">HV46*$E$48</f>
        <v>1.18694596821997E-066</v>
      </c>
    </row>
    <row r="47" s="685" customFormat="true" ht="30" hidden="false" customHeight="true" outlineLevel="0" collapsed="false">
      <c r="A47" s="683"/>
      <c r="B47" s="720" t="s">
        <v>352</v>
      </c>
      <c r="C47" s="683" t="s">
        <v>152</v>
      </c>
      <c r="D47" s="683"/>
      <c r="E47" s="703" t="n">
        <v>256</v>
      </c>
      <c r="F47" s="683" t="s">
        <v>353</v>
      </c>
      <c r="G47" s="683"/>
      <c r="H47" s="683"/>
      <c r="I47" s="683"/>
      <c r="J47" s="683"/>
      <c r="K47" s="683"/>
      <c r="L47" s="683"/>
      <c r="M47" s="683"/>
      <c r="N47" s="683"/>
      <c r="O47" s="683"/>
      <c r="P47" s="683"/>
      <c r="Q47" s="683"/>
      <c r="R47" s="683"/>
      <c r="S47" s="683"/>
      <c r="T47" s="683"/>
      <c r="U47" s="683"/>
      <c r="V47" s="683"/>
      <c r="W47" s="683"/>
      <c r="X47" s="683"/>
      <c r="Y47" s="683"/>
      <c r="Z47" s="683"/>
      <c r="AA47" s="683"/>
      <c r="AB47" s="683"/>
      <c r="AC47" s="683"/>
      <c r="AD47" s="683"/>
      <c r="AE47" s="683"/>
      <c r="AF47" s="683"/>
      <c r="AG47" s="683"/>
      <c r="AH47" s="683"/>
      <c r="AI47" s="683"/>
      <c r="AJ47" s="683"/>
      <c r="AK47" s="683"/>
      <c r="AL47" s="683"/>
      <c r="AM47" s="683"/>
      <c r="AN47" s="683"/>
      <c r="AO47" s="683"/>
      <c r="AP47" s="683"/>
      <c r="AQ47" s="683"/>
      <c r="AR47" s="683"/>
      <c r="AS47" s="683"/>
      <c r="AT47" s="683"/>
      <c r="AU47" s="683"/>
      <c r="AV47" s="683"/>
      <c r="AW47" s="683"/>
      <c r="AX47" s="683"/>
      <c r="AY47" s="683"/>
      <c r="AZ47" s="683"/>
      <c r="BA47" s="683"/>
      <c r="BB47" s="683"/>
      <c r="BC47" s="683"/>
      <c r="BD47" s="683"/>
      <c r="BE47" s="683"/>
      <c r="BF47" s="683"/>
      <c r="BG47" s="683"/>
      <c r="BH47" s="683"/>
      <c r="BI47" s="683"/>
      <c r="BJ47" s="683"/>
      <c r="BK47" s="683"/>
      <c r="BL47" s="683"/>
      <c r="BM47" s="683"/>
      <c r="BN47" s="683"/>
      <c r="BO47" s="683"/>
      <c r="BP47" s="683"/>
      <c r="BQ47" s="683"/>
      <c r="BR47" s="683"/>
      <c r="BS47" s="683"/>
      <c r="BT47" s="683"/>
      <c r="BU47" s="683"/>
      <c r="BV47" s="683"/>
      <c r="BW47" s="683"/>
      <c r="BX47" s="683"/>
      <c r="BY47" s="683"/>
      <c r="BZ47" s="683"/>
      <c r="CA47" s="683"/>
      <c r="CB47" s="683"/>
      <c r="CC47" s="683"/>
      <c r="CD47" s="683"/>
      <c r="CE47" s="683"/>
      <c r="CF47" s="683"/>
      <c r="CG47" s="683"/>
      <c r="CH47" s="683"/>
      <c r="CI47" s="683"/>
      <c r="CJ47" s="683"/>
      <c r="CK47" s="683"/>
      <c r="CL47" s="683"/>
      <c r="CM47" s="683"/>
      <c r="CN47" s="683"/>
      <c r="CO47" s="683"/>
      <c r="CP47" s="683"/>
      <c r="CQ47" s="683"/>
      <c r="CR47" s="683"/>
      <c r="CS47" s="683"/>
      <c r="CT47" s="683"/>
      <c r="CU47" s="683"/>
      <c r="CV47" s="683"/>
      <c r="CW47" s="683"/>
      <c r="CX47" s="683"/>
      <c r="CY47" s="683"/>
      <c r="CZ47" s="683"/>
      <c r="DA47" s="683"/>
      <c r="DB47" s="683"/>
      <c r="DC47" s="683"/>
      <c r="DD47" s="683"/>
      <c r="DE47" s="683"/>
      <c r="DF47" s="683"/>
      <c r="DG47" s="683"/>
      <c r="DH47" s="683"/>
      <c r="DI47" s="683"/>
      <c r="DJ47" s="683"/>
      <c r="DK47" s="683"/>
      <c r="DL47" s="683"/>
      <c r="DM47" s="683"/>
      <c r="DN47" s="683"/>
      <c r="DO47" s="683"/>
      <c r="DP47" s="683"/>
      <c r="DQ47" s="683"/>
      <c r="DR47" s="683"/>
      <c r="DS47" s="683"/>
      <c r="DT47" s="683"/>
      <c r="DU47" s="683"/>
      <c r="DV47" s="683"/>
      <c r="DW47" s="683"/>
      <c r="DX47" s="683"/>
      <c r="DY47" s="683"/>
      <c r="DZ47" s="683"/>
      <c r="EA47" s="683"/>
      <c r="EB47" s="683"/>
      <c r="EC47" s="683"/>
      <c r="ED47" s="683"/>
      <c r="EE47" s="683"/>
      <c r="EF47" s="683"/>
      <c r="EG47" s="683"/>
      <c r="EH47" s="683"/>
      <c r="EI47" s="683"/>
      <c r="EJ47" s="683"/>
    </row>
    <row r="48" s="685" customFormat="true" ht="23.25" hidden="false" customHeight="false" outlineLevel="0" collapsed="false">
      <c r="A48" s="683"/>
      <c r="B48" s="720" t="s">
        <v>496</v>
      </c>
      <c r="C48" s="683" t="s">
        <v>152</v>
      </c>
      <c r="D48" s="683"/>
      <c r="E48" s="703" t="n">
        <v>0.5</v>
      </c>
      <c r="F48" s="683" t="s">
        <v>354</v>
      </c>
      <c r="G48" s="683"/>
      <c r="H48" s="683"/>
      <c r="I48" s="683"/>
      <c r="J48" s="683"/>
      <c r="K48" s="683"/>
      <c r="L48" s="683"/>
      <c r="M48" s="683"/>
      <c r="N48" s="683"/>
      <c r="O48" s="683"/>
      <c r="P48" s="683"/>
      <c r="Q48" s="683"/>
      <c r="R48" s="683"/>
      <c r="S48" s="683"/>
      <c r="T48" s="683"/>
      <c r="U48" s="683"/>
      <c r="V48" s="683"/>
      <c r="W48" s="683"/>
      <c r="X48" s="683"/>
      <c r="Y48" s="683"/>
      <c r="Z48" s="683"/>
      <c r="AA48" s="683"/>
      <c r="AB48" s="683"/>
      <c r="AC48" s="683"/>
      <c r="AD48" s="683"/>
      <c r="AE48" s="683"/>
      <c r="AF48" s="683"/>
      <c r="AG48" s="683"/>
      <c r="AH48" s="683"/>
      <c r="AI48" s="683"/>
      <c r="AJ48" s="683"/>
      <c r="AK48" s="683"/>
      <c r="AL48" s="683"/>
      <c r="AM48" s="683"/>
      <c r="AN48" s="683"/>
      <c r="AO48" s="683"/>
      <c r="AP48" s="683"/>
      <c r="AQ48" s="683"/>
      <c r="AR48" s="683"/>
      <c r="AS48" s="683"/>
      <c r="AT48" s="683"/>
      <c r="AU48" s="683"/>
      <c r="AV48" s="683"/>
      <c r="AW48" s="683"/>
      <c r="AX48" s="683"/>
      <c r="AY48" s="683"/>
      <c r="AZ48" s="683"/>
      <c r="BA48" s="683"/>
      <c r="BB48" s="683"/>
      <c r="BC48" s="683"/>
      <c r="BD48" s="683"/>
      <c r="BE48" s="683"/>
      <c r="BF48" s="683"/>
      <c r="BG48" s="683"/>
      <c r="BH48" s="683"/>
      <c r="BI48" s="683"/>
      <c r="BJ48" s="683"/>
      <c r="BK48" s="683"/>
      <c r="BL48" s="683"/>
      <c r="BM48" s="683"/>
      <c r="BN48" s="683"/>
      <c r="BO48" s="683"/>
      <c r="BP48" s="683"/>
      <c r="BQ48" s="683"/>
      <c r="BR48" s="683"/>
      <c r="BS48" s="683"/>
      <c r="BT48" s="683"/>
      <c r="BU48" s="683"/>
      <c r="BV48" s="683"/>
      <c r="BW48" s="683"/>
      <c r="BX48" s="683"/>
      <c r="BY48" s="683"/>
      <c r="BZ48" s="683"/>
      <c r="CA48" s="683"/>
      <c r="CB48" s="683"/>
      <c r="CC48" s="683"/>
      <c r="CD48" s="683"/>
      <c r="CE48" s="683"/>
      <c r="CF48" s="683"/>
      <c r="CG48" s="683"/>
      <c r="CH48" s="683"/>
      <c r="CI48" s="683"/>
      <c r="CJ48" s="683"/>
      <c r="CK48" s="683"/>
      <c r="CL48" s="683"/>
      <c r="CM48" s="683"/>
      <c r="CN48" s="683"/>
      <c r="CO48" s="683"/>
      <c r="CP48" s="683"/>
      <c r="CQ48" s="683"/>
      <c r="CR48" s="683"/>
      <c r="CS48" s="683"/>
      <c r="CT48" s="683"/>
      <c r="CU48" s="683"/>
      <c r="CV48" s="683"/>
      <c r="CW48" s="683"/>
      <c r="CX48" s="683"/>
      <c r="CY48" s="683"/>
      <c r="CZ48" s="683"/>
      <c r="DA48" s="683"/>
      <c r="DB48" s="683"/>
      <c r="DC48" s="683"/>
      <c r="DD48" s="683"/>
      <c r="DE48" s="683"/>
      <c r="DF48" s="683"/>
      <c r="DG48" s="683"/>
      <c r="DH48" s="683"/>
      <c r="DI48" s="683"/>
      <c r="DJ48" s="683"/>
      <c r="DK48" s="683"/>
      <c r="DL48" s="683"/>
      <c r="DM48" s="683"/>
      <c r="DN48" s="683"/>
      <c r="DO48" s="683"/>
      <c r="DP48" s="683"/>
      <c r="DQ48" s="683"/>
      <c r="DR48" s="683"/>
      <c r="DS48" s="683"/>
      <c r="DT48" s="683"/>
      <c r="DU48" s="683"/>
      <c r="DV48" s="683"/>
      <c r="DW48" s="683"/>
      <c r="DX48" s="683"/>
      <c r="DY48" s="683"/>
      <c r="DZ48" s="683"/>
      <c r="EA48" s="683"/>
      <c r="EB48" s="683"/>
      <c r="EC48" s="683"/>
      <c r="ED48" s="683"/>
      <c r="EE48" s="683"/>
      <c r="EF48" s="683"/>
      <c r="EG48" s="683"/>
      <c r="EH48" s="683"/>
      <c r="EI48" s="683"/>
      <c r="EJ48" s="683"/>
    </row>
    <row r="49" s="685" customFormat="true" ht="23.25" hidden="false" customHeight="false" outlineLevel="0" collapsed="false">
      <c r="A49" s="683"/>
      <c r="B49" s="720" t="s">
        <v>355</v>
      </c>
      <c r="C49" s="683" t="s">
        <v>152</v>
      </c>
      <c r="D49" s="683"/>
      <c r="E49" s="703" t="n">
        <v>15</v>
      </c>
      <c r="F49" s="683" t="s">
        <v>356</v>
      </c>
      <c r="G49" s="683"/>
      <c r="H49" s="683"/>
      <c r="I49" s="683"/>
      <c r="J49" s="683"/>
      <c r="K49" s="683"/>
      <c r="L49" s="683"/>
      <c r="M49" s="683"/>
      <c r="N49" s="683"/>
      <c r="O49" s="683"/>
      <c r="P49" s="683"/>
      <c r="Q49" s="683"/>
      <c r="R49" s="683"/>
      <c r="S49" s="683"/>
      <c r="T49" s="683"/>
      <c r="U49" s="683"/>
      <c r="V49" s="683"/>
      <c r="W49" s="683"/>
      <c r="X49" s="683"/>
      <c r="Y49" s="683"/>
      <c r="Z49" s="683"/>
      <c r="AA49" s="683"/>
      <c r="AB49" s="683"/>
      <c r="AC49" s="683"/>
      <c r="AD49" s="683"/>
      <c r="AE49" s="683"/>
      <c r="AF49" s="683"/>
      <c r="AG49" s="683"/>
      <c r="AH49" s="683"/>
      <c r="AI49" s="683"/>
      <c r="AJ49" s="683"/>
      <c r="AK49" s="683"/>
      <c r="AL49" s="683"/>
      <c r="AM49" s="683"/>
      <c r="AN49" s="683"/>
      <c r="AO49" s="683"/>
      <c r="AP49" s="683"/>
      <c r="AQ49" s="683"/>
      <c r="AR49" s="683"/>
      <c r="AS49" s="683"/>
      <c r="AT49" s="683"/>
      <c r="AU49" s="683"/>
      <c r="AV49" s="683"/>
      <c r="AW49" s="683"/>
      <c r="AX49" s="683"/>
      <c r="AY49" s="683"/>
      <c r="AZ49" s="683"/>
      <c r="BA49" s="683"/>
      <c r="BB49" s="683"/>
      <c r="BC49" s="683"/>
      <c r="BD49" s="683"/>
      <c r="BE49" s="683"/>
      <c r="BF49" s="683"/>
      <c r="BG49" s="683"/>
      <c r="BH49" s="683"/>
      <c r="BI49" s="683"/>
      <c r="BJ49" s="683"/>
      <c r="BK49" s="683"/>
      <c r="BL49" s="683"/>
      <c r="BM49" s="683"/>
      <c r="BN49" s="683"/>
      <c r="BO49" s="683"/>
      <c r="BP49" s="683"/>
      <c r="BQ49" s="683"/>
      <c r="BR49" s="683"/>
      <c r="BS49" s="683"/>
      <c r="BT49" s="683"/>
      <c r="BU49" s="683"/>
      <c r="BV49" s="683"/>
      <c r="BW49" s="683"/>
      <c r="BX49" s="683"/>
      <c r="BY49" s="683"/>
      <c r="BZ49" s="683"/>
      <c r="CA49" s="683"/>
      <c r="CB49" s="683"/>
      <c r="CC49" s="683"/>
      <c r="CD49" s="683"/>
      <c r="CE49" s="683"/>
      <c r="CF49" s="683"/>
      <c r="CG49" s="683"/>
      <c r="CH49" s="683"/>
      <c r="CI49" s="683"/>
      <c r="CJ49" s="683"/>
      <c r="CK49" s="683"/>
      <c r="CL49" s="683"/>
      <c r="CM49" s="683"/>
      <c r="CN49" s="683"/>
      <c r="CO49" s="683"/>
      <c r="CP49" s="683"/>
      <c r="CQ49" s="683"/>
      <c r="CR49" s="683"/>
      <c r="CS49" s="683"/>
      <c r="CT49" s="683"/>
      <c r="CU49" s="683"/>
      <c r="CV49" s="683"/>
      <c r="CW49" s="683"/>
      <c r="CX49" s="683"/>
      <c r="CY49" s="683"/>
      <c r="CZ49" s="683"/>
      <c r="DA49" s="683"/>
      <c r="DB49" s="683"/>
      <c r="DC49" s="683"/>
      <c r="DD49" s="683"/>
      <c r="DE49" s="683"/>
      <c r="DF49" s="683"/>
      <c r="DG49" s="683"/>
      <c r="DH49" s="683"/>
      <c r="DI49" s="683"/>
      <c r="DJ49" s="683"/>
      <c r="DK49" s="683"/>
      <c r="DL49" s="683"/>
      <c r="DM49" s="683"/>
      <c r="DN49" s="683"/>
      <c r="DO49" s="683"/>
      <c r="DP49" s="683"/>
      <c r="DQ49" s="683"/>
      <c r="DR49" s="683"/>
      <c r="DS49" s="683"/>
      <c r="DT49" s="683"/>
      <c r="DU49" s="683"/>
      <c r="DV49" s="683"/>
      <c r="DW49" s="683"/>
      <c r="DX49" s="683"/>
      <c r="DY49" s="683"/>
      <c r="DZ49" s="683"/>
      <c r="EA49" s="683"/>
      <c r="EB49" s="683"/>
      <c r="EC49" s="683"/>
      <c r="ED49" s="683"/>
      <c r="EE49" s="683"/>
      <c r="EF49" s="683"/>
      <c r="EG49" s="683"/>
      <c r="EH49" s="683"/>
      <c r="EI49" s="683"/>
      <c r="EJ49" s="683"/>
    </row>
    <row r="50" s="685" customFormat="true" ht="23.25" hidden="false" customHeight="false" outlineLevel="0" collapsed="false">
      <c r="A50" s="683"/>
      <c r="B50" s="715" t="s">
        <v>627</v>
      </c>
      <c r="C50" s="683" t="s">
        <v>152</v>
      </c>
      <c r="D50" s="683"/>
      <c r="E50" s="721" t="n">
        <f aca="false">E47*(E48^(E49-1))</f>
        <v>0.015625</v>
      </c>
      <c r="F50" s="683"/>
      <c r="G50" s="683"/>
      <c r="H50" s="683"/>
      <c r="I50" s="683"/>
      <c r="J50" s="683"/>
      <c r="K50" s="683"/>
      <c r="L50" s="683"/>
      <c r="M50" s="683"/>
      <c r="N50" s="683"/>
      <c r="O50" s="683"/>
      <c r="P50" s="683"/>
      <c r="Q50" s="683"/>
      <c r="R50" s="683"/>
      <c r="S50" s="683"/>
      <c r="T50" s="683"/>
      <c r="U50" s="683"/>
      <c r="V50" s="683"/>
      <c r="W50" s="683"/>
      <c r="X50" s="683"/>
      <c r="Y50" s="683"/>
      <c r="Z50" s="683"/>
      <c r="AA50" s="683"/>
      <c r="AB50" s="683"/>
      <c r="AC50" s="683"/>
      <c r="AD50" s="683"/>
      <c r="AE50" s="683"/>
      <c r="AF50" s="683"/>
      <c r="AG50" s="683"/>
      <c r="AH50" s="683"/>
      <c r="AI50" s="683"/>
      <c r="AJ50" s="683"/>
      <c r="AK50" s="683"/>
      <c r="AL50" s="683"/>
      <c r="AM50" s="683"/>
      <c r="AN50" s="683"/>
      <c r="AO50" s="683"/>
      <c r="AP50" s="683"/>
      <c r="AQ50" s="683"/>
      <c r="AR50" s="683"/>
      <c r="AS50" s="683"/>
      <c r="AT50" s="683"/>
      <c r="AU50" s="683"/>
      <c r="AV50" s="683"/>
      <c r="AW50" s="683"/>
      <c r="AX50" s="683"/>
      <c r="AY50" s="683"/>
      <c r="AZ50" s="683"/>
      <c r="BA50" s="683"/>
      <c r="BB50" s="683"/>
      <c r="BC50" s="683"/>
      <c r="BD50" s="683"/>
      <c r="BE50" s="683"/>
      <c r="BF50" s="683"/>
      <c r="BG50" s="683"/>
      <c r="BH50" s="683"/>
      <c r="BI50" s="683"/>
      <c r="BJ50" s="683"/>
      <c r="BK50" s="683"/>
      <c r="BL50" s="683"/>
      <c r="BM50" s="683"/>
      <c r="BN50" s="683"/>
      <c r="BO50" s="683"/>
      <c r="BP50" s="683"/>
      <c r="BQ50" s="683"/>
      <c r="BR50" s="683"/>
      <c r="BS50" s="683"/>
      <c r="BT50" s="683"/>
      <c r="BU50" s="683"/>
      <c r="BV50" s="683"/>
      <c r="BW50" s="683"/>
      <c r="BX50" s="683"/>
      <c r="BY50" s="683"/>
      <c r="BZ50" s="683"/>
      <c r="CA50" s="683"/>
      <c r="CB50" s="683"/>
      <c r="CC50" s="683"/>
      <c r="CD50" s="683"/>
      <c r="CE50" s="683"/>
      <c r="CF50" s="683"/>
      <c r="CG50" s="683"/>
      <c r="CH50" s="683"/>
      <c r="CI50" s="683"/>
      <c r="CJ50" s="683"/>
      <c r="CK50" s="683"/>
      <c r="CL50" s="683"/>
      <c r="CM50" s="683"/>
      <c r="CN50" s="683"/>
      <c r="CO50" s="683"/>
      <c r="CP50" s="683"/>
      <c r="CQ50" s="683"/>
      <c r="CR50" s="683"/>
      <c r="CS50" s="683"/>
      <c r="CT50" s="683"/>
      <c r="CU50" s="683"/>
      <c r="CV50" s="683"/>
      <c r="CW50" s="683"/>
      <c r="CX50" s="683"/>
      <c r="CY50" s="683"/>
      <c r="CZ50" s="683"/>
      <c r="DA50" s="683"/>
      <c r="DB50" s="683"/>
      <c r="DC50" s="683"/>
      <c r="DD50" s="683"/>
      <c r="DE50" s="683"/>
      <c r="DF50" s="683"/>
      <c r="DG50" s="683"/>
      <c r="DH50" s="683"/>
      <c r="DI50" s="683"/>
      <c r="DJ50" s="683"/>
      <c r="DK50" s="683"/>
      <c r="DL50" s="683"/>
      <c r="DM50" s="683"/>
      <c r="DN50" s="683"/>
      <c r="DO50" s="683"/>
      <c r="DP50" s="683"/>
      <c r="DQ50" s="683"/>
      <c r="DR50" s="683"/>
      <c r="DS50" s="683"/>
      <c r="DT50" s="683"/>
      <c r="DU50" s="683"/>
      <c r="DV50" s="683"/>
      <c r="DW50" s="683"/>
      <c r="DX50" s="683"/>
      <c r="DY50" s="683"/>
      <c r="DZ50" s="683"/>
      <c r="EA50" s="683"/>
      <c r="EB50" s="683"/>
      <c r="EC50" s="683"/>
      <c r="ED50" s="683"/>
      <c r="EE50" s="683"/>
      <c r="EF50" s="683"/>
      <c r="EG50" s="683"/>
      <c r="EH50" s="683"/>
      <c r="EI50" s="683"/>
      <c r="EJ50" s="683"/>
    </row>
    <row r="51" s="685" customFormat="true" ht="23.25" hidden="false" customHeight="false" outlineLevel="0" collapsed="false">
      <c r="A51" s="683"/>
      <c r="B51" s="683"/>
      <c r="C51" s="683"/>
      <c r="D51" s="683"/>
      <c r="E51" s="684"/>
      <c r="F51" s="683"/>
      <c r="G51" s="683"/>
      <c r="H51" s="683"/>
      <c r="I51" s="683"/>
      <c r="J51" s="683"/>
      <c r="K51" s="683"/>
      <c r="L51" s="683"/>
      <c r="M51" s="683"/>
      <c r="N51" s="683"/>
      <c r="O51" s="683"/>
      <c r="P51" s="683"/>
      <c r="Q51" s="683"/>
      <c r="R51" s="683"/>
      <c r="S51" s="683"/>
      <c r="T51" s="683"/>
      <c r="U51" s="683"/>
      <c r="V51" s="683"/>
      <c r="W51" s="683"/>
      <c r="X51" s="683"/>
      <c r="Y51" s="683"/>
      <c r="Z51" s="683"/>
      <c r="AA51" s="683"/>
      <c r="AB51" s="683"/>
      <c r="AC51" s="683"/>
      <c r="AD51" s="683"/>
      <c r="AE51" s="683"/>
      <c r="AF51" s="683"/>
      <c r="AG51" s="683"/>
      <c r="AH51" s="683"/>
      <c r="AI51" s="683"/>
      <c r="AJ51" s="683"/>
      <c r="AK51" s="683"/>
      <c r="AL51" s="683"/>
      <c r="AM51" s="683"/>
      <c r="AN51" s="683"/>
      <c r="AO51" s="683"/>
      <c r="AP51" s="683"/>
      <c r="AQ51" s="683"/>
      <c r="AR51" s="683"/>
      <c r="AS51" s="683"/>
      <c r="AT51" s="683"/>
      <c r="AU51" s="683"/>
      <c r="AV51" s="683"/>
      <c r="AW51" s="683"/>
      <c r="AX51" s="683"/>
      <c r="AY51" s="683"/>
      <c r="AZ51" s="683"/>
      <c r="BA51" s="683"/>
      <c r="BB51" s="683"/>
      <c r="BC51" s="683"/>
      <c r="BD51" s="683"/>
      <c r="BE51" s="683"/>
      <c r="BF51" s="683"/>
      <c r="BG51" s="683"/>
      <c r="BH51" s="683"/>
      <c r="BI51" s="683"/>
      <c r="BJ51" s="683"/>
      <c r="BK51" s="683"/>
      <c r="BL51" s="683"/>
      <c r="BM51" s="683"/>
      <c r="BN51" s="683"/>
      <c r="BO51" s="683"/>
      <c r="BP51" s="683"/>
      <c r="BQ51" s="683"/>
      <c r="BR51" s="683"/>
      <c r="BS51" s="683"/>
      <c r="BT51" s="683"/>
      <c r="BU51" s="683"/>
      <c r="BV51" s="683"/>
      <c r="BW51" s="683"/>
      <c r="BX51" s="683"/>
      <c r="BY51" s="683"/>
      <c r="BZ51" s="683"/>
      <c r="CA51" s="683"/>
      <c r="CB51" s="683"/>
      <c r="CC51" s="683"/>
      <c r="CD51" s="683"/>
      <c r="CE51" s="683"/>
      <c r="CF51" s="683"/>
      <c r="CG51" s="683"/>
      <c r="CH51" s="683"/>
      <c r="CI51" s="683"/>
      <c r="CJ51" s="683"/>
      <c r="CK51" s="683"/>
      <c r="CL51" s="683"/>
      <c r="CM51" s="683"/>
      <c r="CN51" s="683"/>
      <c r="CO51" s="683"/>
      <c r="CP51" s="683"/>
      <c r="CQ51" s="683"/>
      <c r="CR51" s="683"/>
      <c r="CS51" s="683"/>
      <c r="CT51" s="683"/>
      <c r="CU51" s="683"/>
      <c r="CV51" s="683"/>
      <c r="CW51" s="683"/>
      <c r="CX51" s="683"/>
      <c r="CY51" s="683"/>
      <c r="CZ51" s="683"/>
      <c r="DA51" s="683"/>
      <c r="DB51" s="683"/>
      <c r="DC51" s="683"/>
      <c r="DD51" s="683"/>
      <c r="DE51" s="683"/>
      <c r="DF51" s="683"/>
      <c r="DG51" s="683"/>
      <c r="DH51" s="683"/>
      <c r="DI51" s="683"/>
      <c r="DJ51" s="683"/>
      <c r="DK51" s="683"/>
      <c r="DL51" s="683"/>
      <c r="DM51" s="683"/>
      <c r="DN51" s="683"/>
      <c r="DO51" s="683"/>
      <c r="DP51" s="683"/>
      <c r="DQ51" s="683"/>
      <c r="DR51" s="683"/>
      <c r="DS51" s="683"/>
      <c r="DT51" s="683"/>
      <c r="DU51" s="683"/>
      <c r="DV51" s="683"/>
      <c r="DW51" s="683"/>
      <c r="DX51" s="683"/>
      <c r="DY51" s="683"/>
      <c r="DZ51" s="683"/>
      <c r="EA51" s="683"/>
      <c r="EB51" s="683"/>
      <c r="EC51" s="683"/>
      <c r="ED51" s="683"/>
      <c r="EE51" s="683"/>
      <c r="EF51" s="683"/>
      <c r="EG51" s="683"/>
      <c r="EH51" s="683"/>
      <c r="EI51" s="683"/>
      <c r="EJ51" s="683"/>
    </row>
    <row r="52" s="685" customFormat="true" ht="23.25" hidden="false" customHeight="false" outlineLevel="0" collapsed="false">
      <c r="A52" s="683"/>
      <c r="B52" s="683"/>
      <c r="C52" s="683"/>
      <c r="D52" s="683"/>
      <c r="E52" s="684"/>
      <c r="F52" s="683"/>
      <c r="G52" s="683"/>
      <c r="H52" s="683"/>
      <c r="I52" s="683"/>
      <c r="J52" s="683"/>
      <c r="K52" s="683"/>
      <c r="L52" s="683"/>
      <c r="M52" s="683"/>
      <c r="N52" s="683"/>
      <c r="O52" s="683"/>
      <c r="P52" s="683"/>
      <c r="Q52" s="683"/>
      <c r="R52" s="683"/>
      <c r="S52" s="683"/>
      <c r="T52" s="683"/>
      <c r="U52" s="683"/>
      <c r="V52" s="683"/>
      <c r="W52" s="683"/>
      <c r="X52" s="683"/>
      <c r="Y52" s="683"/>
      <c r="Z52" s="683"/>
      <c r="AA52" s="683"/>
      <c r="AB52" s="683"/>
      <c r="AC52" s="683"/>
      <c r="AD52" s="683"/>
      <c r="AE52" s="683"/>
      <c r="AF52" s="683"/>
      <c r="AG52" s="683"/>
      <c r="AH52" s="683"/>
      <c r="AI52" s="683"/>
      <c r="AJ52" s="683"/>
      <c r="AK52" s="683"/>
      <c r="AL52" s="683"/>
      <c r="AM52" s="683"/>
      <c r="AN52" s="683"/>
      <c r="AO52" s="683"/>
      <c r="AP52" s="683"/>
      <c r="AQ52" s="683"/>
      <c r="AR52" s="683"/>
      <c r="AS52" s="683"/>
      <c r="AT52" s="683"/>
      <c r="AU52" s="683"/>
      <c r="AV52" s="683"/>
      <c r="AW52" s="683"/>
      <c r="AX52" s="683"/>
      <c r="AY52" s="683"/>
      <c r="AZ52" s="683"/>
      <c r="BA52" s="683"/>
      <c r="BB52" s="683"/>
      <c r="BC52" s="683"/>
      <c r="BD52" s="683"/>
      <c r="BE52" s="683"/>
      <c r="BF52" s="683"/>
      <c r="BG52" s="683"/>
      <c r="BH52" s="683"/>
      <c r="BI52" s="683"/>
      <c r="BJ52" s="683"/>
      <c r="BK52" s="683"/>
      <c r="BL52" s="683"/>
      <c r="BM52" s="683"/>
      <c r="BN52" s="683"/>
      <c r="BO52" s="683"/>
      <c r="BP52" s="683"/>
      <c r="BQ52" s="683"/>
      <c r="BR52" s="683"/>
      <c r="BS52" s="683"/>
      <c r="BT52" s="683"/>
      <c r="BU52" s="683"/>
      <c r="BV52" s="683"/>
      <c r="BW52" s="683"/>
      <c r="BX52" s="683"/>
      <c r="BY52" s="683"/>
      <c r="BZ52" s="683"/>
      <c r="CA52" s="683"/>
      <c r="CB52" s="683"/>
      <c r="CC52" s="683"/>
      <c r="CD52" s="683"/>
      <c r="CE52" s="683"/>
      <c r="CF52" s="683"/>
      <c r="CG52" s="683"/>
      <c r="CH52" s="683"/>
      <c r="CI52" s="683"/>
      <c r="CJ52" s="683"/>
      <c r="CK52" s="683"/>
      <c r="CL52" s="683"/>
      <c r="CM52" s="683"/>
      <c r="CN52" s="683"/>
      <c r="CO52" s="683"/>
      <c r="CP52" s="683"/>
      <c r="CQ52" s="683"/>
      <c r="CR52" s="683"/>
      <c r="CS52" s="683"/>
      <c r="CT52" s="683"/>
      <c r="CU52" s="683"/>
      <c r="CV52" s="683"/>
      <c r="CW52" s="683"/>
      <c r="CX52" s="683"/>
      <c r="CY52" s="683"/>
      <c r="CZ52" s="683"/>
      <c r="DA52" s="683"/>
      <c r="DB52" s="683"/>
      <c r="DC52" s="683"/>
      <c r="DD52" s="683"/>
      <c r="DE52" s="683"/>
      <c r="DF52" s="683"/>
      <c r="DG52" s="683"/>
      <c r="DH52" s="683"/>
      <c r="DI52" s="683"/>
      <c r="DJ52" s="683"/>
      <c r="DK52" s="683"/>
      <c r="DL52" s="683"/>
      <c r="DM52" s="683"/>
      <c r="DN52" s="683"/>
      <c r="DO52" s="683"/>
      <c r="DP52" s="683"/>
      <c r="DQ52" s="683"/>
      <c r="DR52" s="683"/>
      <c r="DS52" s="683"/>
      <c r="DT52" s="683"/>
      <c r="DU52" s="683"/>
      <c r="DV52" s="683"/>
      <c r="DW52" s="683"/>
      <c r="DX52" s="683"/>
      <c r="DY52" s="683"/>
      <c r="DZ52" s="683"/>
      <c r="EA52" s="683"/>
      <c r="EB52" s="683"/>
      <c r="EC52" s="683"/>
      <c r="ED52" s="683"/>
      <c r="EE52" s="683"/>
      <c r="EF52" s="683"/>
      <c r="EG52" s="683"/>
      <c r="EH52" s="683"/>
      <c r="EI52" s="683"/>
      <c r="EJ52" s="683"/>
    </row>
    <row r="53" s="685" customFormat="true" ht="23.25" hidden="false" customHeight="false" outlineLevel="0" collapsed="false">
      <c r="A53" s="683"/>
      <c r="B53" s="683"/>
      <c r="C53" s="683"/>
      <c r="D53" s="683"/>
      <c r="E53" s="684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683"/>
      <c r="AE53" s="683"/>
      <c r="AF53" s="683"/>
      <c r="AG53" s="683"/>
      <c r="AH53" s="683"/>
      <c r="AI53" s="683"/>
      <c r="AJ53" s="683"/>
      <c r="AK53" s="683"/>
      <c r="AL53" s="683"/>
      <c r="AM53" s="683"/>
      <c r="AN53" s="683"/>
      <c r="AO53" s="683"/>
      <c r="AP53" s="683"/>
      <c r="AQ53" s="683"/>
      <c r="AR53" s="683"/>
      <c r="AS53" s="683"/>
      <c r="AT53" s="683"/>
      <c r="AU53" s="683"/>
      <c r="AV53" s="683"/>
      <c r="AW53" s="683"/>
      <c r="AX53" s="683"/>
      <c r="AY53" s="683"/>
      <c r="AZ53" s="683"/>
      <c r="BA53" s="683"/>
      <c r="BB53" s="683"/>
      <c r="BC53" s="683"/>
      <c r="BD53" s="683"/>
      <c r="BE53" s="683"/>
      <c r="BF53" s="683"/>
      <c r="BG53" s="683"/>
      <c r="BH53" s="683"/>
      <c r="BI53" s="683"/>
      <c r="BJ53" s="683"/>
      <c r="BK53" s="683"/>
      <c r="BL53" s="683"/>
      <c r="BM53" s="683"/>
      <c r="BN53" s="683"/>
      <c r="BO53" s="683"/>
      <c r="BP53" s="683"/>
      <c r="BQ53" s="683"/>
      <c r="BR53" s="683"/>
      <c r="BS53" s="683"/>
      <c r="BT53" s="683"/>
      <c r="BU53" s="683"/>
      <c r="BV53" s="683"/>
      <c r="BW53" s="683"/>
      <c r="BX53" s="683"/>
      <c r="BY53" s="683"/>
      <c r="BZ53" s="683"/>
      <c r="CA53" s="683"/>
      <c r="CB53" s="683"/>
      <c r="CC53" s="683"/>
      <c r="CD53" s="683"/>
      <c r="CE53" s="683"/>
      <c r="CF53" s="683"/>
      <c r="CG53" s="683"/>
      <c r="CH53" s="683"/>
      <c r="CI53" s="683"/>
      <c r="CJ53" s="683"/>
      <c r="CK53" s="683"/>
      <c r="CL53" s="683"/>
      <c r="CM53" s="683"/>
      <c r="CN53" s="683"/>
      <c r="CO53" s="683"/>
      <c r="CP53" s="683"/>
      <c r="CQ53" s="683"/>
      <c r="CR53" s="683"/>
      <c r="CS53" s="683"/>
      <c r="CT53" s="683"/>
      <c r="CU53" s="683"/>
      <c r="CV53" s="683"/>
      <c r="CW53" s="683"/>
      <c r="CX53" s="683"/>
      <c r="CY53" s="683"/>
      <c r="CZ53" s="683"/>
      <c r="DA53" s="683"/>
      <c r="DB53" s="683"/>
      <c r="DC53" s="683"/>
      <c r="DD53" s="683"/>
      <c r="DE53" s="683"/>
      <c r="DF53" s="683"/>
      <c r="DG53" s="683"/>
      <c r="DH53" s="683"/>
      <c r="DI53" s="683"/>
      <c r="DJ53" s="683"/>
      <c r="DK53" s="683"/>
      <c r="DL53" s="683"/>
      <c r="DM53" s="683"/>
      <c r="DN53" s="683"/>
      <c r="DO53" s="683"/>
      <c r="DP53" s="683"/>
      <c r="DQ53" s="683"/>
      <c r="DR53" s="683"/>
      <c r="DS53" s="683"/>
      <c r="DT53" s="683"/>
      <c r="DU53" s="683"/>
      <c r="DV53" s="683"/>
      <c r="DW53" s="683"/>
      <c r="DX53" s="683"/>
      <c r="DY53" s="683"/>
      <c r="DZ53" s="683"/>
      <c r="EA53" s="683"/>
      <c r="EB53" s="683"/>
      <c r="EC53" s="683"/>
      <c r="ED53" s="683"/>
      <c r="EE53" s="683"/>
      <c r="EF53" s="683"/>
      <c r="EG53" s="683"/>
      <c r="EH53" s="683"/>
      <c r="EI53" s="683"/>
      <c r="EJ53" s="683"/>
    </row>
    <row r="54" s="685" customFormat="true" ht="23.25" hidden="false" customHeight="false" outlineLevel="0" collapsed="false">
      <c r="A54" s="683"/>
      <c r="B54" s="683"/>
      <c r="C54" s="683"/>
      <c r="D54" s="683"/>
      <c r="E54" s="684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  <c r="Z54" s="683"/>
      <c r="AA54" s="683"/>
      <c r="AB54" s="683"/>
      <c r="AC54" s="683"/>
      <c r="AD54" s="683"/>
      <c r="AE54" s="683"/>
      <c r="AF54" s="683"/>
      <c r="AG54" s="683"/>
      <c r="AH54" s="683"/>
      <c r="AI54" s="683"/>
      <c r="AJ54" s="683"/>
      <c r="AK54" s="683"/>
      <c r="AL54" s="683"/>
      <c r="AM54" s="683"/>
      <c r="AN54" s="683"/>
      <c r="AO54" s="683"/>
      <c r="AP54" s="683"/>
      <c r="AQ54" s="683"/>
      <c r="AR54" s="683"/>
      <c r="AS54" s="683"/>
      <c r="AT54" s="683"/>
      <c r="AU54" s="683"/>
      <c r="AV54" s="683"/>
      <c r="AW54" s="683"/>
      <c r="AX54" s="683"/>
      <c r="AY54" s="683"/>
      <c r="AZ54" s="683"/>
      <c r="BA54" s="683"/>
      <c r="BB54" s="683"/>
      <c r="BC54" s="683"/>
      <c r="BD54" s="683"/>
      <c r="BE54" s="683"/>
      <c r="BF54" s="683"/>
      <c r="BG54" s="683"/>
      <c r="BH54" s="683"/>
      <c r="BI54" s="683"/>
      <c r="BJ54" s="683"/>
      <c r="BK54" s="683"/>
      <c r="BL54" s="683"/>
      <c r="BM54" s="683"/>
      <c r="BN54" s="683"/>
      <c r="BO54" s="683"/>
      <c r="BP54" s="683"/>
      <c r="BQ54" s="683"/>
      <c r="BR54" s="683"/>
      <c r="BS54" s="683"/>
      <c r="BT54" s="683"/>
      <c r="BU54" s="683"/>
      <c r="BV54" s="683"/>
      <c r="BW54" s="683"/>
      <c r="BX54" s="683"/>
      <c r="BY54" s="683"/>
      <c r="BZ54" s="683"/>
      <c r="CA54" s="683"/>
      <c r="CB54" s="683"/>
      <c r="CC54" s="683"/>
      <c r="CD54" s="683"/>
      <c r="CE54" s="683"/>
      <c r="CF54" s="683"/>
      <c r="CG54" s="683"/>
      <c r="CH54" s="683"/>
      <c r="CI54" s="683"/>
      <c r="CJ54" s="683"/>
      <c r="CK54" s="683"/>
      <c r="CL54" s="683"/>
      <c r="CM54" s="683"/>
      <c r="CN54" s="683"/>
      <c r="CO54" s="683"/>
      <c r="CP54" s="683"/>
      <c r="CQ54" s="683"/>
      <c r="CR54" s="683"/>
      <c r="CS54" s="683"/>
      <c r="CT54" s="683"/>
      <c r="CU54" s="683"/>
      <c r="CV54" s="683"/>
      <c r="CW54" s="683"/>
      <c r="CX54" s="683"/>
      <c r="CY54" s="683"/>
      <c r="CZ54" s="683"/>
      <c r="DA54" s="683"/>
      <c r="DB54" s="683"/>
      <c r="DC54" s="683"/>
      <c r="DD54" s="683"/>
      <c r="DE54" s="683"/>
      <c r="DF54" s="683"/>
      <c r="DG54" s="683"/>
      <c r="DH54" s="683"/>
      <c r="DI54" s="683"/>
      <c r="DJ54" s="683"/>
      <c r="DK54" s="683"/>
      <c r="DL54" s="683"/>
      <c r="DM54" s="683"/>
      <c r="DN54" s="683"/>
      <c r="DO54" s="683"/>
      <c r="DP54" s="683"/>
      <c r="DQ54" s="683"/>
      <c r="DR54" s="683"/>
      <c r="DS54" s="683"/>
      <c r="DT54" s="683"/>
      <c r="DU54" s="683"/>
      <c r="DV54" s="683"/>
      <c r="DW54" s="683"/>
      <c r="DX54" s="683"/>
      <c r="DY54" s="683"/>
      <c r="DZ54" s="683"/>
      <c r="EA54" s="683"/>
      <c r="EB54" s="683"/>
      <c r="EC54" s="683"/>
      <c r="ED54" s="683"/>
      <c r="EE54" s="683"/>
      <c r="EF54" s="683"/>
      <c r="EG54" s="683"/>
      <c r="EH54" s="683"/>
      <c r="EI54" s="683"/>
      <c r="EJ54" s="683"/>
    </row>
    <row r="55" s="685" customFormat="true" ht="23.25" hidden="false" customHeight="false" outlineLevel="0" collapsed="false">
      <c r="A55" s="683"/>
      <c r="B55" s="683"/>
      <c r="C55" s="683"/>
      <c r="D55" s="683"/>
      <c r="E55" s="684"/>
      <c r="F55" s="683"/>
      <c r="G55" s="683"/>
      <c r="H55" s="683"/>
      <c r="I55" s="683"/>
      <c r="J55" s="683"/>
      <c r="K55" s="683"/>
      <c r="L55" s="683"/>
      <c r="M55" s="683"/>
      <c r="N55" s="683"/>
      <c r="O55" s="683"/>
      <c r="P55" s="683"/>
      <c r="Q55" s="683"/>
      <c r="R55" s="683"/>
      <c r="S55" s="683"/>
      <c r="T55" s="683"/>
      <c r="U55" s="683"/>
      <c r="V55" s="683"/>
      <c r="W55" s="683"/>
      <c r="X55" s="683"/>
      <c r="Y55" s="683"/>
      <c r="Z55" s="683"/>
      <c r="AA55" s="683"/>
      <c r="AB55" s="683"/>
      <c r="AC55" s="683"/>
      <c r="AD55" s="683"/>
      <c r="AE55" s="683"/>
      <c r="AF55" s="683"/>
      <c r="AG55" s="683"/>
      <c r="AH55" s="683"/>
      <c r="AI55" s="683"/>
      <c r="AJ55" s="683"/>
      <c r="AK55" s="683"/>
      <c r="AL55" s="683"/>
      <c r="AM55" s="683"/>
      <c r="AN55" s="683"/>
      <c r="AO55" s="683"/>
      <c r="AP55" s="683"/>
      <c r="AQ55" s="683"/>
      <c r="AR55" s="683"/>
      <c r="AS55" s="683"/>
      <c r="AT55" s="683"/>
      <c r="AU55" s="683"/>
      <c r="AV55" s="683"/>
      <c r="AW55" s="683"/>
      <c r="AX55" s="683"/>
      <c r="AY55" s="683"/>
      <c r="AZ55" s="683"/>
      <c r="BA55" s="683"/>
      <c r="BB55" s="683"/>
      <c r="BC55" s="683"/>
      <c r="BD55" s="683"/>
      <c r="BE55" s="683"/>
      <c r="BF55" s="683"/>
      <c r="BG55" s="683"/>
      <c r="BH55" s="683"/>
      <c r="BI55" s="683"/>
      <c r="BJ55" s="683"/>
      <c r="BK55" s="683"/>
      <c r="BL55" s="683"/>
      <c r="BM55" s="683"/>
      <c r="BN55" s="683"/>
      <c r="BO55" s="683"/>
      <c r="BP55" s="683"/>
      <c r="BQ55" s="683"/>
      <c r="BR55" s="683"/>
      <c r="BS55" s="683"/>
      <c r="BT55" s="683"/>
      <c r="BU55" s="683"/>
      <c r="BV55" s="683"/>
      <c r="BW55" s="683"/>
      <c r="BX55" s="683"/>
      <c r="BY55" s="683"/>
      <c r="BZ55" s="683"/>
      <c r="CA55" s="683"/>
      <c r="CB55" s="683"/>
      <c r="CC55" s="683"/>
      <c r="CD55" s="683"/>
      <c r="CE55" s="683"/>
      <c r="CF55" s="683"/>
      <c r="CG55" s="683"/>
      <c r="CH55" s="683"/>
      <c r="CI55" s="683"/>
      <c r="CJ55" s="683"/>
      <c r="CK55" s="683"/>
      <c r="CL55" s="683"/>
      <c r="CM55" s="683"/>
      <c r="CN55" s="683"/>
      <c r="CO55" s="683"/>
      <c r="CP55" s="683"/>
      <c r="CQ55" s="683"/>
      <c r="CR55" s="683"/>
      <c r="CS55" s="683"/>
      <c r="CT55" s="683"/>
      <c r="CU55" s="683"/>
      <c r="CV55" s="683"/>
      <c r="CW55" s="683"/>
      <c r="CX55" s="683"/>
      <c r="CY55" s="683"/>
      <c r="CZ55" s="683"/>
      <c r="DA55" s="683"/>
      <c r="DB55" s="683"/>
      <c r="DC55" s="683"/>
      <c r="DD55" s="683"/>
      <c r="DE55" s="683"/>
      <c r="DF55" s="683"/>
      <c r="DG55" s="683"/>
      <c r="DH55" s="683"/>
      <c r="DI55" s="683"/>
      <c r="DJ55" s="683"/>
      <c r="DK55" s="683"/>
      <c r="DL55" s="683"/>
      <c r="DM55" s="683"/>
      <c r="DN55" s="683"/>
      <c r="DO55" s="683"/>
      <c r="DP55" s="683"/>
      <c r="DQ55" s="683"/>
      <c r="DR55" s="683"/>
      <c r="DS55" s="683"/>
      <c r="DT55" s="683"/>
      <c r="DU55" s="683"/>
      <c r="DV55" s="683"/>
      <c r="DW55" s="683"/>
      <c r="DX55" s="683"/>
      <c r="DY55" s="683"/>
      <c r="DZ55" s="683"/>
      <c r="EA55" s="683"/>
      <c r="EB55" s="683"/>
      <c r="EC55" s="683"/>
      <c r="ED55" s="683"/>
      <c r="EE55" s="683"/>
      <c r="EF55" s="683"/>
      <c r="EG55" s="683"/>
      <c r="EH55" s="683"/>
      <c r="EI55" s="683"/>
      <c r="EJ55" s="683"/>
    </row>
    <row r="56" s="685" customFormat="true" ht="23.25" hidden="false" customHeight="false" outlineLevel="0" collapsed="false">
      <c r="A56" s="683"/>
      <c r="B56" s="683"/>
      <c r="C56" s="683"/>
      <c r="D56" s="683"/>
      <c r="E56" s="684"/>
      <c r="F56" s="683"/>
      <c r="G56" s="683"/>
      <c r="H56" s="683"/>
      <c r="I56" s="683"/>
      <c r="J56" s="683"/>
      <c r="K56" s="683"/>
      <c r="L56" s="683"/>
      <c r="M56" s="683"/>
      <c r="N56" s="683"/>
      <c r="O56" s="683"/>
      <c r="P56" s="683"/>
      <c r="Q56" s="683"/>
      <c r="R56" s="683"/>
      <c r="S56" s="683"/>
      <c r="T56" s="683"/>
      <c r="U56" s="683"/>
      <c r="V56" s="683"/>
      <c r="W56" s="683"/>
      <c r="X56" s="683"/>
      <c r="Y56" s="683"/>
      <c r="Z56" s="683"/>
      <c r="AA56" s="683"/>
      <c r="AB56" s="683"/>
      <c r="AC56" s="683"/>
      <c r="AD56" s="683"/>
      <c r="AE56" s="683"/>
      <c r="AF56" s="683"/>
      <c r="AG56" s="683"/>
      <c r="AH56" s="683"/>
      <c r="AI56" s="683"/>
      <c r="AJ56" s="683"/>
      <c r="AK56" s="683"/>
      <c r="AL56" s="683"/>
      <c r="AM56" s="683"/>
      <c r="AN56" s="683"/>
      <c r="AO56" s="683"/>
      <c r="AP56" s="683"/>
      <c r="AQ56" s="683"/>
      <c r="AR56" s="683"/>
      <c r="AS56" s="683"/>
      <c r="AT56" s="683"/>
      <c r="AU56" s="683"/>
      <c r="AV56" s="683"/>
      <c r="AW56" s="683"/>
      <c r="AX56" s="683"/>
      <c r="AY56" s="683"/>
      <c r="AZ56" s="683"/>
      <c r="BA56" s="683"/>
      <c r="BB56" s="683"/>
      <c r="BC56" s="683"/>
      <c r="BD56" s="683"/>
      <c r="BE56" s="683"/>
      <c r="BF56" s="683"/>
      <c r="BG56" s="683"/>
      <c r="BH56" s="683"/>
      <c r="BI56" s="683"/>
      <c r="BJ56" s="683"/>
      <c r="BK56" s="683"/>
      <c r="BL56" s="683"/>
      <c r="BM56" s="683"/>
      <c r="BN56" s="683"/>
      <c r="BO56" s="683"/>
      <c r="BP56" s="683"/>
      <c r="BQ56" s="683"/>
      <c r="BR56" s="683"/>
      <c r="BS56" s="683"/>
      <c r="BT56" s="683"/>
      <c r="BU56" s="683"/>
      <c r="BV56" s="683"/>
      <c r="BW56" s="683"/>
      <c r="BX56" s="683"/>
      <c r="BY56" s="683"/>
      <c r="BZ56" s="683"/>
      <c r="CA56" s="683"/>
      <c r="CB56" s="683"/>
      <c r="CC56" s="683"/>
      <c r="CD56" s="683"/>
      <c r="CE56" s="683"/>
      <c r="CF56" s="683"/>
      <c r="CG56" s="683"/>
      <c r="CH56" s="683"/>
      <c r="CI56" s="683"/>
      <c r="CJ56" s="683"/>
      <c r="CK56" s="683"/>
      <c r="CL56" s="683"/>
      <c r="CM56" s="683"/>
      <c r="CN56" s="683"/>
      <c r="CO56" s="683"/>
      <c r="CP56" s="683"/>
      <c r="CQ56" s="683"/>
      <c r="CR56" s="683"/>
      <c r="CS56" s="683"/>
      <c r="CT56" s="683"/>
      <c r="CU56" s="683"/>
      <c r="CV56" s="683"/>
      <c r="CW56" s="683"/>
      <c r="CX56" s="683"/>
      <c r="CY56" s="683"/>
      <c r="CZ56" s="683"/>
      <c r="DA56" s="683"/>
      <c r="DB56" s="683"/>
      <c r="DC56" s="683"/>
      <c r="DD56" s="683"/>
      <c r="DE56" s="683"/>
      <c r="DF56" s="683"/>
      <c r="DG56" s="683"/>
      <c r="DH56" s="683"/>
      <c r="DI56" s="683"/>
      <c r="DJ56" s="683"/>
      <c r="DK56" s="683"/>
      <c r="DL56" s="683"/>
      <c r="DM56" s="683"/>
      <c r="DN56" s="683"/>
      <c r="DO56" s="683"/>
      <c r="DP56" s="683"/>
      <c r="DQ56" s="683"/>
      <c r="DR56" s="683"/>
      <c r="DS56" s="683"/>
      <c r="DT56" s="683"/>
      <c r="DU56" s="683"/>
      <c r="DV56" s="683"/>
      <c r="DW56" s="683"/>
      <c r="DX56" s="683"/>
      <c r="DY56" s="683"/>
      <c r="DZ56" s="683"/>
      <c r="EA56" s="683"/>
      <c r="EB56" s="683"/>
      <c r="EC56" s="683"/>
      <c r="ED56" s="683"/>
      <c r="EE56" s="683"/>
      <c r="EF56" s="683"/>
      <c r="EG56" s="683"/>
      <c r="EH56" s="683"/>
      <c r="EI56" s="683"/>
      <c r="EJ56" s="683"/>
    </row>
    <row r="57" s="685" customFormat="true" ht="23.25" hidden="false" customHeight="false" outlineLevel="0" collapsed="false">
      <c r="A57" s="683"/>
      <c r="B57" s="683"/>
      <c r="C57" s="683"/>
      <c r="D57" s="683"/>
      <c r="E57" s="684"/>
      <c r="F57" s="683"/>
      <c r="G57" s="683"/>
      <c r="H57" s="683"/>
      <c r="I57" s="683"/>
      <c r="J57" s="683"/>
      <c r="K57" s="683"/>
      <c r="L57" s="683"/>
      <c r="M57" s="683"/>
      <c r="N57" s="683"/>
      <c r="O57" s="683"/>
      <c r="P57" s="683"/>
      <c r="Q57" s="683"/>
      <c r="R57" s="683"/>
      <c r="S57" s="683"/>
      <c r="T57" s="683"/>
      <c r="U57" s="683"/>
      <c r="V57" s="683"/>
      <c r="W57" s="683"/>
      <c r="X57" s="683"/>
      <c r="Y57" s="683"/>
      <c r="Z57" s="683"/>
      <c r="AA57" s="683"/>
      <c r="AB57" s="683"/>
      <c r="AC57" s="683"/>
      <c r="AD57" s="683"/>
      <c r="AE57" s="683"/>
      <c r="AF57" s="683"/>
      <c r="AG57" s="683"/>
      <c r="AH57" s="683"/>
      <c r="AI57" s="683"/>
      <c r="AJ57" s="683"/>
      <c r="AK57" s="683"/>
      <c r="AL57" s="683"/>
      <c r="AM57" s="683"/>
      <c r="AN57" s="683"/>
      <c r="AO57" s="683"/>
      <c r="AP57" s="683"/>
      <c r="AQ57" s="683"/>
      <c r="AR57" s="683"/>
      <c r="AS57" s="683"/>
      <c r="AT57" s="683"/>
      <c r="AU57" s="683"/>
      <c r="AV57" s="683"/>
      <c r="AW57" s="683"/>
      <c r="AX57" s="683"/>
      <c r="AY57" s="683"/>
      <c r="AZ57" s="683"/>
      <c r="BA57" s="683"/>
      <c r="BB57" s="683"/>
      <c r="BC57" s="683"/>
      <c r="BD57" s="683"/>
      <c r="BE57" s="683"/>
      <c r="BF57" s="683"/>
      <c r="BG57" s="683"/>
      <c r="BH57" s="683"/>
      <c r="BI57" s="683"/>
      <c r="BJ57" s="683"/>
      <c r="BK57" s="683"/>
      <c r="BL57" s="683"/>
      <c r="BM57" s="683"/>
      <c r="BN57" s="683"/>
      <c r="BO57" s="683"/>
      <c r="BP57" s="683"/>
      <c r="BQ57" s="683"/>
      <c r="BR57" s="683"/>
      <c r="BS57" s="683"/>
      <c r="BT57" s="683"/>
      <c r="BU57" s="683"/>
      <c r="BV57" s="683"/>
      <c r="BW57" s="683"/>
      <c r="BX57" s="683"/>
      <c r="BY57" s="683"/>
      <c r="BZ57" s="683"/>
      <c r="CA57" s="683"/>
      <c r="CB57" s="683"/>
      <c r="CC57" s="683"/>
      <c r="CD57" s="683"/>
      <c r="CE57" s="683"/>
      <c r="CF57" s="683"/>
      <c r="CG57" s="683"/>
      <c r="CH57" s="683"/>
      <c r="CI57" s="683"/>
      <c r="CJ57" s="683"/>
      <c r="CK57" s="683"/>
      <c r="CL57" s="683"/>
      <c r="CM57" s="683"/>
      <c r="CN57" s="683"/>
      <c r="CO57" s="683"/>
      <c r="CP57" s="683"/>
      <c r="CQ57" s="683"/>
      <c r="CR57" s="683"/>
      <c r="CS57" s="683"/>
      <c r="CT57" s="683"/>
      <c r="CU57" s="683"/>
      <c r="CV57" s="683"/>
      <c r="CW57" s="683"/>
      <c r="CX57" s="683"/>
      <c r="CY57" s="683"/>
      <c r="CZ57" s="683"/>
      <c r="DA57" s="683"/>
      <c r="DB57" s="683"/>
      <c r="DC57" s="683"/>
      <c r="DD57" s="683"/>
      <c r="DE57" s="683"/>
      <c r="DF57" s="683"/>
      <c r="DG57" s="683"/>
      <c r="DH57" s="683"/>
      <c r="DI57" s="683"/>
      <c r="DJ57" s="683"/>
      <c r="DK57" s="683"/>
      <c r="DL57" s="683"/>
      <c r="DM57" s="683"/>
      <c r="DN57" s="683"/>
      <c r="DO57" s="683"/>
      <c r="DP57" s="683"/>
      <c r="DQ57" s="683"/>
      <c r="DR57" s="683"/>
      <c r="DS57" s="683"/>
      <c r="DT57" s="683"/>
      <c r="DU57" s="683"/>
      <c r="DV57" s="683"/>
      <c r="DW57" s="683"/>
      <c r="DX57" s="683"/>
      <c r="DY57" s="683"/>
      <c r="DZ57" s="683"/>
      <c r="EA57" s="683"/>
      <c r="EB57" s="683"/>
      <c r="EC57" s="683"/>
      <c r="ED57" s="683"/>
      <c r="EE57" s="683"/>
      <c r="EF57" s="683"/>
      <c r="EG57" s="683"/>
      <c r="EH57" s="683"/>
      <c r="EI57" s="683"/>
      <c r="EJ57" s="683"/>
    </row>
    <row r="58" s="685" customFormat="true" ht="23.25" hidden="false" customHeight="false" outlineLevel="0" collapsed="false">
      <c r="A58" s="683"/>
      <c r="B58" s="683"/>
      <c r="C58" s="683"/>
      <c r="D58" s="683"/>
      <c r="E58" s="684"/>
      <c r="F58" s="683"/>
      <c r="G58" s="683"/>
      <c r="H58" s="683"/>
      <c r="I58" s="683"/>
      <c r="J58" s="683"/>
      <c r="K58" s="683"/>
      <c r="L58" s="683"/>
      <c r="M58" s="683"/>
      <c r="N58" s="683"/>
      <c r="O58" s="683"/>
      <c r="P58" s="683"/>
      <c r="Q58" s="683"/>
      <c r="R58" s="683"/>
      <c r="S58" s="683"/>
      <c r="T58" s="683"/>
      <c r="U58" s="683"/>
      <c r="V58" s="683"/>
      <c r="W58" s="683"/>
      <c r="X58" s="683"/>
      <c r="Y58" s="683"/>
      <c r="Z58" s="683"/>
      <c r="AA58" s="683"/>
      <c r="AB58" s="683"/>
      <c r="AC58" s="683"/>
      <c r="AD58" s="683"/>
      <c r="AE58" s="683"/>
      <c r="AF58" s="683"/>
      <c r="AG58" s="683"/>
      <c r="AH58" s="683"/>
      <c r="AI58" s="683"/>
      <c r="AJ58" s="683"/>
      <c r="AK58" s="683"/>
      <c r="AL58" s="683"/>
      <c r="AM58" s="683"/>
      <c r="AN58" s="683"/>
      <c r="AO58" s="683"/>
      <c r="AP58" s="683"/>
      <c r="AQ58" s="683"/>
      <c r="AR58" s="683"/>
      <c r="AS58" s="683"/>
      <c r="AT58" s="683"/>
      <c r="AU58" s="683"/>
      <c r="AV58" s="683"/>
      <c r="AW58" s="683"/>
      <c r="AX58" s="683"/>
      <c r="AY58" s="683"/>
      <c r="AZ58" s="683"/>
      <c r="BA58" s="683"/>
      <c r="BB58" s="683"/>
      <c r="BC58" s="683"/>
      <c r="BD58" s="683"/>
      <c r="BE58" s="683"/>
      <c r="BF58" s="683"/>
      <c r="BG58" s="683"/>
      <c r="BH58" s="683"/>
      <c r="BI58" s="683"/>
      <c r="BJ58" s="683"/>
      <c r="BK58" s="683"/>
      <c r="BL58" s="683"/>
      <c r="BM58" s="683"/>
      <c r="BN58" s="683"/>
      <c r="BO58" s="683"/>
      <c r="BP58" s="683"/>
      <c r="BQ58" s="683"/>
      <c r="BR58" s="683"/>
      <c r="BS58" s="683"/>
      <c r="BT58" s="683"/>
      <c r="BU58" s="683"/>
      <c r="BV58" s="683"/>
      <c r="BW58" s="683"/>
      <c r="BX58" s="683"/>
      <c r="BY58" s="683"/>
      <c r="BZ58" s="683"/>
      <c r="CA58" s="683"/>
      <c r="CB58" s="683"/>
      <c r="CC58" s="683"/>
      <c r="CD58" s="683"/>
      <c r="CE58" s="683"/>
      <c r="CF58" s="683"/>
      <c r="CG58" s="683"/>
      <c r="CH58" s="683"/>
      <c r="CI58" s="683"/>
      <c r="CJ58" s="683"/>
      <c r="CK58" s="683"/>
      <c r="CL58" s="683"/>
      <c r="CM58" s="683"/>
      <c r="CN58" s="683"/>
      <c r="CO58" s="683"/>
      <c r="CP58" s="683"/>
      <c r="CQ58" s="683"/>
      <c r="CR58" s="683"/>
      <c r="CS58" s="683"/>
      <c r="CT58" s="683"/>
      <c r="CU58" s="683"/>
      <c r="CV58" s="683"/>
      <c r="CW58" s="683"/>
      <c r="CX58" s="683"/>
      <c r="CY58" s="683"/>
      <c r="CZ58" s="683"/>
      <c r="DA58" s="683"/>
      <c r="DB58" s="683"/>
      <c r="DC58" s="683"/>
      <c r="DD58" s="683"/>
      <c r="DE58" s="683"/>
      <c r="DF58" s="683"/>
      <c r="DG58" s="683"/>
      <c r="DH58" s="683"/>
      <c r="DI58" s="683"/>
      <c r="DJ58" s="683"/>
      <c r="DK58" s="683"/>
      <c r="DL58" s="683"/>
      <c r="DM58" s="683"/>
      <c r="DN58" s="683"/>
      <c r="DO58" s="683"/>
      <c r="DP58" s="683"/>
      <c r="DQ58" s="683"/>
      <c r="DR58" s="683"/>
      <c r="DS58" s="683"/>
      <c r="DT58" s="683"/>
      <c r="DU58" s="683"/>
      <c r="DV58" s="683"/>
      <c r="DW58" s="683"/>
      <c r="DX58" s="683"/>
      <c r="DY58" s="683"/>
      <c r="DZ58" s="683"/>
      <c r="EA58" s="683"/>
      <c r="EB58" s="683"/>
      <c r="EC58" s="683"/>
      <c r="ED58" s="683"/>
      <c r="EE58" s="683"/>
      <c r="EF58" s="683"/>
      <c r="EG58" s="683"/>
      <c r="EH58" s="683"/>
      <c r="EI58" s="683"/>
      <c r="EJ58" s="683"/>
    </row>
    <row r="59" s="685" customFormat="true" ht="23.25" hidden="false" customHeight="false" outlineLevel="0" collapsed="false">
      <c r="A59" s="683"/>
      <c r="B59" s="683"/>
      <c r="C59" s="683"/>
      <c r="D59" s="683"/>
      <c r="E59" s="684"/>
      <c r="F59" s="683"/>
      <c r="G59" s="683"/>
      <c r="H59" s="683"/>
      <c r="I59" s="683"/>
      <c r="J59" s="683"/>
      <c r="K59" s="683"/>
      <c r="L59" s="683"/>
      <c r="M59" s="683"/>
      <c r="N59" s="683"/>
      <c r="O59" s="683"/>
      <c r="P59" s="683"/>
      <c r="Q59" s="683"/>
      <c r="R59" s="683"/>
      <c r="S59" s="683"/>
      <c r="T59" s="683"/>
      <c r="U59" s="683"/>
      <c r="V59" s="683"/>
      <c r="W59" s="683"/>
      <c r="X59" s="683"/>
      <c r="Y59" s="683"/>
      <c r="Z59" s="683"/>
      <c r="AA59" s="683"/>
      <c r="AB59" s="683"/>
      <c r="AC59" s="683"/>
      <c r="AD59" s="683"/>
      <c r="AE59" s="683"/>
      <c r="AF59" s="683"/>
      <c r="AG59" s="683"/>
      <c r="AH59" s="683"/>
      <c r="AI59" s="683"/>
      <c r="AJ59" s="683"/>
      <c r="AK59" s="683"/>
      <c r="AL59" s="683"/>
      <c r="AM59" s="683"/>
      <c r="AN59" s="683"/>
      <c r="AO59" s="683"/>
      <c r="AP59" s="683"/>
      <c r="AQ59" s="683"/>
      <c r="AR59" s="683"/>
      <c r="AS59" s="683"/>
      <c r="AT59" s="683"/>
      <c r="AU59" s="683"/>
      <c r="AV59" s="683"/>
      <c r="AW59" s="683"/>
      <c r="AX59" s="683"/>
      <c r="AY59" s="683"/>
      <c r="AZ59" s="683"/>
      <c r="BA59" s="683"/>
      <c r="BB59" s="683"/>
      <c r="BC59" s="683"/>
      <c r="BD59" s="683"/>
      <c r="BE59" s="683"/>
      <c r="BF59" s="683"/>
      <c r="BG59" s="683"/>
      <c r="BH59" s="683"/>
      <c r="BI59" s="683"/>
      <c r="BJ59" s="683"/>
      <c r="BK59" s="683"/>
      <c r="BL59" s="683"/>
      <c r="BM59" s="683"/>
      <c r="BN59" s="683"/>
      <c r="BO59" s="683"/>
      <c r="BP59" s="683"/>
      <c r="BQ59" s="683"/>
      <c r="BR59" s="683"/>
      <c r="BS59" s="683"/>
      <c r="BT59" s="683"/>
      <c r="BU59" s="683"/>
      <c r="BV59" s="683"/>
      <c r="BW59" s="683"/>
      <c r="BX59" s="683"/>
      <c r="BY59" s="683"/>
      <c r="BZ59" s="683"/>
      <c r="CA59" s="683"/>
      <c r="CB59" s="683"/>
      <c r="CC59" s="683"/>
      <c r="CD59" s="683"/>
      <c r="CE59" s="683"/>
      <c r="CF59" s="683"/>
      <c r="CG59" s="683"/>
      <c r="CH59" s="683"/>
      <c r="CI59" s="683"/>
      <c r="CJ59" s="683"/>
      <c r="CK59" s="683"/>
      <c r="CL59" s="683"/>
      <c r="CM59" s="683"/>
      <c r="CN59" s="683"/>
      <c r="CO59" s="683"/>
      <c r="CP59" s="683"/>
      <c r="CQ59" s="683"/>
      <c r="CR59" s="683"/>
      <c r="CS59" s="683"/>
      <c r="CT59" s="683"/>
      <c r="CU59" s="683"/>
      <c r="CV59" s="683"/>
      <c r="CW59" s="683"/>
      <c r="CX59" s="683"/>
      <c r="CY59" s="683"/>
      <c r="CZ59" s="683"/>
      <c r="DA59" s="683"/>
      <c r="DB59" s="683"/>
      <c r="DC59" s="683"/>
      <c r="DD59" s="683"/>
      <c r="DE59" s="683"/>
      <c r="DF59" s="683"/>
      <c r="DG59" s="683"/>
      <c r="DH59" s="683"/>
      <c r="DI59" s="683"/>
      <c r="DJ59" s="683"/>
      <c r="DK59" s="683"/>
      <c r="DL59" s="683"/>
      <c r="DM59" s="683"/>
      <c r="DN59" s="683"/>
      <c r="DO59" s="683"/>
      <c r="DP59" s="683"/>
      <c r="DQ59" s="683"/>
      <c r="DR59" s="683"/>
      <c r="DS59" s="683"/>
      <c r="DT59" s="683"/>
      <c r="DU59" s="683"/>
      <c r="DV59" s="683"/>
      <c r="DW59" s="683"/>
      <c r="DX59" s="683"/>
      <c r="DY59" s="683"/>
      <c r="DZ59" s="683"/>
      <c r="EA59" s="683"/>
      <c r="EB59" s="683"/>
      <c r="EC59" s="683"/>
      <c r="ED59" s="683"/>
      <c r="EE59" s="683"/>
      <c r="EF59" s="683"/>
      <c r="EG59" s="683"/>
      <c r="EH59" s="683"/>
      <c r="EI59" s="683"/>
      <c r="EJ59" s="683"/>
    </row>
    <row r="60" customFormat="false" ht="18" hidden="false" customHeight="false" outlineLevel="0" collapsed="false">
      <c r="A60" s="683"/>
      <c r="B60" s="683"/>
      <c r="C60" s="683"/>
      <c r="D60" s="683"/>
      <c r="E60" s="684"/>
      <c r="F60" s="683"/>
      <c r="G60" s="683"/>
      <c r="H60" s="683"/>
      <c r="I60" s="683"/>
      <c r="J60" s="683"/>
      <c r="K60" s="683"/>
      <c r="L60" s="683"/>
      <c r="M60" s="683"/>
      <c r="N60" s="683"/>
      <c r="O60" s="683"/>
      <c r="P60" s="683"/>
      <c r="Q60" s="683"/>
      <c r="R60" s="683"/>
      <c r="S60" s="683"/>
      <c r="T60" s="683"/>
      <c r="U60" s="683"/>
      <c r="V60" s="683"/>
      <c r="W60" s="683"/>
      <c r="X60" s="683"/>
      <c r="Y60" s="683"/>
      <c r="Z60" s="683"/>
      <c r="AA60" s="683"/>
      <c r="AB60" s="683"/>
      <c r="AC60" s="683"/>
      <c r="AD60" s="683"/>
      <c r="AE60" s="683"/>
      <c r="AF60" s="683"/>
      <c r="AG60" s="683"/>
      <c r="AH60" s="683"/>
      <c r="AI60" s="683"/>
      <c r="AJ60" s="683"/>
      <c r="AK60" s="683"/>
      <c r="AL60" s="683"/>
      <c r="AM60" s="683"/>
      <c r="AN60" s="683"/>
      <c r="AO60" s="683"/>
      <c r="AP60" s="683"/>
      <c r="AQ60" s="683"/>
      <c r="AR60" s="683"/>
      <c r="AS60" s="683"/>
      <c r="AT60" s="683"/>
      <c r="AU60" s="683"/>
      <c r="AV60" s="683"/>
      <c r="AW60" s="683"/>
      <c r="AX60" s="683"/>
      <c r="AY60" s="683"/>
      <c r="AZ60" s="683"/>
      <c r="BA60" s="683"/>
      <c r="BB60" s="683"/>
      <c r="BC60" s="683"/>
      <c r="BD60" s="683"/>
      <c r="BE60" s="683"/>
      <c r="BF60" s="683"/>
      <c r="BG60" s="683"/>
      <c r="BH60" s="683"/>
      <c r="BI60" s="683"/>
      <c r="BJ60" s="683"/>
      <c r="BK60" s="683"/>
      <c r="BL60" s="683"/>
      <c r="BM60" s="683"/>
      <c r="BN60" s="683"/>
      <c r="BO60" s="683"/>
      <c r="BP60" s="683"/>
      <c r="BQ60" s="683"/>
      <c r="BR60" s="683"/>
      <c r="BS60" s="683"/>
      <c r="BT60" s="683"/>
      <c r="BU60" s="683"/>
      <c r="BV60" s="683"/>
      <c r="BW60" s="683"/>
      <c r="BX60" s="683"/>
      <c r="BY60" s="683"/>
      <c r="BZ60" s="683"/>
      <c r="CA60" s="683"/>
      <c r="CB60" s="683"/>
      <c r="CC60" s="683"/>
      <c r="CD60" s="683"/>
      <c r="CE60" s="683"/>
      <c r="CF60" s="683"/>
      <c r="CG60" s="683"/>
      <c r="CH60" s="683"/>
      <c r="CI60" s="683"/>
      <c r="CJ60" s="683"/>
      <c r="CK60" s="683"/>
      <c r="CL60" s="683"/>
      <c r="CM60" s="683"/>
      <c r="CN60" s="683"/>
      <c r="CO60" s="683"/>
      <c r="CP60" s="683"/>
      <c r="CQ60" s="683"/>
      <c r="CR60" s="683"/>
      <c r="CS60" s="722"/>
      <c r="CT60" s="722"/>
      <c r="CU60" s="722"/>
      <c r="CV60" s="722"/>
      <c r="CW60" s="722"/>
      <c r="CX60" s="722"/>
      <c r="CY60" s="722"/>
      <c r="CZ60" s="722"/>
      <c r="DA60" s="722"/>
      <c r="DB60" s="722"/>
      <c r="DC60" s="722"/>
      <c r="DD60" s="722"/>
      <c r="DE60" s="722"/>
      <c r="DF60" s="722"/>
      <c r="DG60" s="722"/>
      <c r="DH60" s="722"/>
      <c r="DI60" s="722"/>
      <c r="DJ60" s="722"/>
      <c r="DK60" s="722"/>
      <c r="DL60" s="722"/>
      <c r="DM60" s="722"/>
      <c r="DN60" s="722"/>
      <c r="DO60" s="722"/>
      <c r="DP60" s="722"/>
      <c r="DQ60" s="722"/>
      <c r="DR60" s="722"/>
      <c r="DS60" s="722"/>
      <c r="DT60" s="722"/>
      <c r="DU60" s="722"/>
      <c r="DV60" s="722"/>
      <c r="DW60" s="722"/>
      <c r="DX60" s="722"/>
      <c r="DY60" s="722"/>
      <c r="DZ60" s="722"/>
      <c r="EA60" s="722"/>
      <c r="EB60" s="722"/>
      <c r="EC60" s="722"/>
      <c r="ED60" s="722"/>
      <c r="EE60" s="722"/>
      <c r="EF60" s="722"/>
      <c r="EG60" s="722"/>
      <c r="EH60" s="722"/>
      <c r="EI60" s="722"/>
      <c r="EJ60" s="722"/>
    </row>
    <row r="61" customFormat="false" ht="18" hidden="false" customHeight="false" outlineLevel="0" collapsed="false">
      <c r="A61" s="683"/>
      <c r="B61" s="683"/>
      <c r="C61" s="683"/>
      <c r="D61" s="683"/>
      <c r="E61" s="684"/>
      <c r="F61" s="683"/>
      <c r="G61" s="683"/>
      <c r="H61" s="683"/>
      <c r="I61" s="683"/>
      <c r="J61" s="683"/>
      <c r="K61" s="683"/>
      <c r="L61" s="683"/>
      <c r="M61" s="683"/>
      <c r="N61" s="683"/>
      <c r="O61" s="683"/>
      <c r="P61" s="683"/>
      <c r="Q61" s="683"/>
      <c r="R61" s="683"/>
      <c r="S61" s="683"/>
      <c r="T61" s="683"/>
      <c r="U61" s="683"/>
      <c r="V61" s="683"/>
      <c r="W61" s="683"/>
      <c r="X61" s="683"/>
      <c r="Y61" s="683"/>
      <c r="Z61" s="683"/>
      <c r="AA61" s="683"/>
      <c r="AB61" s="683"/>
      <c r="AC61" s="683"/>
      <c r="AD61" s="683"/>
      <c r="AE61" s="683"/>
      <c r="AF61" s="683"/>
      <c r="AG61" s="683"/>
      <c r="AH61" s="683"/>
      <c r="AI61" s="683"/>
      <c r="AJ61" s="683"/>
      <c r="AK61" s="683"/>
      <c r="AL61" s="683"/>
      <c r="AM61" s="683"/>
      <c r="AN61" s="683"/>
      <c r="AO61" s="683"/>
      <c r="AP61" s="683"/>
      <c r="AQ61" s="683"/>
      <c r="AR61" s="683"/>
      <c r="AS61" s="683"/>
      <c r="AT61" s="683"/>
      <c r="AU61" s="683"/>
      <c r="AV61" s="683"/>
      <c r="AW61" s="683"/>
      <c r="AX61" s="683"/>
      <c r="AY61" s="683"/>
      <c r="AZ61" s="683"/>
      <c r="BA61" s="683"/>
      <c r="BB61" s="683"/>
      <c r="BC61" s="683"/>
      <c r="BD61" s="683"/>
      <c r="BE61" s="683"/>
      <c r="BF61" s="683"/>
      <c r="BG61" s="683"/>
      <c r="BH61" s="683"/>
      <c r="BI61" s="683"/>
      <c r="BJ61" s="683"/>
      <c r="BK61" s="683"/>
      <c r="BL61" s="683"/>
      <c r="BM61" s="683"/>
      <c r="BN61" s="683"/>
      <c r="BO61" s="683"/>
      <c r="BP61" s="683"/>
      <c r="BQ61" s="683"/>
      <c r="BR61" s="683"/>
      <c r="BS61" s="683"/>
      <c r="BT61" s="683"/>
      <c r="BU61" s="683"/>
      <c r="BV61" s="683"/>
      <c r="BW61" s="683"/>
      <c r="BX61" s="683"/>
      <c r="BY61" s="683"/>
      <c r="BZ61" s="683"/>
      <c r="CA61" s="683"/>
      <c r="CB61" s="683"/>
      <c r="CC61" s="683"/>
      <c r="CD61" s="683"/>
      <c r="CE61" s="683"/>
      <c r="CF61" s="683"/>
      <c r="CG61" s="683"/>
      <c r="CH61" s="683"/>
      <c r="CI61" s="683"/>
      <c r="CJ61" s="683"/>
      <c r="CK61" s="683"/>
      <c r="CL61" s="683"/>
      <c r="CM61" s="683"/>
      <c r="CN61" s="683"/>
      <c r="CO61" s="683"/>
      <c r="CP61" s="683"/>
      <c r="CQ61" s="683"/>
      <c r="CR61" s="683"/>
      <c r="CS61" s="722"/>
      <c r="CT61" s="722"/>
      <c r="CU61" s="722"/>
      <c r="CV61" s="722"/>
      <c r="CW61" s="722"/>
      <c r="CX61" s="722"/>
      <c r="CY61" s="722"/>
      <c r="CZ61" s="722"/>
      <c r="DA61" s="722"/>
      <c r="DB61" s="722"/>
      <c r="DC61" s="722"/>
      <c r="DD61" s="722"/>
      <c r="DE61" s="722"/>
      <c r="DF61" s="722"/>
      <c r="DG61" s="722"/>
      <c r="DH61" s="722"/>
      <c r="DI61" s="722"/>
      <c r="DJ61" s="722"/>
      <c r="DK61" s="722"/>
      <c r="DL61" s="722"/>
      <c r="DM61" s="722"/>
      <c r="DN61" s="722"/>
      <c r="DO61" s="722"/>
      <c r="DP61" s="722"/>
      <c r="DQ61" s="722"/>
      <c r="DR61" s="722"/>
      <c r="DS61" s="722"/>
      <c r="DT61" s="722"/>
      <c r="DU61" s="722"/>
      <c r="DV61" s="722"/>
      <c r="DW61" s="722"/>
      <c r="DX61" s="722"/>
      <c r="DY61" s="722"/>
      <c r="DZ61" s="722"/>
      <c r="EA61" s="722"/>
      <c r="EB61" s="722"/>
      <c r="EC61" s="722"/>
      <c r="ED61" s="722"/>
      <c r="EE61" s="722"/>
      <c r="EF61" s="722"/>
      <c r="EG61" s="722"/>
      <c r="EH61" s="722"/>
      <c r="EI61" s="722"/>
      <c r="EJ61" s="722"/>
    </row>
    <row r="62" customFormat="false" ht="18" hidden="false" customHeight="false" outlineLevel="0" collapsed="false">
      <c r="A62" s="683"/>
      <c r="B62" s="722"/>
      <c r="C62" s="722"/>
      <c r="D62" s="722"/>
      <c r="E62" s="723"/>
      <c r="F62" s="722"/>
      <c r="G62" s="722"/>
      <c r="H62" s="722"/>
      <c r="I62" s="722"/>
      <c r="J62" s="722"/>
      <c r="K62" s="722"/>
      <c r="L62" s="722"/>
      <c r="M62" s="722"/>
      <c r="N62" s="722"/>
      <c r="O62" s="683"/>
      <c r="P62" s="683"/>
      <c r="Q62" s="683"/>
      <c r="R62" s="683"/>
      <c r="S62" s="683"/>
      <c r="T62" s="683"/>
      <c r="U62" s="683"/>
      <c r="V62" s="683"/>
      <c r="W62" s="683"/>
      <c r="X62" s="683"/>
      <c r="Y62" s="683"/>
      <c r="Z62" s="683"/>
      <c r="AA62" s="683"/>
      <c r="AB62" s="683"/>
      <c r="AC62" s="683"/>
      <c r="AD62" s="683"/>
      <c r="AE62" s="683"/>
      <c r="AF62" s="683"/>
      <c r="AG62" s="683"/>
      <c r="AH62" s="683"/>
      <c r="AI62" s="683"/>
      <c r="AJ62" s="683"/>
      <c r="AK62" s="683"/>
      <c r="AL62" s="683"/>
      <c r="AM62" s="683"/>
      <c r="AN62" s="683"/>
      <c r="AO62" s="683"/>
      <c r="AP62" s="683"/>
      <c r="AQ62" s="683"/>
      <c r="AR62" s="683"/>
      <c r="AS62" s="683"/>
      <c r="AT62" s="683"/>
      <c r="AU62" s="683"/>
      <c r="AV62" s="683"/>
      <c r="AW62" s="683"/>
      <c r="AX62" s="683"/>
      <c r="AY62" s="683"/>
      <c r="AZ62" s="683"/>
      <c r="BA62" s="683"/>
      <c r="BB62" s="683"/>
      <c r="BC62" s="683"/>
      <c r="BD62" s="683"/>
      <c r="BE62" s="683"/>
      <c r="BF62" s="683"/>
      <c r="BG62" s="683"/>
      <c r="BH62" s="683"/>
      <c r="BI62" s="683"/>
      <c r="BJ62" s="683"/>
      <c r="BK62" s="683"/>
      <c r="BL62" s="683"/>
      <c r="BM62" s="683"/>
      <c r="BN62" s="683"/>
      <c r="BO62" s="683"/>
      <c r="BP62" s="683"/>
      <c r="BQ62" s="683"/>
      <c r="BR62" s="683"/>
      <c r="BS62" s="683"/>
      <c r="BT62" s="683"/>
      <c r="BU62" s="683"/>
      <c r="BV62" s="683"/>
      <c r="BW62" s="683"/>
      <c r="BX62" s="683"/>
      <c r="BY62" s="683"/>
      <c r="BZ62" s="683"/>
      <c r="CA62" s="683"/>
      <c r="CB62" s="683"/>
      <c r="CC62" s="683"/>
      <c r="CD62" s="683"/>
      <c r="CE62" s="683"/>
      <c r="CF62" s="683"/>
      <c r="CG62" s="683"/>
      <c r="CH62" s="683"/>
      <c r="CI62" s="683"/>
      <c r="CJ62" s="683"/>
      <c r="CK62" s="683"/>
      <c r="CL62" s="683"/>
      <c r="CM62" s="683"/>
      <c r="CN62" s="683"/>
      <c r="CO62" s="683"/>
      <c r="CP62" s="683"/>
      <c r="CQ62" s="683"/>
      <c r="CR62" s="683"/>
      <c r="CS62" s="722"/>
      <c r="CT62" s="722"/>
      <c r="CU62" s="722"/>
      <c r="CV62" s="722"/>
      <c r="CW62" s="722"/>
      <c r="CX62" s="722"/>
      <c r="CY62" s="722"/>
      <c r="CZ62" s="722"/>
      <c r="DA62" s="722"/>
      <c r="DB62" s="722"/>
      <c r="DC62" s="722"/>
      <c r="DD62" s="722"/>
      <c r="DE62" s="722"/>
      <c r="DF62" s="722"/>
      <c r="DG62" s="722"/>
      <c r="DH62" s="722"/>
      <c r="DI62" s="722"/>
      <c r="DJ62" s="722"/>
      <c r="DK62" s="722"/>
      <c r="DL62" s="722"/>
      <c r="DM62" s="722"/>
      <c r="DN62" s="722"/>
      <c r="DO62" s="722"/>
      <c r="DP62" s="722"/>
      <c r="DQ62" s="722"/>
      <c r="DR62" s="722"/>
      <c r="DS62" s="722"/>
      <c r="DT62" s="722"/>
      <c r="DU62" s="722"/>
      <c r="DV62" s="722"/>
      <c r="DW62" s="722"/>
      <c r="DX62" s="722"/>
      <c r="DY62" s="722"/>
      <c r="DZ62" s="722"/>
      <c r="EA62" s="722"/>
      <c r="EB62" s="722"/>
      <c r="EC62" s="722"/>
      <c r="ED62" s="722"/>
      <c r="EE62" s="722"/>
      <c r="EF62" s="722"/>
      <c r="EG62" s="722"/>
      <c r="EH62" s="722"/>
      <c r="EI62" s="722"/>
      <c r="EJ62" s="722"/>
    </row>
    <row r="63" customFormat="false" ht="18" hidden="false" customHeight="false" outlineLevel="0" collapsed="false">
      <c r="A63" s="683"/>
      <c r="B63" s="722"/>
      <c r="C63" s="722"/>
      <c r="D63" s="722"/>
      <c r="E63" s="723"/>
      <c r="F63" s="722"/>
      <c r="G63" s="722"/>
      <c r="H63" s="722"/>
      <c r="I63" s="722"/>
      <c r="J63" s="722"/>
      <c r="K63" s="722"/>
      <c r="L63" s="722"/>
      <c r="M63" s="722"/>
      <c r="N63" s="722"/>
      <c r="O63" s="683"/>
      <c r="P63" s="683"/>
      <c r="Q63" s="683"/>
      <c r="R63" s="683"/>
      <c r="S63" s="683"/>
      <c r="T63" s="683"/>
      <c r="U63" s="683"/>
      <c r="V63" s="683"/>
      <c r="W63" s="683"/>
      <c r="X63" s="683"/>
      <c r="Y63" s="683"/>
      <c r="Z63" s="683"/>
      <c r="AA63" s="683"/>
      <c r="AB63" s="683"/>
      <c r="AC63" s="683"/>
      <c r="AD63" s="683"/>
      <c r="AE63" s="683"/>
      <c r="AF63" s="683"/>
      <c r="AG63" s="683"/>
      <c r="AH63" s="683"/>
      <c r="AI63" s="683"/>
      <c r="AJ63" s="683"/>
      <c r="AK63" s="683"/>
      <c r="AL63" s="683"/>
      <c r="AM63" s="683"/>
      <c r="AN63" s="683"/>
      <c r="AO63" s="683"/>
      <c r="AP63" s="683"/>
      <c r="AQ63" s="683"/>
      <c r="AR63" s="683"/>
      <c r="AS63" s="683"/>
      <c r="AT63" s="683"/>
      <c r="AU63" s="683"/>
      <c r="AV63" s="683"/>
      <c r="AW63" s="683"/>
      <c r="AX63" s="683"/>
      <c r="AY63" s="683"/>
      <c r="AZ63" s="683"/>
      <c r="BA63" s="683"/>
      <c r="BB63" s="683"/>
      <c r="BC63" s="683"/>
      <c r="BD63" s="683"/>
      <c r="BE63" s="683"/>
      <c r="BF63" s="683"/>
      <c r="BG63" s="683"/>
      <c r="BH63" s="683"/>
      <c r="BI63" s="683"/>
      <c r="BJ63" s="683"/>
      <c r="BK63" s="683"/>
      <c r="BL63" s="683"/>
      <c r="BM63" s="683"/>
      <c r="BN63" s="683"/>
      <c r="BO63" s="683"/>
      <c r="BP63" s="683"/>
      <c r="BQ63" s="683"/>
      <c r="BR63" s="683"/>
      <c r="BS63" s="683"/>
      <c r="BT63" s="683"/>
      <c r="BU63" s="683"/>
      <c r="BV63" s="683"/>
      <c r="BW63" s="683"/>
      <c r="BX63" s="683"/>
      <c r="BY63" s="683"/>
      <c r="BZ63" s="683"/>
      <c r="CA63" s="683"/>
      <c r="CB63" s="683"/>
      <c r="CC63" s="683"/>
      <c r="CD63" s="683"/>
      <c r="CE63" s="683"/>
      <c r="CF63" s="683"/>
      <c r="CG63" s="683"/>
      <c r="CH63" s="683"/>
      <c r="CI63" s="683"/>
      <c r="CJ63" s="683"/>
      <c r="CK63" s="683"/>
      <c r="CL63" s="683"/>
      <c r="CM63" s="683"/>
      <c r="CN63" s="683"/>
      <c r="CO63" s="683"/>
      <c r="CP63" s="683"/>
      <c r="CQ63" s="683"/>
      <c r="CR63" s="683"/>
      <c r="CS63" s="722"/>
      <c r="CT63" s="722"/>
      <c r="CU63" s="722"/>
      <c r="CV63" s="722"/>
      <c r="CW63" s="722"/>
      <c r="CX63" s="722"/>
      <c r="CY63" s="722"/>
      <c r="CZ63" s="722"/>
      <c r="DA63" s="722"/>
      <c r="DB63" s="722"/>
      <c r="DC63" s="722"/>
      <c r="DD63" s="722"/>
      <c r="DE63" s="722"/>
      <c r="DF63" s="722"/>
      <c r="DG63" s="722"/>
      <c r="DH63" s="722"/>
      <c r="DI63" s="722"/>
      <c r="DJ63" s="722"/>
      <c r="DK63" s="722"/>
      <c r="DL63" s="722"/>
      <c r="DM63" s="722"/>
      <c r="DN63" s="722"/>
      <c r="DO63" s="722"/>
      <c r="DP63" s="722"/>
      <c r="DQ63" s="722"/>
      <c r="DR63" s="722"/>
      <c r="DS63" s="722"/>
      <c r="DT63" s="722"/>
      <c r="DU63" s="722"/>
      <c r="DV63" s="722"/>
      <c r="DW63" s="722"/>
      <c r="DX63" s="722"/>
      <c r="DY63" s="722"/>
      <c r="DZ63" s="722"/>
      <c r="EA63" s="722"/>
      <c r="EB63" s="722"/>
      <c r="EC63" s="722"/>
      <c r="ED63" s="722"/>
      <c r="EE63" s="722"/>
      <c r="EF63" s="722"/>
      <c r="EG63" s="722"/>
      <c r="EH63" s="722"/>
      <c r="EI63" s="722"/>
      <c r="EJ63" s="722"/>
    </row>
    <row r="64" customFormat="false" ht="18" hidden="false" customHeight="false" outlineLevel="0" collapsed="false">
      <c r="A64" s="683"/>
      <c r="B64" s="722"/>
      <c r="C64" s="722"/>
      <c r="D64" s="722"/>
      <c r="E64" s="723"/>
      <c r="F64" s="722"/>
      <c r="G64" s="722"/>
      <c r="H64" s="722"/>
      <c r="I64" s="722"/>
      <c r="J64" s="722"/>
      <c r="K64" s="722"/>
      <c r="L64" s="722"/>
      <c r="M64" s="722"/>
      <c r="N64" s="722"/>
      <c r="O64" s="683"/>
      <c r="P64" s="683"/>
      <c r="Q64" s="683"/>
      <c r="R64" s="683"/>
      <c r="S64" s="683"/>
      <c r="T64" s="683"/>
      <c r="U64" s="683"/>
      <c r="V64" s="683"/>
      <c r="W64" s="683"/>
      <c r="X64" s="683"/>
      <c r="Y64" s="683"/>
      <c r="Z64" s="683"/>
      <c r="AA64" s="683"/>
      <c r="AB64" s="683"/>
      <c r="AC64" s="683"/>
      <c r="AD64" s="683"/>
      <c r="AE64" s="683"/>
      <c r="AF64" s="683"/>
      <c r="AG64" s="683"/>
      <c r="AH64" s="683"/>
      <c r="AI64" s="683"/>
      <c r="AJ64" s="683"/>
      <c r="AK64" s="683"/>
      <c r="AL64" s="683"/>
      <c r="AM64" s="683"/>
      <c r="AN64" s="683"/>
      <c r="AO64" s="683"/>
      <c r="AP64" s="683"/>
      <c r="AQ64" s="683"/>
      <c r="AR64" s="683"/>
      <c r="AS64" s="683"/>
      <c r="AT64" s="683"/>
      <c r="AU64" s="683"/>
      <c r="AV64" s="683"/>
      <c r="AW64" s="683"/>
      <c r="AX64" s="683"/>
      <c r="AY64" s="683"/>
      <c r="AZ64" s="683"/>
      <c r="BA64" s="683"/>
      <c r="BB64" s="683"/>
      <c r="BC64" s="683"/>
      <c r="BD64" s="683"/>
      <c r="BE64" s="683"/>
      <c r="BF64" s="683"/>
      <c r="BG64" s="683"/>
      <c r="BH64" s="683"/>
      <c r="BI64" s="683"/>
      <c r="BJ64" s="683"/>
      <c r="BK64" s="683"/>
      <c r="BL64" s="683"/>
      <c r="BM64" s="683"/>
      <c r="BN64" s="683"/>
      <c r="BO64" s="683"/>
      <c r="BP64" s="683"/>
      <c r="BQ64" s="683"/>
      <c r="BR64" s="683"/>
      <c r="BS64" s="683"/>
      <c r="BT64" s="683"/>
      <c r="BU64" s="683"/>
      <c r="BV64" s="683"/>
      <c r="BW64" s="683"/>
      <c r="BX64" s="683"/>
      <c r="BY64" s="683"/>
      <c r="BZ64" s="683"/>
      <c r="CA64" s="683"/>
      <c r="CB64" s="683"/>
      <c r="CC64" s="683"/>
      <c r="CD64" s="683"/>
      <c r="CE64" s="683"/>
      <c r="CF64" s="683"/>
      <c r="CG64" s="683"/>
      <c r="CH64" s="683"/>
      <c r="CI64" s="683"/>
      <c r="CJ64" s="683"/>
      <c r="CK64" s="683"/>
      <c r="CL64" s="683"/>
      <c r="CM64" s="683"/>
      <c r="CN64" s="683"/>
      <c r="CO64" s="683"/>
      <c r="CP64" s="683"/>
      <c r="CQ64" s="683"/>
      <c r="CR64" s="683"/>
      <c r="CS64" s="722"/>
      <c r="CT64" s="722"/>
      <c r="CU64" s="722"/>
      <c r="CV64" s="722"/>
      <c r="CW64" s="722"/>
      <c r="CX64" s="722"/>
      <c r="CY64" s="722"/>
      <c r="CZ64" s="722"/>
      <c r="DA64" s="722"/>
      <c r="DB64" s="722"/>
      <c r="DC64" s="722"/>
      <c r="DD64" s="722"/>
      <c r="DE64" s="722"/>
      <c r="DF64" s="722"/>
      <c r="DG64" s="722"/>
      <c r="DH64" s="722"/>
      <c r="DI64" s="722"/>
      <c r="DJ64" s="722"/>
      <c r="DK64" s="722"/>
      <c r="DL64" s="722"/>
      <c r="DM64" s="722"/>
      <c r="DN64" s="722"/>
      <c r="DO64" s="722"/>
      <c r="DP64" s="722"/>
      <c r="DQ64" s="722"/>
      <c r="DR64" s="722"/>
      <c r="DS64" s="722"/>
      <c r="DT64" s="722"/>
      <c r="DU64" s="722"/>
      <c r="DV64" s="722"/>
      <c r="DW64" s="722"/>
      <c r="DX64" s="722"/>
      <c r="DY64" s="722"/>
      <c r="DZ64" s="722"/>
      <c r="EA64" s="722"/>
      <c r="EB64" s="722"/>
      <c r="EC64" s="722"/>
      <c r="ED64" s="722"/>
      <c r="EE64" s="722"/>
      <c r="EF64" s="722"/>
      <c r="EG64" s="722"/>
      <c r="EH64" s="722"/>
      <c r="EI64" s="722"/>
      <c r="EJ64" s="722"/>
    </row>
    <row r="65" customFormat="false" ht="18" hidden="false" customHeight="false" outlineLevel="0" collapsed="false">
      <c r="A65" s="683"/>
      <c r="B65" s="722"/>
      <c r="C65" s="722"/>
      <c r="D65" s="722"/>
      <c r="E65" s="723"/>
      <c r="F65" s="722"/>
      <c r="G65" s="722"/>
      <c r="H65" s="722"/>
      <c r="I65" s="722"/>
      <c r="J65" s="722"/>
      <c r="K65" s="722"/>
      <c r="L65" s="722"/>
      <c r="M65" s="722"/>
      <c r="N65" s="722"/>
      <c r="O65" s="683"/>
      <c r="P65" s="683"/>
      <c r="Q65" s="683"/>
      <c r="R65" s="683"/>
      <c r="S65" s="683"/>
      <c r="T65" s="683"/>
      <c r="U65" s="683"/>
      <c r="V65" s="683"/>
      <c r="W65" s="683"/>
      <c r="X65" s="683"/>
      <c r="Y65" s="683"/>
      <c r="Z65" s="683"/>
      <c r="AA65" s="683"/>
      <c r="AB65" s="683"/>
      <c r="AC65" s="683"/>
      <c r="AD65" s="683"/>
      <c r="AE65" s="683"/>
      <c r="AF65" s="683"/>
      <c r="AG65" s="683"/>
      <c r="AH65" s="683"/>
      <c r="AI65" s="683"/>
      <c r="AJ65" s="683"/>
      <c r="AK65" s="683"/>
      <c r="AL65" s="683"/>
      <c r="AM65" s="683"/>
      <c r="AN65" s="683"/>
      <c r="AO65" s="683"/>
      <c r="AP65" s="683"/>
      <c r="AQ65" s="683"/>
      <c r="AR65" s="683"/>
      <c r="AS65" s="683"/>
      <c r="AT65" s="683"/>
      <c r="AU65" s="683"/>
      <c r="AV65" s="683"/>
      <c r="AW65" s="683"/>
      <c r="AX65" s="683"/>
      <c r="AY65" s="683"/>
      <c r="AZ65" s="683"/>
      <c r="BA65" s="683"/>
      <c r="BB65" s="683"/>
      <c r="BC65" s="683"/>
      <c r="BD65" s="683"/>
      <c r="BE65" s="683"/>
      <c r="BF65" s="683"/>
      <c r="BG65" s="683"/>
      <c r="BH65" s="683"/>
      <c r="BI65" s="683"/>
      <c r="BJ65" s="683"/>
      <c r="BK65" s="683"/>
      <c r="BL65" s="683"/>
      <c r="BM65" s="683"/>
      <c r="BN65" s="683"/>
      <c r="BO65" s="683"/>
      <c r="BP65" s="683"/>
      <c r="BQ65" s="683"/>
      <c r="BR65" s="683"/>
      <c r="BS65" s="683"/>
      <c r="BT65" s="683"/>
      <c r="BU65" s="683"/>
      <c r="BV65" s="683"/>
      <c r="BW65" s="683"/>
      <c r="BX65" s="683"/>
      <c r="BY65" s="683"/>
      <c r="BZ65" s="683"/>
      <c r="CA65" s="683"/>
      <c r="CB65" s="683"/>
      <c r="CC65" s="683"/>
      <c r="CD65" s="683"/>
      <c r="CE65" s="683"/>
      <c r="CF65" s="683"/>
      <c r="CG65" s="683"/>
      <c r="CH65" s="683"/>
      <c r="CI65" s="683"/>
      <c r="CJ65" s="683"/>
      <c r="CK65" s="683"/>
      <c r="CL65" s="683"/>
      <c r="CM65" s="683"/>
      <c r="CN65" s="683"/>
      <c r="CO65" s="683"/>
      <c r="CP65" s="683"/>
      <c r="CQ65" s="683"/>
      <c r="CR65" s="683"/>
      <c r="CS65" s="722"/>
      <c r="CT65" s="722"/>
      <c r="CU65" s="722"/>
      <c r="CV65" s="722"/>
      <c r="CW65" s="722"/>
      <c r="CX65" s="722"/>
      <c r="CY65" s="722"/>
      <c r="CZ65" s="722"/>
      <c r="DA65" s="722"/>
      <c r="DB65" s="722"/>
      <c r="DC65" s="722"/>
      <c r="DD65" s="722"/>
      <c r="DE65" s="722"/>
      <c r="DF65" s="722"/>
      <c r="DG65" s="722"/>
      <c r="DH65" s="722"/>
      <c r="DI65" s="722"/>
      <c r="DJ65" s="722"/>
      <c r="DK65" s="722"/>
      <c r="DL65" s="722"/>
      <c r="DM65" s="722"/>
      <c r="DN65" s="722"/>
      <c r="DO65" s="722"/>
      <c r="DP65" s="722"/>
      <c r="DQ65" s="722"/>
      <c r="DR65" s="722"/>
      <c r="DS65" s="722"/>
      <c r="DT65" s="722"/>
      <c r="DU65" s="722"/>
      <c r="DV65" s="722"/>
      <c r="DW65" s="722"/>
      <c r="DX65" s="722"/>
      <c r="DY65" s="722"/>
      <c r="DZ65" s="722"/>
      <c r="EA65" s="722"/>
      <c r="EB65" s="722"/>
      <c r="EC65" s="722"/>
      <c r="ED65" s="722"/>
      <c r="EE65" s="722"/>
      <c r="EF65" s="722"/>
      <c r="EG65" s="722"/>
      <c r="EH65" s="722"/>
      <c r="EI65" s="722"/>
      <c r="EJ65" s="722"/>
    </row>
    <row r="66" customFormat="false" ht="18" hidden="false" customHeight="false" outlineLevel="0" collapsed="false">
      <c r="A66" s="683"/>
      <c r="B66" s="722"/>
      <c r="C66" s="722"/>
      <c r="D66" s="722"/>
      <c r="E66" s="723"/>
      <c r="F66" s="722"/>
      <c r="G66" s="722"/>
      <c r="H66" s="722"/>
      <c r="I66" s="722"/>
      <c r="J66" s="722"/>
      <c r="K66" s="722"/>
      <c r="L66" s="722"/>
      <c r="M66" s="722"/>
      <c r="N66" s="722"/>
      <c r="O66" s="683"/>
      <c r="P66" s="683"/>
      <c r="Q66" s="683"/>
      <c r="R66" s="683"/>
      <c r="S66" s="683"/>
      <c r="T66" s="683"/>
      <c r="U66" s="683"/>
      <c r="V66" s="683"/>
      <c r="W66" s="683"/>
      <c r="X66" s="683"/>
      <c r="Y66" s="683"/>
      <c r="Z66" s="683"/>
      <c r="AA66" s="683"/>
      <c r="AB66" s="683"/>
      <c r="AC66" s="683"/>
      <c r="AD66" s="683"/>
      <c r="AE66" s="683"/>
      <c r="AF66" s="683"/>
      <c r="AG66" s="683"/>
      <c r="AH66" s="683"/>
      <c r="AI66" s="683"/>
      <c r="AJ66" s="683"/>
      <c r="AK66" s="683"/>
      <c r="AL66" s="683"/>
      <c r="AM66" s="683"/>
      <c r="AN66" s="683"/>
      <c r="AO66" s="683"/>
      <c r="AP66" s="683"/>
      <c r="AQ66" s="683"/>
      <c r="AR66" s="683"/>
      <c r="AS66" s="683"/>
      <c r="AT66" s="683"/>
      <c r="AU66" s="683"/>
      <c r="AV66" s="683"/>
      <c r="AW66" s="683"/>
      <c r="AX66" s="683"/>
      <c r="AY66" s="683"/>
      <c r="AZ66" s="683"/>
      <c r="BA66" s="683"/>
      <c r="BB66" s="683"/>
      <c r="BC66" s="683"/>
      <c r="BD66" s="683"/>
      <c r="BE66" s="683"/>
      <c r="BF66" s="683"/>
      <c r="BG66" s="683"/>
      <c r="BH66" s="683"/>
      <c r="BI66" s="683"/>
      <c r="BJ66" s="683"/>
      <c r="BK66" s="683"/>
      <c r="BL66" s="683"/>
      <c r="BM66" s="683"/>
      <c r="BN66" s="683"/>
      <c r="BO66" s="683"/>
      <c r="BP66" s="683"/>
      <c r="BQ66" s="683"/>
      <c r="BR66" s="683"/>
      <c r="BS66" s="683"/>
      <c r="BT66" s="683"/>
      <c r="BU66" s="683"/>
      <c r="BV66" s="683"/>
      <c r="BW66" s="683"/>
      <c r="BX66" s="683"/>
      <c r="BY66" s="683"/>
      <c r="BZ66" s="683"/>
      <c r="CA66" s="683"/>
      <c r="CB66" s="683"/>
      <c r="CC66" s="683"/>
      <c r="CD66" s="683"/>
      <c r="CE66" s="683"/>
      <c r="CF66" s="683"/>
      <c r="CG66" s="683"/>
      <c r="CH66" s="683"/>
      <c r="CI66" s="683"/>
      <c r="CJ66" s="683"/>
      <c r="CK66" s="683"/>
      <c r="CL66" s="683"/>
      <c r="CM66" s="683"/>
      <c r="CN66" s="683"/>
      <c r="CO66" s="683"/>
      <c r="CP66" s="683"/>
      <c r="CQ66" s="683"/>
      <c r="CR66" s="683"/>
      <c r="CS66" s="722"/>
      <c r="CT66" s="722"/>
      <c r="CU66" s="722"/>
      <c r="CV66" s="722"/>
      <c r="CW66" s="722"/>
      <c r="CX66" s="722"/>
      <c r="CY66" s="722"/>
      <c r="CZ66" s="722"/>
      <c r="DA66" s="722"/>
      <c r="DB66" s="722"/>
      <c r="DC66" s="722"/>
      <c r="DD66" s="722"/>
      <c r="DE66" s="722"/>
      <c r="DF66" s="722"/>
      <c r="DG66" s="722"/>
      <c r="DH66" s="722"/>
      <c r="DI66" s="722"/>
      <c r="DJ66" s="722"/>
      <c r="DK66" s="722"/>
      <c r="DL66" s="722"/>
      <c r="DM66" s="722"/>
      <c r="DN66" s="722"/>
      <c r="DO66" s="722"/>
      <c r="DP66" s="722"/>
      <c r="DQ66" s="722"/>
      <c r="DR66" s="722"/>
      <c r="DS66" s="722"/>
      <c r="DT66" s="722"/>
      <c r="DU66" s="722"/>
      <c r="DV66" s="722"/>
      <c r="DW66" s="722"/>
      <c r="DX66" s="722"/>
      <c r="DY66" s="722"/>
      <c r="DZ66" s="722"/>
      <c r="EA66" s="722"/>
      <c r="EB66" s="722"/>
      <c r="EC66" s="722"/>
      <c r="ED66" s="722"/>
      <c r="EE66" s="722"/>
      <c r="EF66" s="722"/>
      <c r="EG66" s="722"/>
      <c r="EH66" s="722"/>
      <c r="EI66" s="722"/>
      <c r="EJ66" s="722"/>
    </row>
    <row r="67" customFormat="false" ht="18" hidden="false" customHeight="false" outlineLevel="0" collapsed="false">
      <c r="A67" s="683"/>
      <c r="B67" s="722"/>
      <c r="C67" s="722"/>
      <c r="D67" s="722"/>
      <c r="E67" s="723"/>
      <c r="F67" s="722"/>
      <c r="G67" s="722"/>
      <c r="H67" s="722"/>
      <c r="I67" s="722"/>
      <c r="J67" s="722"/>
      <c r="K67" s="722"/>
      <c r="L67" s="722"/>
      <c r="M67" s="722"/>
      <c r="N67" s="722"/>
      <c r="O67" s="683"/>
      <c r="P67" s="683"/>
      <c r="Q67" s="683"/>
      <c r="R67" s="683"/>
      <c r="S67" s="683"/>
      <c r="T67" s="683"/>
      <c r="U67" s="683"/>
      <c r="V67" s="683"/>
      <c r="W67" s="683"/>
      <c r="X67" s="683"/>
      <c r="Y67" s="683"/>
      <c r="Z67" s="683"/>
      <c r="AA67" s="683"/>
      <c r="AB67" s="683"/>
      <c r="AC67" s="683"/>
      <c r="AD67" s="683"/>
      <c r="AE67" s="683"/>
      <c r="AF67" s="683"/>
      <c r="AG67" s="683"/>
      <c r="AH67" s="683"/>
      <c r="AI67" s="683"/>
      <c r="AJ67" s="683"/>
      <c r="AK67" s="683"/>
      <c r="AL67" s="683"/>
      <c r="AM67" s="683"/>
      <c r="AN67" s="683"/>
      <c r="AO67" s="683"/>
      <c r="AP67" s="683"/>
      <c r="AQ67" s="683"/>
      <c r="AR67" s="683"/>
      <c r="AS67" s="683"/>
      <c r="AT67" s="683"/>
      <c r="AU67" s="683"/>
      <c r="AV67" s="683"/>
      <c r="AW67" s="683"/>
      <c r="AX67" s="683"/>
      <c r="AY67" s="683"/>
      <c r="AZ67" s="683"/>
      <c r="BA67" s="683"/>
      <c r="BB67" s="683"/>
      <c r="BC67" s="683"/>
      <c r="BD67" s="683"/>
      <c r="BE67" s="683"/>
      <c r="BF67" s="683"/>
      <c r="BG67" s="683"/>
      <c r="BH67" s="683"/>
      <c r="BI67" s="683"/>
      <c r="BJ67" s="683"/>
      <c r="BK67" s="683"/>
      <c r="BL67" s="683"/>
      <c r="BM67" s="683"/>
      <c r="BN67" s="683"/>
      <c r="BO67" s="683"/>
      <c r="BP67" s="683"/>
      <c r="BQ67" s="683"/>
      <c r="BR67" s="683"/>
      <c r="BS67" s="683"/>
      <c r="BT67" s="683"/>
      <c r="BU67" s="683"/>
      <c r="BV67" s="683"/>
      <c r="BW67" s="683"/>
      <c r="BX67" s="683"/>
      <c r="BY67" s="683"/>
      <c r="BZ67" s="683"/>
      <c r="CA67" s="683"/>
      <c r="CB67" s="683"/>
      <c r="CC67" s="683"/>
      <c r="CD67" s="683"/>
      <c r="CE67" s="683"/>
      <c r="CF67" s="683"/>
      <c r="CG67" s="683"/>
      <c r="CH67" s="683"/>
      <c r="CI67" s="683"/>
      <c r="CJ67" s="683"/>
      <c r="CK67" s="683"/>
      <c r="CL67" s="683"/>
      <c r="CM67" s="683"/>
      <c r="CN67" s="683"/>
      <c r="CO67" s="683"/>
      <c r="CP67" s="683"/>
      <c r="CQ67" s="683"/>
      <c r="CR67" s="683"/>
      <c r="CS67" s="722"/>
      <c r="CT67" s="722"/>
      <c r="CU67" s="722"/>
      <c r="CV67" s="722"/>
      <c r="CW67" s="722"/>
      <c r="CX67" s="722"/>
      <c r="CY67" s="722"/>
      <c r="CZ67" s="722"/>
      <c r="DA67" s="722"/>
      <c r="DB67" s="722"/>
      <c r="DC67" s="722"/>
      <c r="DD67" s="722"/>
      <c r="DE67" s="722"/>
      <c r="DF67" s="722"/>
      <c r="DG67" s="722"/>
      <c r="DH67" s="722"/>
      <c r="DI67" s="722"/>
      <c r="DJ67" s="722"/>
      <c r="DK67" s="722"/>
      <c r="DL67" s="722"/>
      <c r="DM67" s="722"/>
      <c r="DN67" s="722"/>
      <c r="DO67" s="722"/>
      <c r="DP67" s="722"/>
      <c r="DQ67" s="722"/>
      <c r="DR67" s="722"/>
      <c r="DS67" s="722"/>
      <c r="DT67" s="722"/>
      <c r="DU67" s="722"/>
      <c r="DV67" s="722"/>
      <c r="DW67" s="722"/>
      <c r="DX67" s="722"/>
      <c r="DY67" s="722"/>
      <c r="DZ67" s="722"/>
      <c r="EA67" s="722"/>
      <c r="EB67" s="722"/>
      <c r="EC67" s="722"/>
      <c r="ED67" s="722"/>
      <c r="EE67" s="722"/>
      <c r="EF67" s="722"/>
      <c r="EG67" s="722"/>
      <c r="EH67" s="722"/>
      <c r="EI67" s="722"/>
      <c r="EJ67" s="722"/>
    </row>
    <row r="68" customFormat="false" ht="18" hidden="false" customHeight="false" outlineLevel="0" collapsed="false">
      <c r="A68" s="683"/>
      <c r="B68" s="722"/>
      <c r="C68" s="722"/>
      <c r="D68" s="722"/>
      <c r="E68" s="723"/>
      <c r="F68" s="722"/>
      <c r="G68" s="722"/>
      <c r="H68" s="722"/>
      <c r="I68" s="722"/>
      <c r="J68" s="722"/>
      <c r="K68" s="722"/>
      <c r="L68" s="722"/>
      <c r="M68" s="722"/>
      <c r="N68" s="722"/>
      <c r="O68" s="683"/>
      <c r="P68" s="683"/>
      <c r="Q68" s="683"/>
      <c r="R68" s="683"/>
      <c r="S68" s="683"/>
      <c r="T68" s="683"/>
      <c r="U68" s="683"/>
      <c r="V68" s="683"/>
      <c r="W68" s="683"/>
      <c r="X68" s="683"/>
      <c r="Y68" s="683"/>
      <c r="Z68" s="683"/>
      <c r="AA68" s="683"/>
      <c r="AB68" s="683"/>
      <c r="AC68" s="683"/>
      <c r="AD68" s="683"/>
      <c r="AE68" s="683"/>
      <c r="AF68" s="683"/>
      <c r="AG68" s="683"/>
      <c r="AH68" s="683"/>
      <c r="AI68" s="683"/>
      <c r="AJ68" s="683"/>
      <c r="AK68" s="683"/>
      <c r="AL68" s="683"/>
      <c r="AM68" s="683"/>
      <c r="AN68" s="683"/>
      <c r="AO68" s="683"/>
      <c r="AP68" s="683"/>
      <c r="AQ68" s="683"/>
      <c r="AR68" s="683"/>
      <c r="AS68" s="683"/>
      <c r="AT68" s="683"/>
      <c r="AU68" s="683"/>
      <c r="AV68" s="683"/>
      <c r="AW68" s="683"/>
      <c r="AX68" s="683"/>
      <c r="AY68" s="683"/>
      <c r="AZ68" s="683"/>
      <c r="BA68" s="683"/>
      <c r="BB68" s="683"/>
      <c r="BC68" s="683"/>
      <c r="BD68" s="683"/>
      <c r="BE68" s="683"/>
      <c r="BF68" s="683"/>
      <c r="BG68" s="683"/>
      <c r="BH68" s="683"/>
      <c r="BI68" s="683"/>
      <c r="BJ68" s="683"/>
      <c r="BK68" s="683"/>
      <c r="BL68" s="683"/>
      <c r="BM68" s="683"/>
      <c r="BN68" s="683"/>
      <c r="BO68" s="683"/>
      <c r="BP68" s="683"/>
      <c r="BQ68" s="683"/>
      <c r="BR68" s="683"/>
      <c r="BS68" s="683"/>
      <c r="BT68" s="683"/>
      <c r="BU68" s="683"/>
      <c r="BV68" s="683"/>
      <c r="BW68" s="683"/>
      <c r="BX68" s="683"/>
      <c r="BY68" s="683"/>
      <c r="BZ68" s="683"/>
      <c r="CA68" s="683"/>
      <c r="CB68" s="683"/>
      <c r="CC68" s="683"/>
      <c r="CD68" s="683"/>
      <c r="CE68" s="683"/>
      <c r="CF68" s="683"/>
      <c r="CG68" s="683"/>
      <c r="CH68" s="683"/>
      <c r="CI68" s="683"/>
      <c r="CJ68" s="683"/>
      <c r="CK68" s="683"/>
      <c r="CL68" s="683"/>
      <c r="CM68" s="683"/>
      <c r="CN68" s="683"/>
      <c r="CO68" s="683"/>
      <c r="CP68" s="683"/>
      <c r="CQ68" s="683"/>
      <c r="CR68" s="683"/>
      <c r="CS68" s="722"/>
      <c r="CT68" s="722"/>
      <c r="CU68" s="722"/>
      <c r="CV68" s="722"/>
      <c r="CW68" s="722"/>
      <c r="CX68" s="722"/>
      <c r="CY68" s="722"/>
      <c r="CZ68" s="722"/>
      <c r="DA68" s="722"/>
      <c r="DB68" s="722"/>
      <c r="DC68" s="722"/>
      <c r="DD68" s="722"/>
      <c r="DE68" s="722"/>
      <c r="DF68" s="722"/>
      <c r="DG68" s="722"/>
      <c r="DH68" s="722"/>
      <c r="DI68" s="722"/>
      <c r="DJ68" s="722"/>
      <c r="DK68" s="722"/>
      <c r="DL68" s="722"/>
      <c r="DM68" s="722"/>
      <c r="DN68" s="722"/>
      <c r="DO68" s="722"/>
      <c r="DP68" s="722"/>
      <c r="DQ68" s="722"/>
      <c r="DR68" s="722"/>
      <c r="DS68" s="722"/>
      <c r="DT68" s="722"/>
      <c r="DU68" s="722"/>
      <c r="DV68" s="722"/>
      <c r="DW68" s="722"/>
      <c r="DX68" s="722"/>
      <c r="DY68" s="722"/>
      <c r="DZ68" s="722"/>
      <c r="EA68" s="722"/>
      <c r="EB68" s="722"/>
      <c r="EC68" s="722"/>
      <c r="ED68" s="722"/>
      <c r="EE68" s="722"/>
      <c r="EF68" s="722"/>
      <c r="EG68" s="722"/>
      <c r="EH68" s="722"/>
      <c r="EI68" s="722"/>
      <c r="EJ68" s="722"/>
    </row>
    <row r="69" customFormat="false" ht="18" hidden="false" customHeight="false" outlineLevel="0" collapsed="false">
      <c r="A69" s="683"/>
      <c r="B69" s="722"/>
      <c r="C69" s="722"/>
      <c r="D69" s="722"/>
      <c r="E69" s="723"/>
      <c r="F69" s="722"/>
      <c r="G69" s="722"/>
      <c r="H69" s="722"/>
      <c r="I69" s="722"/>
      <c r="J69" s="722"/>
      <c r="K69" s="722"/>
      <c r="L69" s="722"/>
      <c r="M69" s="722"/>
      <c r="N69" s="722"/>
      <c r="O69" s="683"/>
      <c r="P69" s="683"/>
      <c r="Q69" s="683"/>
      <c r="R69" s="683"/>
      <c r="S69" s="683"/>
      <c r="T69" s="683"/>
      <c r="U69" s="683"/>
      <c r="V69" s="683"/>
      <c r="W69" s="683"/>
      <c r="X69" s="683"/>
      <c r="Y69" s="683"/>
      <c r="Z69" s="683"/>
      <c r="AA69" s="683"/>
      <c r="AB69" s="683"/>
      <c r="AC69" s="683"/>
      <c r="AD69" s="683"/>
      <c r="AE69" s="683"/>
      <c r="AF69" s="683"/>
      <c r="AG69" s="683"/>
      <c r="AH69" s="683"/>
      <c r="AI69" s="683"/>
      <c r="AJ69" s="683"/>
      <c r="AK69" s="683"/>
      <c r="AL69" s="683"/>
      <c r="AM69" s="683"/>
      <c r="AN69" s="683"/>
      <c r="AO69" s="683"/>
      <c r="AP69" s="683"/>
      <c r="AQ69" s="683"/>
      <c r="AR69" s="683"/>
      <c r="AS69" s="683"/>
      <c r="AT69" s="683"/>
      <c r="AU69" s="683"/>
      <c r="AV69" s="683"/>
      <c r="AW69" s="683"/>
      <c r="AX69" s="683"/>
      <c r="AY69" s="683"/>
      <c r="AZ69" s="683"/>
      <c r="BA69" s="683"/>
      <c r="BB69" s="683"/>
      <c r="BC69" s="683"/>
      <c r="BD69" s="683"/>
      <c r="BE69" s="683"/>
      <c r="BF69" s="683"/>
      <c r="BG69" s="683"/>
      <c r="BH69" s="683"/>
      <c r="BI69" s="683"/>
      <c r="BJ69" s="683"/>
      <c r="BK69" s="683"/>
      <c r="BL69" s="683"/>
      <c r="BM69" s="683"/>
      <c r="BN69" s="683"/>
      <c r="BO69" s="683"/>
      <c r="BP69" s="683"/>
      <c r="BQ69" s="683"/>
      <c r="BR69" s="683"/>
      <c r="BS69" s="683"/>
      <c r="BT69" s="683"/>
      <c r="BU69" s="683"/>
      <c r="BV69" s="683"/>
      <c r="BW69" s="683"/>
      <c r="BX69" s="683"/>
      <c r="BY69" s="683"/>
      <c r="BZ69" s="683"/>
      <c r="CA69" s="683"/>
      <c r="CB69" s="683"/>
      <c r="CC69" s="683"/>
      <c r="CD69" s="683"/>
      <c r="CE69" s="683"/>
      <c r="CF69" s="683"/>
      <c r="CG69" s="683"/>
      <c r="CH69" s="683"/>
      <c r="CI69" s="683"/>
      <c r="CJ69" s="683"/>
      <c r="CK69" s="683"/>
      <c r="CL69" s="683"/>
      <c r="CM69" s="683"/>
      <c r="CN69" s="683"/>
      <c r="CO69" s="683"/>
      <c r="CP69" s="683"/>
      <c r="CQ69" s="683"/>
      <c r="CR69" s="683"/>
      <c r="CS69" s="722"/>
      <c r="CT69" s="722"/>
      <c r="CU69" s="722"/>
      <c r="CV69" s="722"/>
      <c r="CW69" s="722"/>
      <c r="CX69" s="722"/>
      <c r="CY69" s="722"/>
      <c r="CZ69" s="722"/>
      <c r="DA69" s="722"/>
      <c r="DB69" s="722"/>
      <c r="DC69" s="722"/>
      <c r="DD69" s="722"/>
      <c r="DE69" s="722"/>
      <c r="DF69" s="722"/>
      <c r="DG69" s="722"/>
      <c r="DH69" s="722"/>
      <c r="DI69" s="722"/>
      <c r="DJ69" s="722"/>
      <c r="DK69" s="722"/>
      <c r="DL69" s="722"/>
      <c r="DM69" s="722"/>
      <c r="DN69" s="722"/>
      <c r="DO69" s="722"/>
      <c r="DP69" s="722"/>
      <c r="DQ69" s="722"/>
      <c r="DR69" s="722"/>
      <c r="DS69" s="722"/>
      <c r="DT69" s="722"/>
      <c r="DU69" s="722"/>
      <c r="DV69" s="722"/>
      <c r="DW69" s="722"/>
      <c r="DX69" s="722"/>
      <c r="DY69" s="722"/>
      <c r="DZ69" s="722"/>
      <c r="EA69" s="722"/>
      <c r="EB69" s="722"/>
      <c r="EC69" s="722"/>
      <c r="ED69" s="722"/>
      <c r="EE69" s="722"/>
      <c r="EF69" s="722"/>
      <c r="EG69" s="722"/>
      <c r="EH69" s="722"/>
      <c r="EI69" s="722"/>
      <c r="EJ69" s="722"/>
    </row>
    <row r="70" customFormat="false" ht="18" hidden="false" customHeight="false" outlineLevel="0" collapsed="false">
      <c r="A70" s="683"/>
      <c r="B70" s="722"/>
      <c r="C70" s="722"/>
      <c r="D70" s="722"/>
      <c r="E70" s="723"/>
      <c r="F70" s="722"/>
      <c r="G70" s="722"/>
      <c r="H70" s="722"/>
      <c r="I70" s="722"/>
      <c r="J70" s="722"/>
      <c r="K70" s="722"/>
      <c r="L70" s="722"/>
      <c r="M70" s="722"/>
      <c r="N70" s="722"/>
      <c r="O70" s="683"/>
      <c r="P70" s="683"/>
      <c r="Q70" s="683"/>
      <c r="R70" s="683"/>
      <c r="S70" s="683"/>
      <c r="T70" s="683"/>
      <c r="U70" s="683"/>
      <c r="V70" s="683"/>
      <c r="W70" s="683"/>
      <c r="X70" s="683"/>
      <c r="Y70" s="683"/>
      <c r="Z70" s="683"/>
      <c r="AA70" s="683"/>
      <c r="AB70" s="683"/>
      <c r="AC70" s="683"/>
      <c r="AD70" s="683"/>
      <c r="AE70" s="683"/>
      <c r="AF70" s="683"/>
      <c r="AG70" s="683"/>
      <c r="AH70" s="683"/>
      <c r="AI70" s="683"/>
      <c r="AJ70" s="683"/>
      <c r="AK70" s="683"/>
      <c r="AL70" s="683"/>
      <c r="AM70" s="683"/>
      <c r="AN70" s="683"/>
      <c r="AO70" s="683"/>
      <c r="AP70" s="683"/>
      <c r="AQ70" s="683"/>
      <c r="AR70" s="683"/>
      <c r="AS70" s="683"/>
      <c r="AT70" s="683"/>
      <c r="AU70" s="683"/>
      <c r="AV70" s="683"/>
      <c r="AW70" s="683"/>
      <c r="AX70" s="683"/>
      <c r="AY70" s="683"/>
      <c r="AZ70" s="683"/>
      <c r="BA70" s="683"/>
      <c r="BB70" s="683"/>
      <c r="BC70" s="683"/>
      <c r="BD70" s="683"/>
      <c r="BE70" s="683"/>
      <c r="BF70" s="683"/>
      <c r="BG70" s="683"/>
      <c r="BH70" s="683"/>
      <c r="BI70" s="683"/>
      <c r="BJ70" s="683"/>
      <c r="BK70" s="683"/>
      <c r="BL70" s="683"/>
      <c r="BM70" s="683"/>
      <c r="BN70" s="683"/>
      <c r="BO70" s="683"/>
      <c r="BP70" s="683"/>
      <c r="BQ70" s="683"/>
      <c r="BR70" s="683"/>
      <c r="BS70" s="683"/>
      <c r="BT70" s="683"/>
      <c r="BU70" s="683"/>
      <c r="BV70" s="683"/>
      <c r="BW70" s="683"/>
      <c r="BX70" s="683"/>
      <c r="BY70" s="683"/>
      <c r="BZ70" s="683"/>
      <c r="CA70" s="683"/>
      <c r="CB70" s="683"/>
      <c r="CC70" s="683"/>
      <c r="CD70" s="683"/>
      <c r="CE70" s="683"/>
      <c r="CF70" s="683"/>
      <c r="CG70" s="683"/>
      <c r="CH70" s="683"/>
      <c r="CI70" s="683"/>
      <c r="CJ70" s="683"/>
      <c r="CK70" s="683"/>
      <c r="CL70" s="683"/>
      <c r="CM70" s="683"/>
      <c r="CN70" s="683"/>
      <c r="CO70" s="683"/>
      <c r="CP70" s="683"/>
      <c r="CQ70" s="683"/>
      <c r="CR70" s="683"/>
      <c r="CS70" s="722"/>
      <c r="CT70" s="722"/>
      <c r="CU70" s="722"/>
      <c r="CV70" s="722"/>
      <c r="CW70" s="722"/>
      <c r="CX70" s="722"/>
      <c r="CY70" s="722"/>
      <c r="CZ70" s="722"/>
      <c r="DA70" s="722"/>
      <c r="DB70" s="722"/>
      <c r="DC70" s="722"/>
      <c r="DD70" s="722"/>
      <c r="DE70" s="722"/>
      <c r="DF70" s="722"/>
      <c r="DG70" s="722"/>
      <c r="DH70" s="722"/>
      <c r="DI70" s="722"/>
      <c r="DJ70" s="722"/>
      <c r="DK70" s="722"/>
      <c r="DL70" s="722"/>
      <c r="DM70" s="722"/>
      <c r="DN70" s="722"/>
      <c r="DO70" s="722"/>
      <c r="DP70" s="722"/>
      <c r="DQ70" s="722"/>
      <c r="DR70" s="722"/>
      <c r="DS70" s="722"/>
      <c r="DT70" s="722"/>
      <c r="DU70" s="722"/>
      <c r="DV70" s="722"/>
      <c r="DW70" s="722"/>
      <c r="DX70" s="722"/>
      <c r="DY70" s="722"/>
      <c r="DZ70" s="722"/>
      <c r="EA70" s="722"/>
      <c r="EB70" s="722"/>
      <c r="EC70" s="722"/>
      <c r="ED70" s="722"/>
      <c r="EE70" s="722"/>
      <c r="EF70" s="722"/>
      <c r="EG70" s="722"/>
      <c r="EH70" s="722"/>
      <c r="EI70" s="722"/>
      <c r="EJ70" s="722"/>
    </row>
    <row r="71" customFormat="false" ht="18" hidden="false" customHeight="false" outlineLevel="0" collapsed="false">
      <c r="A71" s="683"/>
      <c r="B71" s="722"/>
      <c r="C71" s="722"/>
      <c r="D71" s="722"/>
      <c r="E71" s="723"/>
      <c r="F71" s="722"/>
      <c r="G71" s="722"/>
      <c r="H71" s="722"/>
      <c r="I71" s="722"/>
      <c r="J71" s="722"/>
      <c r="K71" s="722"/>
      <c r="L71" s="722"/>
      <c r="M71" s="722"/>
      <c r="N71" s="722"/>
      <c r="O71" s="683"/>
      <c r="P71" s="683"/>
      <c r="Q71" s="683"/>
      <c r="R71" s="683"/>
      <c r="S71" s="683"/>
      <c r="T71" s="683"/>
      <c r="U71" s="683"/>
      <c r="V71" s="683"/>
      <c r="W71" s="683"/>
      <c r="X71" s="683"/>
      <c r="Y71" s="683"/>
      <c r="Z71" s="683"/>
      <c r="AA71" s="683"/>
      <c r="AB71" s="683"/>
      <c r="AC71" s="683"/>
      <c r="AD71" s="683"/>
      <c r="AE71" s="683"/>
      <c r="AF71" s="683"/>
      <c r="AG71" s="683"/>
      <c r="AH71" s="683"/>
      <c r="AI71" s="683"/>
      <c r="AJ71" s="683"/>
      <c r="AK71" s="683"/>
      <c r="AL71" s="683"/>
      <c r="AM71" s="683"/>
      <c r="AN71" s="683"/>
      <c r="AO71" s="683"/>
      <c r="AP71" s="683"/>
      <c r="AQ71" s="683"/>
      <c r="AR71" s="683"/>
      <c r="AS71" s="683"/>
      <c r="AT71" s="683"/>
      <c r="AU71" s="683"/>
      <c r="AV71" s="683"/>
      <c r="AW71" s="683"/>
      <c r="AX71" s="683"/>
      <c r="AY71" s="683"/>
      <c r="AZ71" s="683"/>
      <c r="BA71" s="683"/>
      <c r="BB71" s="683"/>
      <c r="BC71" s="683"/>
      <c r="BD71" s="683"/>
      <c r="BE71" s="683"/>
      <c r="BF71" s="683"/>
      <c r="BG71" s="683"/>
      <c r="BH71" s="683"/>
      <c r="BI71" s="683"/>
      <c r="BJ71" s="683"/>
      <c r="BK71" s="683"/>
      <c r="BL71" s="683"/>
      <c r="BM71" s="683"/>
      <c r="BN71" s="683"/>
      <c r="BO71" s="683"/>
      <c r="BP71" s="683"/>
      <c r="BQ71" s="683"/>
      <c r="BR71" s="683"/>
      <c r="BS71" s="683"/>
      <c r="BT71" s="683"/>
      <c r="BU71" s="683"/>
      <c r="BV71" s="683"/>
      <c r="BW71" s="683"/>
      <c r="BX71" s="683"/>
      <c r="BY71" s="683"/>
      <c r="BZ71" s="683"/>
      <c r="CA71" s="683"/>
      <c r="CB71" s="683"/>
      <c r="CC71" s="683"/>
      <c r="CD71" s="683"/>
      <c r="CE71" s="683"/>
      <c r="CF71" s="683"/>
      <c r="CG71" s="683"/>
      <c r="CH71" s="683"/>
      <c r="CI71" s="683"/>
      <c r="CJ71" s="683"/>
      <c r="CK71" s="683"/>
      <c r="CL71" s="683"/>
      <c r="CM71" s="683"/>
      <c r="CN71" s="683"/>
      <c r="CO71" s="683"/>
      <c r="CP71" s="683"/>
      <c r="CQ71" s="683"/>
      <c r="CR71" s="683"/>
      <c r="CS71" s="722"/>
      <c r="CT71" s="722"/>
      <c r="CU71" s="722"/>
      <c r="CV71" s="722"/>
      <c r="CW71" s="722"/>
      <c r="CX71" s="722"/>
      <c r="CY71" s="722"/>
      <c r="CZ71" s="722"/>
      <c r="DA71" s="722"/>
      <c r="DB71" s="722"/>
      <c r="DC71" s="722"/>
      <c r="DD71" s="722"/>
      <c r="DE71" s="722"/>
      <c r="DF71" s="722"/>
      <c r="DG71" s="722"/>
      <c r="DH71" s="722"/>
      <c r="DI71" s="722"/>
      <c r="DJ71" s="722"/>
      <c r="DK71" s="722"/>
      <c r="DL71" s="722"/>
      <c r="DM71" s="722"/>
      <c r="DN71" s="722"/>
      <c r="DO71" s="722"/>
      <c r="DP71" s="722"/>
      <c r="DQ71" s="722"/>
      <c r="DR71" s="722"/>
      <c r="DS71" s="722"/>
      <c r="DT71" s="722"/>
      <c r="DU71" s="722"/>
      <c r="DV71" s="722"/>
      <c r="DW71" s="722"/>
      <c r="DX71" s="722"/>
      <c r="DY71" s="722"/>
      <c r="DZ71" s="722"/>
      <c r="EA71" s="722"/>
      <c r="EB71" s="722"/>
      <c r="EC71" s="722"/>
      <c r="ED71" s="722"/>
      <c r="EE71" s="722"/>
      <c r="EF71" s="722"/>
      <c r="EG71" s="722"/>
      <c r="EH71" s="722"/>
      <c r="EI71" s="722"/>
      <c r="EJ71" s="722"/>
    </row>
    <row r="72" customFormat="false" ht="18" hidden="false" customHeight="false" outlineLevel="0" collapsed="false">
      <c r="A72" s="683"/>
      <c r="B72" s="722"/>
      <c r="C72" s="722"/>
      <c r="D72" s="722"/>
      <c r="E72" s="723"/>
      <c r="F72" s="722"/>
      <c r="G72" s="722"/>
      <c r="H72" s="722"/>
      <c r="I72" s="722"/>
      <c r="J72" s="722"/>
      <c r="K72" s="722"/>
      <c r="L72" s="722"/>
      <c r="M72" s="722"/>
      <c r="N72" s="722"/>
      <c r="O72" s="683"/>
      <c r="P72" s="683"/>
      <c r="Q72" s="683"/>
      <c r="R72" s="683"/>
      <c r="S72" s="683"/>
      <c r="T72" s="683"/>
      <c r="U72" s="683"/>
      <c r="V72" s="683"/>
      <c r="W72" s="683"/>
      <c r="X72" s="683"/>
      <c r="Y72" s="683"/>
      <c r="Z72" s="683"/>
      <c r="AA72" s="683"/>
      <c r="AB72" s="683"/>
      <c r="AC72" s="683"/>
      <c r="AD72" s="683"/>
      <c r="AE72" s="683"/>
      <c r="AF72" s="683"/>
      <c r="AG72" s="683"/>
      <c r="AH72" s="683"/>
      <c r="AI72" s="683"/>
      <c r="AJ72" s="683"/>
      <c r="AK72" s="683"/>
      <c r="AL72" s="683"/>
      <c r="AM72" s="683"/>
      <c r="AN72" s="683"/>
      <c r="AO72" s="683"/>
      <c r="AP72" s="683"/>
      <c r="AQ72" s="683"/>
      <c r="AR72" s="683"/>
      <c r="AS72" s="683"/>
      <c r="AT72" s="683"/>
      <c r="AU72" s="683"/>
      <c r="AV72" s="683"/>
      <c r="AW72" s="683"/>
      <c r="AX72" s="683"/>
      <c r="AY72" s="683"/>
      <c r="AZ72" s="683"/>
      <c r="BA72" s="683"/>
      <c r="BB72" s="683"/>
      <c r="BC72" s="683"/>
      <c r="BD72" s="683"/>
      <c r="BE72" s="683"/>
      <c r="BF72" s="683"/>
      <c r="BG72" s="683"/>
      <c r="BH72" s="683"/>
      <c r="BI72" s="683"/>
      <c r="BJ72" s="683"/>
      <c r="BK72" s="683"/>
      <c r="BL72" s="683"/>
      <c r="BM72" s="683"/>
      <c r="BN72" s="683"/>
      <c r="BO72" s="683"/>
      <c r="BP72" s="683"/>
      <c r="BQ72" s="683"/>
      <c r="BR72" s="683"/>
      <c r="BS72" s="683"/>
      <c r="BT72" s="683"/>
      <c r="BU72" s="683"/>
      <c r="BV72" s="683"/>
      <c r="BW72" s="683"/>
      <c r="BX72" s="683"/>
      <c r="BY72" s="683"/>
      <c r="BZ72" s="683"/>
      <c r="CA72" s="683"/>
      <c r="CB72" s="683"/>
      <c r="CC72" s="683"/>
      <c r="CD72" s="683"/>
      <c r="CE72" s="683"/>
      <c r="CF72" s="683"/>
      <c r="CG72" s="683"/>
      <c r="CH72" s="683"/>
      <c r="CI72" s="683"/>
      <c r="CJ72" s="683"/>
      <c r="CK72" s="683"/>
      <c r="CL72" s="683"/>
      <c r="CM72" s="683"/>
      <c r="CN72" s="683"/>
      <c r="CO72" s="683"/>
      <c r="CP72" s="683"/>
      <c r="CQ72" s="683"/>
      <c r="CR72" s="683"/>
      <c r="CS72" s="722"/>
      <c r="CT72" s="722"/>
      <c r="CU72" s="722"/>
      <c r="CV72" s="722"/>
      <c r="CW72" s="722"/>
      <c r="CX72" s="722"/>
      <c r="CY72" s="722"/>
      <c r="CZ72" s="722"/>
      <c r="DA72" s="722"/>
      <c r="DB72" s="722"/>
      <c r="DC72" s="722"/>
      <c r="DD72" s="722"/>
      <c r="DE72" s="722"/>
      <c r="DF72" s="722"/>
      <c r="DG72" s="722"/>
      <c r="DH72" s="722"/>
      <c r="DI72" s="722"/>
      <c r="DJ72" s="722"/>
      <c r="DK72" s="722"/>
      <c r="DL72" s="722"/>
      <c r="DM72" s="722"/>
      <c r="DN72" s="722"/>
      <c r="DO72" s="722"/>
      <c r="DP72" s="722"/>
      <c r="DQ72" s="722"/>
      <c r="DR72" s="722"/>
      <c r="DS72" s="722"/>
      <c r="DT72" s="722"/>
      <c r="DU72" s="722"/>
      <c r="DV72" s="722"/>
      <c r="DW72" s="722"/>
      <c r="DX72" s="722"/>
      <c r="DY72" s="722"/>
      <c r="DZ72" s="722"/>
      <c r="EA72" s="722"/>
      <c r="EB72" s="722"/>
      <c r="EC72" s="722"/>
      <c r="ED72" s="722"/>
      <c r="EE72" s="722"/>
      <c r="EF72" s="722"/>
      <c r="EG72" s="722"/>
      <c r="EH72" s="722"/>
      <c r="EI72" s="722"/>
      <c r="EJ72" s="722"/>
    </row>
    <row r="73" customFormat="false" ht="18" hidden="false" customHeight="false" outlineLevel="0" collapsed="false">
      <c r="A73" s="683"/>
      <c r="B73" s="722"/>
      <c r="C73" s="722"/>
      <c r="D73" s="722"/>
      <c r="E73" s="723"/>
      <c r="F73" s="722"/>
      <c r="G73" s="722"/>
      <c r="H73" s="722"/>
      <c r="I73" s="722"/>
      <c r="J73" s="722"/>
      <c r="K73" s="722"/>
      <c r="L73" s="722"/>
      <c r="M73" s="722"/>
      <c r="N73" s="722"/>
      <c r="O73" s="683"/>
      <c r="P73" s="683"/>
      <c r="Q73" s="683"/>
      <c r="R73" s="683"/>
      <c r="S73" s="683"/>
      <c r="T73" s="683"/>
      <c r="U73" s="683"/>
      <c r="V73" s="683"/>
      <c r="W73" s="683"/>
      <c r="X73" s="683"/>
      <c r="Y73" s="683"/>
      <c r="Z73" s="683"/>
      <c r="AA73" s="683"/>
      <c r="AB73" s="683"/>
      <c r="AC73" s="683"/>
      <c r="AD73" s="683"/>
      <c r="AE73" s="683"/>
      <c r="AF73" s="683"/>
      <c r="AG73" s="683"/>
      <c r="AH73" s="683"/>
      <c r="AI73" s="683"/>
      <c r="AJ73" s="683"/>
      <c r="AK73" s="683"/>
      <c r="AL73" s="683"/>
      <c r="AM73" s="683"/>
      <c r="AN73" s="683"/>
      <c r="AO73" s="683"/>
      <c r="AP73" s="683"/>
      <c r="AQ73" s="683"/>
      <c r="AR73" s="683"/>
      <c r="AS73" s="683"/>
      <c r="AT73" s="683"/>
      <c r="AU73" s="683"/>
      <c r="AV73" s="683"/>
      <c r="AW73" s="683"/>
      <c r="AX73" s="683"/>
      <c r="AY73" s="683"/>
      <c r="AZ73" s="683"/>
      <c r="BA73" s="683"/>
      <c r="BB73" s="683"/>
      <c r="BC73" s="683"/>
      <c r="BD73" s="683"/>
      <c r="BE73" s="683"/>
      <c r="BF73" s="683"/>
      <c r="BG73" s="683"/>
      <c r="BH73" s="683"/>
      <c r="BI73" s="683"/>
      <c r="BJ73" s="683"/>
      <c r="BK73" s="683"/>
      <c r="BL73" s="683"/>
      <c r="BM73" s="683"/>
      <c r="BN73" s="683"/>
      <c r="BO73" s="683"/>
      <c r="BP73" s="683"/>
      <c r="BQ73" s="683"/>
      <c r="BR73" s="683"/>
      <c r="BS73" s="683"/>
      <c r="BT73" s="683"/>
      <c r="BU73" s="683"/>
      <c r="BV73" s="683"/>
      <c r="BW73" s="683"/>
      <c r="BX73" s="683"/>
      <c r="BY73" s="683"/>
      <c r="BZ73" s="683"/>
      <c r="CA73" s="683"/>
      <c r="CB73" s="683"/>
      <c r="CC73" s="683"/>
      <c r="CD73" s="683"/>
      <c r="CE73" s="683"/>
      <c r="CF73" s="683"/>
      <c r="CG73" s="683"/>
      <c r="CH73" s="683"/>
      <c r="CI73" s="683"/>
      <c r="CJ73" s="683"/>
      <c r="CK73" s="683"/>
      <c r="CL73" s="683"/>
      <c r="CM73" s="683"/>
      <c r="CN73" s="683"/>
      <c r="CO73" s="683"/>
      <c r="CP73" s="683"/>
      <c r="CQ73" s="683"/>
      <c r="CR73" s="683"/>
      <c r="CS73" s="722"/>
      <c r="CT73" s="722"/>
      <c r="CU73" s="722"/>
      <c r="CV73" s="722"/>
      <c r="CW73" s="722"/>
      <c r="CX73" s="722"/>
      <c r="CY73" s="722"/>
      <c r="CZ73" s="722"/>
      <c r="DA73" s="722"/>
      <c r="DB73" s="722"/>
      <c r="DC73" s="722"/>
      <c r="DD73" s="722"/>
      <c r="DE73" s="722"/>
      <c r="DF73" s="722"/>
      <c r="DG73" s="722"/>
      <c r="DH73" s="722"/>
      <c r="DI73" s="722"/>
      <c r="DJ73" s="722"/>
      <c r="DK73" s="722"/>
      <c r="DL73" s="722"/>
      <c r="DM73" s="722"/>
      <c r="DN73" s="722"/>
      <c r="DO73" s="722"/>
      <c r="DP73" s="722"/>
      <c r="DQ73" s="722"/>
      <c r="DR73" s="722"/>
      <c r="DS73" s="722"/>
      <c r="DT73" s="722"/>
      <c r="DU73" s="722"/>
      <c r="DV73" s="722"/>
      <c r="DW73" s="722"/>
      <c r="DX73" s="722"/>
      <c r="DY73" s="722"/>
      <c r="DZ73" s="722"/>
      <c r="EA73" s="722"/>
      <c r="EB73" s="722"/>
      <c r="EC73" s="722"/>
      <c r="ED73" s="722"/>
      <c r="EE73" s="722"/>
      <c r="EF73" s="722"/>
      <c r="EG73" s="722"/>
      <c r="EH73" s="722"/>
      <c r="EI73" s="722"/>
      <c r="EJ73" s="722"/>
    </row>
    <row r="74" customFormat="false" ht="18" hidden="false" customHeight="false" outlineLevel="0" collapsed="false">
      <c r="A74" s="683"/>
      <c r="B74" s="722"/>
      <c r="C74" s="722"/>
      <c r="D74" s="722"/>
      <c r="E74" s="723"/>
      <c r="F74" s="722"/>
      <c r="G74" s="722"/>
      <c r="H74" s="722"/>
      <c r="I74" s="722"/>
      <c r="J74" s="722"/>
      <c r="K74" s="722"/>
      <c r="L74" s="722"/>
      <c r="M74" s="722"/>
      <c r="N74" s="722"/>
      <c r="O74" s="683"/>
      <c r="P74" s="683"/>
      <c r="Q74" s="683"/>
      <c r="R74" s="683"/>
      <c r="S74" s="683"/>
      <c r="T74" s="683"/>
      <c r="U74" s="683"/>
      <c r="V74" s="683"/>
      <c r="W74" s="683"/>
      <c r="X74" s="683"/>
      <c r="Y74" s="683"/>
      <c r="Z74" s="683"/>
      <c r="AA74" s="683"/>
      <c r="AB74" s="683"/>
      <c r="AC74" s="683"/>
      <c r="AD74" s="683"/>
      <c r="AE74" s="683"/>
      <c r="AF74" s="683"/>
      <c r="AG74" s="683"/>
      <c r="AH74" s="683"/>
      <c r="AI74" s="683"/>
      <c r="AJ74" s="683"/>
      <c r="AK74" s="683"/>
      <c r="AL74" s="683"/>
      <c r="AM74" s="683"/>
      <c r="AN74" s="683"/>
      <c r="AO74" s="683"/>
      <c r="AP74" s="683"/>
      <c r="AQ74" s="683"/>
      <c r="AR74" s="683"/>
      <c r="AS74" s="683"/>
      <c r="AT74" s="683"/>
      <c r="AU74" s="683"/>
      <c r="AV74" s="683"/>
      <c r="AW74" s="683"/>
      <c r="AX74" s="683"/>
      <c r="AY74" s="683"/>
      <c r="AZ74" s="683"/>
      <c r="BA74" s="683"/>
      <c r="BB74" s="683"/>
      <c r="BC74" s="683"/>
      <c r="BD74" s="683"/>
      <c r="BE74" s="683"/>
      <c r="BF74" s="683"/>
      <c r="BG74" s="683"/>
      <c r="BH74" s="683"/>
      <c r="BI74" s="683"/>
      <c r="BJ74" s="683"/>
      <c r="BK74" s="683"/>
      <c r="BL74" s="683"/>
      <c r="BM74" s="683"/>
      <c r="BN74" s="683"/>
      <c r="BO74" s="683"/>
      <c r="BP74" s="683"/>
      <c r="BQ74" s="683"/>
      <c r="BR74" s="683"/>
      <c r="BS74" s="683"/>
      <c r="BT74" s="683"/>
      <c r="BU74" s="683"/>
      <c r="BV74" s="683"/>
      <c r="BW74" s="683"/>
      <c r="BX74" s="683"/>
      <c r="BY74" s="683"/>
      <c r="BZ74" s="683"/>
      <c r="CA74" s="683"/>
      <c r="CB74" s="683"/>
      <c r="CC74" s="683"/>
      <c r="CD74" s="683"/>
      <c r="CE74" s="683"/>
      <c r="CF74" s="683"/>
      <c r="CG74" s="683"/>
      <c r="CH74" s="683"/>
      <c r="CI74" s="683"/>
      <c r="CJ74" s="683"/>
      <c r="CK74" s="683"/>
      <c r="CL74" s="683"/>
      <c r="CM74" s="683"/>
      <c r="CN74" s="683"/>
      <c r="CO74" s="683"/>
      <c r="CP74" s="683"/>
      <c r="CQ74" s="683"/>
      <c r="CR74" s="683"/>
      <c r="CS74" s="722"/>
      <c r="CT74" s="722"/>
      <c r="CU74" s="722"/>
      <c r="CV74" s="722"/>
      <c r="CW74" s="722"/>
      <c r="CX74" s="722"/>
      <c r="CY74" s="722"/>
      <c r="CZ74" s="722"/>
      <c r="DA74" s="722"/>
      <c r="DB74" s="722"/>
      <c r="DC74" s="722"/>
      <c r="DD74" s="722"/>
      <c r="DE74" s="722"/>
      <c r="DF74" s="722"/>
      <c r="DG74" s="722"/>
      <c r="DH74" s="722"/>
      <c r="DI74" s="722"/>
      <c r="DJ74" s="722"/>
      <c r="DK74" s="722"/>
      <c r="DL74" s="722"/>
      <c r="DM74" s="722"/>
      <c r="DN74" s="722"/>
      <c r="DO74" s="722"/>
      <c r="DP74" s="722"/>
      <c r="DQ74" s="722"/>
      <c r="DR74" s="722"/>
      <c r="DS74" s="722"/>
      <c r="DT74" s="722"/>
      <c r="DU74" s="722"/>
      <c r="DV74" s="722"/>
      <c r="DW74" s="722"/>
      <c r="DX74" s="722"/>
      <c r="DY74" s="722"/>
      <c r="DZ74" s="722"/>
      <c r="EA74" s="722"/>
      <c r="EB74" s="722"/>
      <c r="EC74" s="722"/>
      <c r="ED74" s="722"/>
      <c r="EE74" s="722"/>
      <c r="EF74" s="722"/>
      <c r="EG74" s="722"/>
      <c r="EH74" s="722"/>
      <c r="EI74" s="722"/>
      <c r="EJ74" s="722"/>
    </row>
    <row r="75" customFormat="false" ht="18" hidden="false" customHeight="false" outlineLevel="0" collapsed="false">
      <c r="A75" s="683"/>
      <c r="B75" s="722"/>
      <c r="C75" s="722"/>
      <c r="D75" s="722"/>
      <c r="E75" s="723"/>
      <c r="F75" s="722"/>
      <c r="G75" s="722"/>
      <c r="H75" s="722"/>
      <c r="I75" s="722"/>
      <c r="J75" s="722"/>
      <c r="K75" s="722"/>
      <c r="L75" s="722"/>
      <c r="M75" s="722"/>
      <c r="N75" s="722"/>
      <c r="O75" s="683"/>
      <c r="P75" s="683"/>
      <c r="Q75" s="683"/>
      <c r="R75" s="683"/>
      <c r="S75" s="683"/>
      <c r="T75" s="683"/>
      <c r="U75" s="683"/>
      <c r="V75" s="683"/>
      <c r="W75" s="683"/>
      <c r="X75" s="683"/>
      <c r="Y75" s="683"/>
      <c r="Z75" s="683"/>
      <c r="AA75" s="683"/>
      <c r="AB75" s="683"/>
      <c r="AC75" s="683"/>
      <c r="AD75" s="683"/>
      <c r="AE75" s="683"/>
      <c r="AF75" s="683"/>
      <c r="AG75" s="683"/>
      <c r="AH75" s="683"/>
      <c r="AI75" s="683"/>
      <c r="AJ75" s="683"/>
      <c r="AK75" s="683"/>
      <c r="AL75" s="683"/>
      <c r="AM75" s="683"/>
      <c r="AN75" s="683"/>
      <c r="AO75" s="683"/>
      <c r="AP75" s="683"/>
      <c r="AQ75" s="683"/>
      <c r="AR75" s="683"/>
      <c r="AS75" s="683"/>
      <c r="AT75" s="683"/>
      <c r="AU75" s="683"/>
      <c r="AV75" s="683"/>
      <c r="AW75" s="683"/>
      <c r="AX75" s="683"/>
      <c r="AY75" s="683"/>
      <c r="AZ75" s="683"/>
      <c r="BA75" s="683"/>
      <c r="BB75" s="683"/>
      <c r="BC75" s="683"/>
      <c r="BD75" s="683"/>
      <c r="BE75" s="683"/>
      <c r="BF75" s="683"/>
      <c r="BG75" s="683"/>
      <c r="BH75" s="683"/>
      <c r="BI75" s="683"/>
      <c r="BJ75" s="683"/>
      <c r="BK75" s="683"/>
      <c r="BL75" s="683"/>
      <c r="BM75" s="683"/>
      <c r="BN75" s="683"/>
      <c r="BO75" s="683"/>
      <c r="BP75" s="683"/>
      <c r="BQ75" s="683"/>
      <c r="BR75" s="683"/>
      <c r="BS75" s="683"/>
      <c r="BT75" s="683"/>
      <c r="BU75" s="683"/>
      <c r="BV75" s="683"/>
      <c r="BW75" s="683"/>
      <c r="BX75" s="683"/>
      <c r="BY75" s="683"/>
      <c r="BZ75" s="683"/>
      <c r="CA75" s="683"/>
      <c r="CB75" s="683"/>
      <c r="CC75" s="683"/>
      <c r="CD75" s="683"/>
      <c r="CE75" s="683"/>
      <c r="CF75" s="683"/>
      <c r="CG75" s="683"/>
      <c r="CH75" s="683"/>
      <c r="CI75" s="683"/>
      <c r="CJ75" s="683"/>
      <c r="CK75" s="683"/>
      <c r="CL75" s="683"/>
      <c r="CM75" s="683"/>
      <c r="CN75" s="683"/>
      <c r="CO75" s="683"/>
      <c r="CP75" s="683"/>
      <c r="CQ75" s="683"/>
      <c r="CR75" s="683"/>
      <c r="CS75" s="722"/>
      <c r="CT75" s="722"/>
      <c r="CU75" s="722"/>
      <c r="CV75" s="722"/>
      <c r="CW75" s="722"/>
      <c r="CX75" s="722"/>
      <c r="CY75" s="722"/>
      <c r="CZ75" s="722"/>
      <c r="DA75" s="722"/>
      <c r="DB75" s="722"/>
      <c r="DC75" s="722"/>
      <c r="DD75" s="722"/>
      <c r="DE75" s="722"/>
      <c r="DF75" s="722"/>
      <c r="DG75" s="722"/>
      <c r="DH75" s="722"/>
      <c r="DI75" s="722"/>
      <c r="DJ75" s="722"/>
      <c r="DK75" s="722"/>
      <c r="DL75" s="722"/>
      <c r="DM75" s="722"/>
      <c r="DN75" s="722"/>
      <c r="DO75" s="722"/>
      <c r="DP75" s="722"/>
      <c r="DQ75" s="722"/>
      <c r="DR75" s="722"/>
      <c r="DS75" s="722"/>
      <c r="DT75" s="722"/>
      <c r="DU75" s="722"/>
      <c r="DV75" s="722"/>
      <c r="DW75" s="722"/>
      <c r="DX75" s="722"/>
      <c r="DY75" s="722"/>
      <c r="DZ75" s="722"/>
      <c r="EA75" s="722"/>
      <c r="EB75" s="722"/>
      <c r="EC75" s="722"/>
      <c r="ED75" s="722"/>
      <c r="EE75" s="722"/>
      <c r="EF75" s="722"/>
      <c r="EG75" s="722"/>
      <c r="EH75" s="722"/>
      <c r="EI75" s="722"/>
      <c r="EJ75" s="722"/>
    </row>
    <row r="76" customFormat="false" ht="18" hidden="false" customHeight="false" outlineLevel="0" collapsed="false">
      <c r="A76" s="683"/>
      <c r="B76" s="722"/>
      <c r="C76" s="722"/>
      <c r="D76" s="722"/>
      <c r="E76" s="723"/>
      <c r="F76" s="722"/>
      <c r="G76" s="722"/>
      <c r="H76" s="722"/>
      <c r="I76" s="722"/>
      <c r="J76" s="722"/>
      <c r="K76" s="722"/>
      <c r="L76" s="722"/>
      <c r="M76" s="722"/>
      <c r="N76" s="722"/>
      <c r="O76" s="683"/>
      <c r="P76" s="683"/>
      <c r="Q76" s="683"/>
      <c r="R76" s="683"/>
      <c r="S76" s="683"/>
      <c r="T76" s="683"/>
      <c r="U76" s="683"/>
      <c r="V76" s="683"/>
      <c r="W76" s="683"/>
      <c r="X76" s="683"/>
      <c r="Y76" s="683"/>
      <c r="Z76" s="683"/>
      <c r="AA76" s="683"/>
      <c r="AB76" s="683"/>
      <c r="AC76" s="683"/>
      <c r="AD76" s="683"/>
      <c r="AE76" s="683"/>
      <c r="AF76" s="683"/>
      <c r="AG76" s="683"/>
      <c r="AH76" s="683"/>
      <c r="AI76" s="683"/>
      <c r="AJ76" s="683"/>
      <c r="AK76" s="683"/>
      <c r="AL76" s="683"/>
      <c r="AM76" s="683"/>
      <c r="AN76" s="683"/>
      <c r="AO76" s="683"/>
      <c r="AP76" s="683"/>
      <c r="AQ76" s="683"/>
      <c r="AR76" s="683"/>
      <c r="AS76" s="683"/>
      <c r="AT76" s="683"/>
      <c r="AU76" s="683"/>
      <c r="AV76" s="683"/>
      <c r="AW76" s="683"/>
      <c r="AX76" s="683"/>
      <c r="AY76" s="683"/>
      <c r="AZ76" s="683"/>
      <c r="BA76" s="683"/>
      <c r="BB76" s="683"/>
      <c r="BC76" s="683"/>
      <c r="BD76" s="683"/>
      <c r="BE76" s="683"/>
      <c r="BF76" s="683"/>
      <c r="BG76" s="683"/>
      <c r="BH76" s="683"/>
      <c r="BI76" s="683"/>
      <c r="BJ76" s="683"/>
      <c r="BK76" s="683"/>
      <c r="BL76" s="683"/>
      <c r="BM76" s="683"/>
      <c r="BN76" s="683"/>
      <c r="BO76" s="683"/>
      <c r="BP76" s="683"/>
      <c r="BQ76" s="683"/>
      <c r="BR76" s="683"/>
      <c r="BS76" s="683"/>
      <c r="BT76" s="683"/>
      <c r="BU76" s="683"/>
      <c r="BV76" s="683"/>
      <c r="BW76" s="683"/>
      <c r="BX76" s="683"/>
      <c r="BY76" s="683"/>
      <c r="BZ76" s="683"/>
      <c r="CA76" s="683"/>
      <c r="CB76" s="683"/>
      <c r="CC76" s="683"/>
      <c r="CD76" s="683"/>
      <c r="CE76" s="683"/>
      <c r="CF76" s="683"/>
      <c r="CG76" s="683"/>
      <c r="CH76" s="683"/>
      <c r="CI76" s="683"/>
      <c r="CJ76" s="683"/>
      <c r="CK76" s="683"/>
      <c r="CL76" s="683"/>
      <c r="CM76" s="683"/>
      <c r="CN76" s="683"/>
      <c r="CO76" s="683"/>
      <c r="CP76" s="683"/>
      <c r="CQ76" s="683"/>
      <c r="CR76" s="683"/>
      <c r="CS76" s="722"/>
      <c r="CT76" s="722"/>
      <c r="CU76" s="722"/>
      <c r="CV76" s="722"/>
      <c r="CW76" s="722"/>
      <c r="CX76" s="722"/>
      <c r="CY76" s="722"/>
      <c r="CZ76" s="722"/>
      <c r="DA76" s="722"/>
      <c r="DB76" s="722"/>
      <c r="DC76" s="722"/>
      <c r="DD76" s="722"/>
      <c r="DE76" s="722"/>
      <c r="DF76" s="722"/>
      <c r="DG76" s="722"/>
      <c r="DH76" s="722"/>
      <c r="DI76" s="722"/>
      <c r="DJ76" s="722"/>
      <c r="DK76" s="722"/>
      <c r="DL76" s="722"/>
      <c r="DM76" s="722"/>
      <c r="DN76" s="722"/>
      <c r="DO76" s="722"/>
      <c r="DP76" s="722"/>
      <c r="DQ76" s="722"/>
      <c r="DR76" s="722"/>
      <c r="DS76" s="722"/>
      <c r="DT76" s="722"/>
      <c r="DU76" s="722"/>
      <c r="DV76" s="722"/>
      <c r="DW76" s="722"/>
      <c r="DX76" s="722"/>
      <c r="DY76" s="722"/>
      <c r="DZ76" s="722"/>
      <c r="EA76" s="722"/>
      <c r="EB76" s="722"/>
      <c r="EC76" s="722"/>
      <c r="ED76" s="722"/>
      <c r="EE76" s="722"/>
      <c r="EF76" s="722"/>
      <c r="EG76" s="722"/>
      <c r="EH76" s="722"/>
      <c r="EI76" s="722"/>
      <c r="EJ76" s="722"/>
    </row>
    <row r="77" customFormat="false" ht="18" hidden="false" customHeight="false" outlineLevel="0" collapsed="false">
      <c r="A77" s="683"/>
      <c r="B77" s="722"/>
      <c r="C77" s="722"/>
      <c r="D77" s="722"/>
      <c r="E77" s="723"/>
      <c r="F77" s="722"/>
      <c r="G77" s="722"/>
      <c r="H77" s="722"/>
      <c r="I77" s="722"/>
      <c r="J77" s="722"/>
      <c r="K77" s="722"/>
      <c r="L77" s="722"/>
      <c r="M77" s="722"/>
      <c r="N77" s="722"/>
      <c r="O77" s="683"/>
      <c r="P77" s="683"/>
      <c r="Q77" s="683"/>
      <c r="R77" s="683"/>
      <c r="S77" s="683"/>
      <c r="T77" s="683"/>
      <c r="U77" s="683"/>
      <c r="V77" s="683"/>
      <c r="W77" s="683"/>
      <c r="X77" s="683"/>
      <c r="Y77" s="683"/>
      <c r="Z77" s="683"/>
      <c r="AA77" s="683"/>
      <c r="AB77" s="683"/>
      <c r="AC77" s="683"/>
      <c r="AD77" s="683"/>
      <c r="AE77" s="683"/>
      <c r="AF77" s="683"/>
      <c r="AG77" s="683"/>
      <c r="AH77" s="683"/>
      <c r="AI77" s="683"/>
      <c r="AJ77" s="683"/>
      <c r="AK77" s="683"/>
      <c r="AL77" s="683"/>
      <c r="AM77" s="683"/>
      <c r="AN77" s="683"/>
      <c r="AO77" s="683"/>
      <c r="AP77" s="683"/>
      <c r="AQ77" s="683"/>
      <c r="AR77" s="683"/>
      <c r="AS77" s="683"/>
      <c r="AT77" s="683"/>
      <c r="AU77" s="683"/>
      <c r="AV77" s="683"/>
      <c r="AW77" s="683"/>
      <c r="AX77" s="683"/>
      <c r="AY77" s="683"/>
      <c r="AZ77" s="683"/>
      <c r="BA77" s="683"/>
      <c r="BB77" s="683"/>
      <c r="BC77" s="683"/>
      <c r="BD77" s="683"/>
      <c r="BE77" s="683"/>
      <c r="BF77" s="683"/>
      <c r="BG77" s="683"/>
      <c r="BH77" s="683"/>
      <c r="BI77" s="683"/>
      <c r="BJ77" s="683"/>
      <c r="BK77" s="683"/>
      <c r="BL77" s="683"/>
      <c r="BM77" s="683"/>
      <c r="BN77" s="683"/>
      <c r="BO77" s="683"/>
      <c r="BP77" s="683"/>
      <c r="BQ77" s="683"/>
      <c r="BR77" s="683"/>
      <c r="BS77" s="683"/>
      <c r="BT77" s="683"/>
      <c r="BU77" s="683"/>
      <c r="BV77" s="683"/>
      <c r="BW77" s="683"/>
      <c r="BX77" s="683"/>
      <c r="BY77" s="683"/>
      <c r="BZ77" s="683"/>
      <c r="CA77" s="683"/>
      <c r="CB77" s="683"/>
      <c r="CC77" s="683"/>
      <c r="CD77" s="683"/>
      <c r="CE77" s="683"/>
      <c r="CF77" s="683"/>
      <c r="CG77" s="683"/>
      <c r="CH77" s="683"/>
      <c r="CI77" s="683"/>
      <c r="CJ77" s="683"/>
      <c r="CK77" s="683"/>
      <c r="CL77" s="683"/>
      <c r="CM77" s="683"/>
      <c r="CN77" s="683"/>
      <c r="CO77" s="683"/>
      <c r="CP77" s="683"/>
      <c r="CQ77" s="683"/>
      <c r="CR77" s="683"/>
      <c r="CS77" s="722"/>
      <c r="CT77" s="722"/>
      <c r="CU77" s="722"/>
      <c r="CV77" s="722"/>
      <c r="CW77" s="722"/>
      <c r="CX77" s="722"/>
      <c r="CY77" s="722"/>
      <c r="CZ77" s="722"/>
      <c r="DA77" s="722"/>
      <c r="DB77" s="722"/>
      <c r="DC77" s="722"/>
      <c r="DD77" s="722"/>
      <c r="DE77" s="722"/>
      <c r="DF77" s="722"/>
      <c r="DG77" s="722"/>
      <c r="DH77" s="722"/>
      <c r="DI77" s="722"/>
      <c r="DJ77" s="722"/>
      <c r="DK77" s="722"/>
      <c r="DL77" s="722"/>
      <c r="DM77" s="722"/>
      <c r="DN77" s="722"/>
      <c r="DO77" s="722"/>
      <c r="DP77" s="722"/>
      <c r="DQ77" s="722"/>
      <c r="DR77" s="722"/>
      <c r="DS77" s="722"/>
      <c r="DT77" s="722"/>
      <c r="DU77" s="722"/>
      <c r="DV77" s="722"/>
      <c r="DW77" s="722"/>
      <c r="DX77" s="722"/>
      <c r="DY77" s="722"/>
      <c r="DZ77" s="722"/>
      <c r="EA77" s="722"/>
      <c r="EB77" s="722"/>
      <c r="EC77" s="722"/>
      <c r="ED77" s="722"/>
      <c r="EE77" s="722"/>
      <c r="EF77" s="722"/>
      <c r="EG77" s="722"/>
      <c r="EH77" s="722"/>
      <c r="EI77" s="722"/>
      <c r="EJ77" s="722"/>
    </row>
    <row r="78" customFormat="false" ht="18" hidden="false" customHeight="false" outlineLevel="0" collapsed="false">
      <c r="A78" s="683"/>
      <c r="B78" s="722"/>
      <c r="C78" s="722"/>
      <c r="D78" s="722"/>
      <c r="E78" s="723"/>
      <c r="F78" s="722"/>
      <c r="G78" s="722"/>
      <c r="H78" s="722"/>
      <c r="I78" s="722"/>
      <c r="J78" s="722"/>
      <c r="K78" s="722"/>
      <c r="L78" s="722"/>
      <c r="M78" s="722"/>
      <c r="N78" s="722"/>
      <c r="O78" s="683"/>
      <c r="P78" s="683"/>
      <c r="Q78" s="683"/>
      <c r="R78" s="683"/>
      <c r="S78" s="683"/>
      <c r="T78" s="683"/>
      <c r="U78" s="683"/>
      <c r="V78" s="683"/>
      <c r="W78" s="683"/>
      <c r="X78" s="683"/>
      <c r="Y78" s="683"/>
      <c r="Z78" s="683"/>
      <c r="AA78" s="683"/>
      <c r="AB78" s="683"/>
      <c r="AC78" s="683"/>
      <c r="AD78" s="683"/>
      <c r="AE78" s="683"/>
      <c r="AF78" s="683"/>
      <c r="AG78" s="683"/>
      <c r="AH78" s="683"/>
      <c r="AI78" s="683"/>
      <c r="AJ78" s="683"/>
      <c r="AK78" s="683"/>
      <c r="AL78" s="683"/>
      <c r="AM78" s="683"/>
      <c r="AN78" s="683"/>
      <c r="AO78" s="683"/>
      <c r="AP78" s="683"/>
      <c r="AQ78" s="683"/>
      <c r="AR78" s="683"/>
      <c r="AS78" s="683"/>
      <c r="AT78" s="683"/>
      <c r="AU78" s="683"/>
      <c r="AV78" s="683"/>
      <c r="AW78" s="683"/>
      <c r="AX78" s="683"/>
      <c r="AY78" s="683"/>
      <c r="AZ78" s="683"/>
      <c r="BA78" s="683"/>
      <c r="BB78" s="683"/>
      <c r="BC78" s="683"/>
      <c r="BD78" s="683"/>
      <c r="BE78" s="683"/>
      <c r="BF78" s="683"/>
      <c r="BG78" s="683"/>
      <c r="BH78" s="683"/>
      <c r="BI78" s="683"/>
      <c r="BJ78" s="683"/>
      <c r="BK78" s="683"/>
      <c r="BL78" s="683"/>
      <c r="BM78" s="683"/>
      <c r="BN78" s="683"/>
      <c r="BO78" s="683"/>
      <c r="BP78" s="683"/>
      <c r="BQ78" s="683"/>
      <c r="BR78" s="683"/>
      <c r="BS78" s="683"/>
      <c r="BT78" s="683"/>
      <c r="BU78" s="683"/>
      <c r="BV78" s="683"/>
      <c r="BW78" s="683"/>
      <c r="BX78" s="683"/>
      <c r="BY78" s="683"/>
      <c r="BZ78" s="683"/>
      <c r="CA78" s="683"/>
      <c r="CB78" s="683"/>
      <c r="CC78" s="683"/>
      <c r="CD78" s="683"/>
      <c r="CE78" s="683"/>
      <c r="CF78" s="683"/>
      <c r="CG78" s="683"/>
      <c r="CH78" s="683"/>
      <c r="CI78" s="683"/>
      <c r="CJ78" s="683"/>
      <c r="CK78" s="683"/>
      <c r="CL78" s="683"/>
      <c r="CM78" s="683"/>
      <c r="CN78" s="683"/>
      <c r="CO78" s="683"/>
      <c r="CP78" s="683"/>
      <c r="CQ78" s="683"/>
      <c r="CR78" s="683"/>
      <c r="CS78" s="722"/>
      <c r="CT78" s="722"/>
      <c r="CU78" s="722"/>
      <c r="CV78" s="722"/>
      <c r="CW78" s="722"/>
      <c r="CX78" s="722"/>
      <c r="CY78" s="722"/>
      <c r="CZ78" s="722"/>
      <c r="DA78" s="722"/>
      <c r="DB78" s="722"/>
      <c r="DC78" s="722"/>
      <c r="DD78" s="722"/>
      <c r="DE78" s="722"/>
      <c r="DF78" s="722"/>
      <c r="DG78" s="722"/>
      <c r="DH78" s="722"/>
      <c r="DI78" s="722"/>
      <c r="DJ78" s="722"/>
      <c r="DK78" s="722"/>
      <c r="DL78" s="722"/>
      <c r="DM78" s="722"/>
      <c r="DN78" s="722"/>
      <c r="DO78" s="722"/>
      <c r="DP78" s="722"/>
      <c r="DQ78" s="722"/>
      <c r="DR78" s="722"/>
      <c r="DS78" s="722"/>
      <c r="DT78" s="722"/>
      <c r="DU78" s="722"/>
      <c r="DV78" s="722"/>
      <c r="DW78" s="722"/>
      <c r="DX78" s="722"/>
      <c r="DY78" s="722"/>
      <c r="DZ78" s="722"/>
      <c r="EA78" s="722"/>
      <c r="EB78" s="722"/>
      <c r="EC78" s="722"/>
      <c r="ED78" s="722"/>
      <c r="EE78" s="722"/>
      <c r="EF78" s="722"/>
      <c r="EG78" s="722"/>
      <c r="EH78" s="722"/>
      <c r="EI78" s="722"/>
      <c r="EJ78" s="722"/>
    </row>
    <row r="79" customFormat="false" ht="18" hidden="false" customHeight="false" outlineLevel="0" collapsed="false">
      <c r="A79" s="683"/>
      <c r="B79" s="722"/>
      <c r="C79" s="722"/>
      <c r="D79" s="722"/>
      <c r="E79" s="723"/>
      <c r="F79" s="722"/>
      <c r="G79" s="722"/>
      <c r="H79" s="722"/>
      <c r="I79" s="722"/>
      <c r="J79" s="722"/>
      <c r="K79" s="722"/>
      <c r="L79" s="722"/>
      <c r="M79" s="722"/>
      <c r="N79" s="722"/>
      <c r="O79" s="683"/>
      <c r="P79" s="683"/>
      <c r="Q79" s="683"/>
      <c r="R79" s="683"/>
      <c r="S79" s="683"/>
      <c r="T79" s="683"/>
      <c r="U79" s="683"/>
      <c r="V79" s="683"/>
      <c r="W79" s="683"/>
      <c r="X79" s="683"/>
      <c r="Y79" s="683"/>
      <c r="Z79" s="683"/>
      <c r="AA79" s="683"/>
      <c r="AB79" s="683"/>
      <c r="AC79" s="683"/>
      <c r="AD79" s="683"/>
      <c r="AE79" s="683"/>
      <c r="AF79" s="683"/>
      <c r="AG79" s="683"/>
      <c r="AH79" s="683"/>
      <c r="AI79" s="683"/>
      <c r="AJ79" s="683"/>
      <c r="AK79" s="683"/>
      <c r="AL79" s="683"/>
      <c r="AM79" s="683"/>
      <c r="AN79" s="683"/>
      <c r="AO79" s="683"/>
      <c r="AP79" s="683"/>
      <c r="AQ79" s="683"/>
      <c r="AR79" s="683"/>
      <c r="AS79" s="683"/>
      <c r="AT79" s="683"/>
      <c r="AU79" s="683"/>
      <c r="AV79" s="683"/>
      <c r="AW79" s="683"/>
      <c r="AX79" s="683"/>
      <c r="AY79" s="683"/>
      <c r="AZ79" s="683"/>
      <c r="BA79" s="683"/>
      <c r="BB79" s="683"/>
      <c r="BC79" s="683"/>
      <c r="BD79" s="683"/>
      <c r="BE79" s="683"/>
      <c r="BF79" s="683"/>
      <c r="BG79" s="683"/>
      <c r="BH79" s="683"/>
      <c r="BI79" s="683"/>
      <c r="BJ79" s="683"/>
      <c r="BK79" s="683"/>
      <c r="BL79" s="683"/>
      <c r="BM79" s="683"/>
      <c r="BN79" s="683"/>
      <c r="BO79" s="683"/>
      <c r="BP79" s="683"/>
      <c r="BQ79" s="683"/>
      <c r="BR79" s="683"/>
      <c r="BS79" s="683"/>
      <c r="BT79" s="683"/>
      <c r="BU79" s="683"/>
      <c r="BV79" s="683"/>
      <c r="BW79" s="683"/>
      <c r="BX79" s="683"/>
      <c r="BY79" s="683"/>
      <c r="BZ79" s="683"/>
      <c r="CA79" s="683"/>
      <c r="CB79" s="683"/>
      <c r="CC79" s="683"/>
      <c r="CD79" s="683"/>
      <c r="CE79" s="683"/>
      <c r="CF79" s="683"/>
      <c r="CG79" s="683"/>
      <c r="CH79" s="683"/>
      <c r="CI79" s="683"/>
      <c r="CJ79" s="683"/>
      <c r="CK79" s="683"/>
      <c r="CL79" s="683"/>
      <c r="CM79" s="683"/>
      <c r="CN79" s="683"/>
      <c r="CO79" s="683"/>
      <c r="CP79" s="683"/>
      <c r="CQ79" s="683"/>
      <c r="CR79" s="683"/>
      <c r="CS79" s="722"/>
      <c r="CT79" s="722"/>
      <c r="CU79" s="722"/>
      <c r="CV79" s="722"/>
      <c r="CW79" s="722"/>
      <c r="CX79" s="722"/>
      <c r="CY79" s="722"/>
      <c r="CZ79" s="722"/>
      <c r="DA79" s="722"/>
      <c r="DB79" s="722"/>
      <c r="DC79" s="722"/>
      <c r="DD79" s="722"/>
      <c r="DE79" s="722"/>
      <c r="DF79" s="722"/>
      <c r="DG79" s="722"/>
      <c r="DH79" s="722"/>
      <c r="DI79" s="722"/>
      <c r="DJ79" s="722"/>
      <c r="DK79" s="722"/>
      <c r="DL79" s="722"/>
      <c r="DM79" s="722"/>
      <c r="DN79" s="722"/>
      <c r="DO79" s="722"/>
      <c r="DP79" s="722"/>
      <c r="DQ79" s="722"/>
      <c r="DR79" s="722"/>
      <c r="DS79" s="722"/>
      <c r="DT79" s="722"/>
      <c r="DU79" s="722"/>
      <c r="DV79" s="722"/>
      <c r="DW79" s="722"/>
      <c r="DX79" s="722"/>
      <c r="DY79" s="722"/>
      <c r="DZ79" s="722"/>
      <c r="EA79" s="722"/>
      <c r="EB79" s="722"/>
      <c r="EC79" s="722"/>
      <c r="ED79" s="722"/>
      <c r="EE79" s="722"/>
      <c r="EF79" s="722"/>
      <c r="EG79" s="722"/>
      <c r="EH79" s="722"/>
      <c r="EI79" s="722"/>
      <c r="EJ79" s="722"/>
    </row>
    <row r="80" customFormat="false" ht="18" hidden="false" customHeight="false" outlineLevel="0" collapsed="false">
      <c r="A80" s="683"/>
      <c r="B80" s="722"/>
      <c r="C80" s="722"/>
      <c r="D80" s="722"/>
      <c r="E80" s="723"/>
      <c r="F80" s="722"/>
      <c r="G80" s="722"/>
      <c r="H80" s="722"/>
      <c r="I80" s="722"/>
      <c r="J80" s="722"/>
      <c r="K80" s="722"/>
      <c r="L80" s="722"/>
      <c r="M80" s="722"/>
      <c r="N80" s="722"/>
      <c r="O80" s="683"/>
      <c r="P80" s="683"/>
      <c r="Q80" s="683"/>
      <c r="R80" s="683"/>
      <c r="S80" s="683"/>
      <c r="T80" s="683"/>
      <c r="U80" s="683"/>
      <c r="V80" s="683"/>
      <c r="W80" s="683"/>
      <c r="X80" s="683"/>
      <c r="Y80" s="683"/>
      <c r="Z80" s="683"/>
      <c r="AA80" s="683"/>
      <c r="AB80" s="683"/>
      <c r="AC80" s="683"/>
      <c r="AD80" s="683"/>
      <c r="AE80" s="683"/>
      <c r="AF80" s="683"/>
      <c r="AG80" s="683"/>
      <c r="AH80" s="683"/>
      <c r="AI80" s="683"/>
      <c r="AJ80" s="683"/>
      <c r="AK80" s="683"/>
      <c r="AL80" s="683"/>
      <c r="AM80" s="683"/>
      <c r="AN80" s="683"/>
      <c r="AO80" s="683"/>
      <c r="AP80" s="683"/>
      <c r="AQ80" s="683"/>
      <c r="AR80" s="683"/>
      <c r="AS80" s="683"/>
      <c r="AT80" s="683"/>
      <c r="AU80" s="683"/>
      <c r="AV80" s="683"/>
      <c r="AW80" s="683"/>
      <c r="AX80" s="683"/>
      <c r="AY80" s="683"/>
      <c r="AZ80" s="683"/>
      <c r="BA80" s="683"/>
      <c r="BB80" s="683"/>
      <c r="BC80" s="683"/>
      <c r="BD80" s="683"/>
      <c r="BE80" s="683"/>
      <c r="BF80" s="683"/>
      <c r="BG80" s="683"/>
      <c r="BH80" s="683"/>
      <c r="BI80" s="683"/>
      <c r="BJ80" s="683"/>
      <c r="BK80" s="683"/>
      <c r="BL80" s="683"/>
      <c r="BM80" s="683"/>
      <c r="BN80" s="683"/>
      <c r="BO80" s="683"/>
      <c r="BP80" s="683"/>
      <c r="BQ80" s="683"/>
      <c r="BR80" s="683"/>
      <c r="BS80" s="683"/>
      <c r="BT80" s="683"/>
      <c r="BU80" s="683"/>
      <c r="BV80" s="683"/>
      <c r="BW80" s="683"/>
      <c r="BX80" s="683"/>
      <c r="BY80" s="683"/>
      <c r="BZ80" s="683"/>
      <c r="CA80" s="683"/>
      <c r="CB80" s="683"/>
      <c r="CC80" s="683"/>
      <c r="CD80" s="683"/>
      <c r="CE80" s="683"/>
      <c r="CF80" s="683"/>
      <c r="CG80" s="683"/>
      <c r="CH80" s="683"/>
      <c r="CI80" s="683"/>
      <c r="CJ80" s="683"/>
      <c r="CK80" s="683"/>
      <c r="CL80" s="683"/>
      <c r="CM80" s="683"/>
      <c r="CN80" s="683"/>
      <c r="CO80" s="683"/>
      <c r="CP80" s="683"/>
      <c r="CQ80" s="683"/>
      <c r="CR80" s="683"/>
      <c r="CS80" s="722"/>
      <c r="CT80" s="722"/>
      <c r="CU80" s="722"/>
      <c r="CV80" s="722"/>
      <c r="CW80" s="722"/>
      <c r="CX80" s="722"/>
      <c r="CY80" s="722"/>
      <c r="CZ80" s="722"/>
      <c r="DA80" s="722"/>
      <c r="DB80" s="722"/>
      <c r="DC80" s="722"/>
      <c r="DD80" s="722"/>
      <c r="DE80" s="722"/>
      <c r="DF80" s="722"/>
      <c r="DG80" s="722"/>
      <c r="DH80" s="722"/>
      <c r="DI80" s="722"/>
      <c r="DJ80" s="722"/>
      <c r="DK80" s="722"/>
      <c r="DL80" s="722"/>
      <c r="DM80" s="722"/>
      <c r="DN80" s="722"/>
      <c r="DO80" s="722"/>
      <c r="DP80" s="722"/>
      <c r="DQ80" s="722"/>
      <c r="DR80" s="722"/>
      <c r="DS80" s="722"/>
      <c r="DT80" s="722"/>
      <c r="DU80" s="722"/>
      <c r="DV80" s="722"/>
      <c r="DW80" s="722"/>
      <c r="DX80" s="722"/>
      <c r="DY80" s="722"/>
      <c r="DZ80" s="722"/>
      <c r="EA80" s="722"/>
      <c r="EB80" s="722"/>
      <c r="EC80" s="722"/>
      <c r="ED80" s="722"/>
      <c r="EE80" s="722"/>
      <c r="EF80" s="722"/>
      <c r="EG80" s="722"/>
      <c r="EH80" s="722"/>
      <c r="EI80" s="722"/>
      <c r="EJ80" s="722"/>
    </row>
    <row r="81" customFormat="false" ht="18" hidden="false" customHeight="false" outlineLevel="0" collapsed="false">
      <c r="A81" s="683"/>
      <c r="B81" s="722"/>
      <c r="C81" s="722"/>
      <c r="D81" s="722"/>
      <c r="E81" s="723"/>
      <c r="F81" s="722"/>
      <c r="G81" s="722"/>
      <c r="H81" s="722"/>
      <c r="I81" s="722"/>
      <c r="J81" s="722"/>
      <c r="K81" s="722"/>
      <c r="L81" s="722"/>
      <c r="M81" s="722"/>
      <c r="N81" s="722"/>
      <c r="O81" s="683"/>
      <c r="P81" s="683"/>
      <c r="Q81" s="683"/>
      <c r="R81" s="683"/>
      <c r="S81" s="683"/>
      <c r="T81" s="683"/>
      <c r="U81" s="683"/>
      <c r="V81" s="683"/>
      <c r="W81" s="683"/>
      <c r="X81" s="683"/>
      <c r="Y81" s="683"/>
      <c r="Z81" s="683"/>
      <c r="AA81" s="683"/>
      <c r="AB81" s="683"/>
      <c r="AC81" s="683"/>
      <c r="AD81" s="683"/>
      <c r="AE81" s="683"/>
      <c r="AF81" s="683"/>
      <c r="AG81" s="683"/>
      <c r="AH81" s="683"/>
      <c r="AI81" s="683"/>
      <c r="AJ81" s="683"/>
      <c r="AK81" s="683"/>
      <c r="AL81" s="683"/>
      <c r="AM81" s="683"/>
      <c r="AN81" s="683"/>
      <c r="AO81" s="683"/>
      <c r="AP81" s="683"/>
      <c r="AQ81" s="683"/>
      <c r="AR81" s="683"/>
      <c r="AS81" s="683"/>
      <c r="AT81" s="683"/>
      <c r="AU81" s="683"/>
      <c r="AV81" s="683"/>
      <c r="AW81" s="683"/>
      <c r="AX81" s="683"/>
      <c r="AY81" s="683"/>
      <c r="AZ81" s="683"/>
      <c r="BA81" s="683"/>
      <c r="BB81" s="683"/>
      <c r="BC81" s="683"/>
      <c r="BD81" s="683"/>
      <c r="BE81" s="683"/>
      <c r="BF81" s="683"/>
      <c r="BG81" s="683"/>
      <c r="BH81" s="683"/>
      <c r="BI81" s="683"/>
      <c r="BJ81" s="683"/>
      <c r="BK81" s="683"/>
      <c r="BL81" s="683"/>
      <c r="BM81" s="683"/>
      <c r="BN81" s="683"/>
      <c r="BO81" s="683"/>
      <c r="BP81" s="683"/>
      <c r="BQ81" s="683"/>
      <c r="BR81" s="683"/>
      <c r="BS81" s="683"/>
      <c r="BT81" s="683"/>
      <c r="BU81" s="683"/>
      <c r="BV81" s="683"/>
      <c r="BW81" s="683"/>
      <c r="BX81" s="683"/>
      <c r="BY81" s="683"/>
      <c r="BZ81" s="683"/>
      <c r="CA81" s="683"/>
      <c r="CB81" s="683"/>
      <c r="CC81" s="683"/>
      <c r="CD81" s="683"/>
      <c r="CE81" s="683"/>
      <c r="CF81" s="683"/>
      <c r="CG81" s="683"/>
      <c r="CH81" s="683"/>
      <c r="CI81" s="683"/>
      <c r="CJ81" s="683"/>
      <c r="CK81" s="683"/>
      <c r="CL81" s="683"/>
      <c r="CM81" s="683"/>
      <c r="CN81" s="683"/>
      <c r="CO81" s="683"/>
      <c r="CP81" s="683"/>
      <c r="CQ81" s="683"/>
      <c r="CR81" s="683"/>
      <c r="CS81" s="722"/>
      <c r="CT81" s="722"/>
      <c r="CU81" s="722"/>
      <c r="CV81" s="722"/>
      <c r="CW81" s="722"/>
      <c r="CX81" s="722"/>
      <c r="CY81" s="722"/>
      <c r="CZ81" s="722"/>
      <c r="DA81" s="722"/>
      <c r="DB81" s="722"/>
      <c r="DC81" s="722"/>
      <c r="DD81" s="722"/>
      <c r="DE81" s="722"/>
      <c r="DF81" s="722"/>
      <c r="DG81" s="722"/>
      <c r="DH81" s="722"/>
      <c r="DI81" s="722"/>
      <c r="DJ81" s="722"/>
      <c r="DK81" s="722"/>
      <c r="DL81" s="722"/>
      <c r="DM81" s="722"/>
      <c r="DN81" s="722"/>
      <c r="DO81" s="722"/>
      <c r="DP81" s="722"/>
      <c r="DQ81" s="722"/>
      <c r="DR81" s="722"/>
      <c r="DS81" s="722"/>
      <c r="DT81" s="722"/>
      <c r="DU81" s="722"/>
      <c r="DV81" s="722"/>
      <c r="DW81" s="722"/>
      <c r="DX81" s="722"/>
      <c r="DY81" s="722"/>
      <c r="DZ81" s="722"/>
      <c r="EA81" s="722"/>
      <c r="EB81" s="722"/>
      <c r="EC81" s="722"/>
      <c r="ED81" s="722"/>
      <c r="EE81" s="722"/>
      <c r="EF81" s="722"/>
      <c r="EG81" s="722"/>
      <c r="EH81" s="722"/>
      <c r="EI81" s="722"/>
      <c r="EJ81" s="722"/>
    </row>
    <row r="82" customFormat="false" ht="18" hidden="false" customHeight="false" outlineLevel="0" collapsed="false">
      <c r="A82" s="683"/>
      <c r="B82" s="722"/>
      <c r="C82" s="722"/>
      <c r="D82" s="722"/>
      <c r="E82" s="723"/>
      <c r="F82" s="722"/>
      <c r="G82" s="722"/>
      <c r="H82" s="722"/>
      <c r="I82" s="722"/>
      <c r="J82" s="722"/>
      <c r="K82" s="722"/>
      <c r="L82" s="722"/>
      <c r="M82" s="722"/>
      <c r="N82" s="722"/>
      <c r="O82" s="683"/>
      <c r="P82" s="683"/>
      <c r="Q82" s="683"/>
      <c r="R82" s="683"/>
      <c r="S82" s="683"/>
      <c r="T82" s="683"/>
      <c r="U82" s="683"/>
      <c r="V82" s="683"/>
      <c r="W82" s="683"/>
      <c r="X82" s="683"/>
      <c r="Y82" s="683"/>
      <c r="Z82" s="683"/>
      <c r="AA82" s="683"/>
      <c r="AB82" s="683"/>
      <c r="AC82" s="683"/>
      <c r="AD82" s="683"/>
      <c r="AE82" s="683"/>
      <c r="AF82" s="683"/>
      <c r="AG82" s="683"/>
      <c r="AH82" s="683"/>
      <c r="AI82" s="683"/>
      <c r="AJ82" s="683"/>
      <c r="AK82" s="683"/>
      <c r="AL82" s="683"/>
      <c r="AM82" s="683"/>
      <c r="AN82" s="683"/>
      <c r="AO82" s="683"/>
      <c r="AP82" s="683"/>
      <c r="AQ82" s="683"/>
      <c r="AR82" s="683"/>
      <c r="AS82" s="683"/>
      <c r="AT82" s="683"/>
      <c r="AU82" s="683"/>
      <c r="AV82" s="683"/>
      <c r="AW82" s="683"/>
      <c r="AX82" s="683"/>
      <c r="AY82" s="683"/>
      <c r="AZ82" s="683"/>
      <c r="BA82" s="683"/>
      <c r="BB82" s="683"/>
      <c r="BC82" s="683"/>
      <c r="BD82" s="683"/>
      <c r="BE82" s="683"/>
      <c r="BF82" s="683"/>
      <c r="BG82" s="683"/>
      <c r="BH82" s="683"/>
      <c r="BI82" s="683"/>
      <c r="BJ82" s="683"/>
      <c r="BK82" s="683"/>
      <c r="BL82" s="683"/>
      <c r="BM82" s="683"/>
      <c r="BN82" s="683"/>
      <c r="BO82" s="683"/>
      <c r="BP82" s="683"/>
      <c r="BQ82" s="683"/>
      <c r="BR82" s="683"/>
      <c r="BS82" s="683"/>
      <c r="BT82" s="683"/>
      <c r="BU82" s="683"/>
      <c r="BV82" s="683"/>
      <c r="BW82" s="683"/>
      <c r="BX82" s="683"/>
      <c r="BY82" s="683"/>
      <c r="BZ82" s="683"/>
      <c r="CA82" s="683"/>
      <c r="CB82" s="683"/>
      <c r="CC82" s="683"/>
      <c r="CD82" s="683"/>
      <c r="CE82" s="683"/>
      <c r="CF82" s="683"/>
      <c r="CG82" s="683"/>
      <c r="CH82" s="683"/>
      <c r="CI82" s="683"/>
      <c r="CJ82" s="683"/>
      <c r="CK82" s="683"/>
      <c r="CL82" s="683"/>
      <c r="CM82" s="683"/>
      <c r="CN82" s="683"/>
      <c r="CO82" s="683"/>
      <c r="CP82" s="683"/>
      <c r="CQ82" s="683"/>
      <c r="CR82" s="683"/>
      <c r="CS82" s="722"/>
      <c r="CT82" s="722"/>
      <c r="CU82" s="722"/>
      <c r="CV82" s="722"/>
      <c r="CW82" s="722"/>
      <c r="CX82" s="722"/>
      <c r="CY82" s="722"/>
      <c r="CZ82" s="722"/>
      <c r="DA82" s="722"/>
      <c r="DB82" s="722"/>
      <c r="DC82" s="722"/>
      <c r="DD82" s="722"/>
      <c r="DE82" s="722"/>
      <c r="DF82" s="722"/>
      <c r="DG82" s="722"/>
      <c r="DH82" s="722"/>
      <c r="DI82" s="722"/>
      <c r="DJ82" s="722"/>
      <c r="DK82" s="722"/>
      <c r="DL82" s="722"/>
      <c r="DM82" s="722"/>
      <c r="DN82" s="722"/>
      <c r="DO82" s="722"/>
      <c r="DP82" s="722"/>
      <c r="DQ82" s="722"/>
      <c r="DR82" s="722"/>
      <c r="DS82" s="722"/>
      <c r="DT82" s="722"/>
      <c r="DU82" s="722"/>
      <c r="DV82" s="722"/>
      <c r="DW82" s="722"/>
      <c r="DX82" s="722"/>
      <c r="DY82" s="722"/>
      <c r="DZ82" s="722"/>
      <c r="EA82" s="722"/>
      <c r="EB82" s="722"/>
      <c r="EC82" s="722"/>
      <c r="ED82" s="722"/>
      <c r="EE82" s="722"/>
      <c r="EF82" s="722"/>
      <c r="EG82" s="722"/>
      <c r="EH82" s="722"/>
      <c r="EI82" s="722"/>
      <c r="EJ82" s="722"/>
    </row>
    <row r="83" customFormat="false" ht="18" hidden="false" customHeight="false" outlineLevel="0" collapsed="false">
      <c r="A83" s="683"/>
      <c r="B83" s="722"/>
      <c r="C83" s="722"/>
      <c r="D83" s="722"/>
      <c r="E83" s="723"/>
      <c r="F83" s="722"/>
      <c r="G83" s="722"/>
      <c r="H83" s="722"/>
      <c r="I83" s="722"/>
      <c r="J83" s="722"/>
      <c r="K83" s="722"/>
      <c r="L83" s="722"/>
      <c r="M83" s="722"/>
      <c r="N83" s="722"/>
      <c r="O83" s="683"/>
      <c r="P83" s="683"/>
      <c r="Q83" s="683"/>
      <c r="R83" s="683"/>
      <c r="S83" s="683"/>
      <c r="T83" s="683"/>
      <c r="U83" s="683"/>
      <c r="V83" s="683"/>
      <c r="W83" s="683"/>
      <c r="X83" s="683"/>
      <c r="Y83" s="683"/>
      <c r="Z83" s="683"/>
      <c r="AA83" s="683"/>
      <c r="AB83" s="683"/>
      <c r="AC83" s="683"/>
      <c r="AD83" s="683"/>
      <c r="AE83" s="683"/>
      <c r="AF83" s="683"/>
      <c r="AG83" s="683"/>
      <c r="AH83" s="683"/>
      <c r="AI83" s="683"/>
      <c r="AJ83" s="683"/>
      <c r="AK83" s="683"/>
      <c r="AL83" s="683"/>
      <c r="AM83" s="683"/>
      <c r="AN83" s="683"/>
      <c r="AO83" s="683"/>
      <c r="AP83" s="683"/>
      <c r="AQ83" s="683"/>
      <c r="AR83" s="683"/>
      <c r="AS83" s="683"/>
      <c r="AT83" s="683"/>
      <c r="AU83" s="683"/>
      <c r="AV83" s="683"/>
      <c r="AW83" s="683"/>
      <c r="AX83" s="683"/>
      <c r="AY83" s="683"/>
      <c r="AZ83" s="683"/>
      <c r="BA83" s="683"/>
      <c r="BB83" s="683"/>
      <c r="BC83" s="683"/>
      <c r="BD83" s="683"/>
      <c r="BE83" s="683"/>
      <c r="BF83" s="683"/>
      <c r="BG83" s="683"/>
      <c r="BH83" s="683"/>
      <c r="BI83" s="683"/>
      <c r="BJ83" s="683"/>
      <c r="BK83" s="683"/>
      <c r="BL83" s="683"/>
      <c r="BM83" s="683"/>
      <c r="BN83" s="683"/>
      <c r="BO83" s="683"/>
      <c r="BP83" s="683"/>
      <c r="BQ83" s="683"/>
      <c r="BR83" s="683"/>
      <c r="BS83" s="683"/>
      <c r="BT83" s="683"/>
      <c r="BU83" s="683"/>
      <c r="BV83" s="683"/>
      <c r="BW83" s="683"/>
      <c r="BX83" s="683"/>
      <c r="BY83" s="683"/>
      <c r="BZ83" s="683"/>
      <c r="CA83" s="683"/>
      <c r="CB83" s="683"/>
      <c r="CC83" s="683"/>
      <c r="CD83" s="683"/>
      <c r="CE83" s="683"/>
      <c r="CF83" s="683"/>
      <c r="CG83" s="683"/>
      <c r="CH83" s="683"/>
      <c r="CI83" s="683"/>
      <c r="CJ83" s="683"/>
      <c r="CK83" s="683"/>
      <c r="CL83" s="683"/>
      <c r="CM83" s="683"/>
      <c r="CN83" s="683"/>
      <c r="CO83" s="683"/>
      <c r="CP83" s="683"/>
      <c r="CQ83" s="683"/>
      <c r="CR83" s="683"/>
      <c r="CS83" s="722"/>
      <c r="CT83" s="722"/>
      <c r="CU83" s="722"/>
      <c r="CV83" s="722"/>
      <c r="CW83" s="722"/>
      <c r="CX83" s="722"/>
      <c r="CY83" s="722"/>
      <c r="CZ83" s="722"/>
      <c r="DA83" s="722"/>
      <c r="DB83" s="722"/>
      <c r="DC83" s="722"/>
      <c r="DD83" s="722"/>
      <c r="DE83" s="722"/>
      <c r="DF83" s="722"/>
      <c r="DG83" s="722"/>
      <c r="DH83" s="722"/>
      <c r="DI83" s="722"/>
      <c r="DJ83" s="722"/>
      <c r="DK83" s="722"/>
      <c r="DL83" s="722"/>
      <c r="DM83" s="722"/>
      <c r="DN83" s="722"/>
      <c r="DO83" s="722"/>
      <c r="DP83" s="722"/>
      <c r="DQ83" s="722"/>
      <c r="DR83" s="722"/>
      <c r="DS83" s="722"/>
      <c r="DT83" s="722"/>
      <c r="DU83" s="722"/>
      <c r="DV83" s="722"/>
      <c r="DW83" s="722"/>
      <c r="DX83" s="722"/>
      <c r="DY83" s="722"/>
      <c r="DZ83" s="722"/>
      <c r="EA83" s="722"/>
      <c r="EB83" s="722"/>
      <c r="EC83" s="722"/>
      <c r="ED83" s="722"/>
      <c r="EE83" s="722"/>
      <c r="EF83" s="722"/>
      <c r="EG83" s="722"/>
      <c r="EH83" s="722"/>
      <c r="EI83" s="722"/>
      <c r="EJ83" s="722"/>
    </row>
    <row r="84" customFormat="false" ht="18" hidden="false" customHeight="false" outlineLevel="0" collapsed="false">
      <c r="A84" s="683"/>
      <c r="B84" s="722"/>
      <c r="C84" s="722"/>
      <c r="D84" s="722"/>
      <c r="E84" s="723"/>
      <c r="F84" s="722"/>
      <c r="G84" s="722"/>
      <c r="H84" s="722"/>
      <c r="I84" s="722"/>
      <c r="J84" s="722"/>
      <c r="K84" s="722"/>
      <c r="L84" s="722"/>
      <c r="M84" s="722"/>
      <c r="N84" s="722"/>
      <c r="O84" s="683"/>
      <c r="P84" s="683"/>
      <c r="Q84" s="683"/>
      <c r="R84" s="683"/>
      <c r="S84" s="683"/>
      <c r="T84" s="683"/>
      <c r="U84" s="683"/>
      <c r="V84" s="683"/>
      <c r="W84" s="683"/>
      <c r="X84" s="683"/>
      <c r="Y84" s="683"/>
      <c r="Z84" s="683"/>
      <c r="AA84" s="683"/>
      <c r="AB84" s="683"/>
      <c r="AC84" s="683"/>
      <c r="AD84" s="683"/>
      <c r="AE84" s="683"/>
      <c r="AF84" s="683"/>
      <c r="AG84" s="683"/>
      <c r="AH84" s="683"/>
      <c r="AI84" s="683"/>
      <c r="AJ84" s="683"/>
      <c r="AK84" s="683"/>
      <c r="AL84" s="683"/>
      <c r="AM84" s="683"/>
      <c r="AN84" s="683"/>
      <c r="AO84" s="683"/>
      <c r="AP84" s="683"/>
      <c r="AQ84" s="683"/>
      <c r="AR84" s="683"/>
      <c r="AS84" s="683"/>
      <c r="AT84" s="683"/>
      <c r="AU84" s="683"/>
      <c r="AV84" s="683"/>
      <c r="AW84" s="683"/>
      <c r="AX84" s="683"/>
      <c r="AY84" s="683"/>
      <c r="AZ84" s="683"/>
      <c r="BA84" s="683"/>
      <c r="BB84" s="683"/>
      <c r="BC84" s="683"/>
      <c r="BD84" s="683"/>
      <c r="BE84" s="683"/>
      <c r="BF84" s="683"/>
      <c r="BG84" s="683"/>
      <c r="BH84" s="683"/>
      <c r="BI84" s="683"/>
      <c r="BJ84" s="683"/>
      <c r="BK84" s="683"/>
      <c r="BL84" s="683"/>
      <c r="BM84" s="683"/>
      <c r="BN84" s="683"/>
      <c r="BO84" s="683"/>
      <c r="BP84" s="683"/>
      <c r="BQ84" s="683"/>
      <c r="BR84" s="683"/>
      <c r="BS84" s="683"/>
      <c r="BT84" s="683"/>
      <c r="BU84" s="683"/>
      <c r="BV84" s="683"/>
      <c r="BW84" s="683"/>
      <c r="BX84" s="683"/>
      <c r="BY84" s="683"/>
      <c r="BZ84" s="683"/>
      <c r="CA84" s="683"/>
      <c r="CB84" s="683"/>
      <c r="CC84" s="683"/>
      <c r="CD84" s="683"/>
      <c r="CE84" s="683"/>
      <c r="CF84" s="683"/>
      <c r="CG84" s="683"/>
      <c r="CH84" s="683"/>
      <c r="CI84" s="683"/>
      <c r="CJ84" s="683"/>
      <c r="CK84" s="683"/>
      <c r="CL84" s="683"/>
      <c r="CM84" s="683"/>
      <c r="CN84" s="683"/>
      <c r="CO84" s="683"/>
      <c r="CP84" s="683"/>
      <c r="CQ84" s="683"/>
      <c r="CR84" s="683"/>
      <c r="CS84" s="722"/>
      <c r="CT84" s="722"/>
      <c r="CU84" s="722"/>
      <c r="CV84" s="722"/>
      <c r="CW84" s="722"/>
      <c r="CX84" s="722"/>
      <c r="CY84" s="722"/>
      <c r="CZ84" s="722"/>
      <c r="DA84" s="722"/>
      <c r="DB84" s="722"/>
      <c r="DC84" s="722"/>
      <c r="DD84" s="722"/>
      <c r="DE84" s="722"/>
      <c r="DF84" s="722"/>
      <c r="DG84" s="722"/>
      <c r="DH84" s="722"/>
      <c r="DI84" s="722"/>
      <c r="DJ84" s="722"/>
      <c r="DK84" s="722"/>
      <c r="DL84" s="722"/>
      <c r="DM84" s="722"/>
      <c r="DN84" s="722"/>
      <c r="DO84" s="722"/>
      <c r="DP84" s="722"/>
      <c r="DQ84" s="722"/>
      <c r="DR84" s="722"/>
      <c r="DS84" s="722"/>
      <c r="DT84" s="722"/>
      <c r="DU84" s="722"/>
      <c r="DV84" s="722"/>
      <c r="DW84" s="722"/>
      <c r="DX84" s="722"/>
      <c r="DY84" s="722"/>
      <c r="DZ84" s="722"/>
      <c r="EA84" s="722"/>
      <c r="EB84" s="722"/>
      <c r="EC84" s="722"/>
      <c r="ED84" s="722"/>
      <c r="EE84" s="722"/>
      <c r="EF84" s="722"/>
      <c r="EG84" s="722"/>
      <c r="EH84" s="722"/>
      <c r="EI84" s="722"/>
      <c r="EJ84" s="722"/>
    </row>
    <row r="85" customFormat="false" ht="18" hidden="false" customHeight="false" outlineLevel="0" collapsed="false">
      <c r="A85" s="683"/>
      <c r="B85" s="722"/>
      <c r="C85" s="722"/>
      <c r="D85" s="722"/>
      <c r="E85" s="723"/>
      <c r="F85" s="722"/>
      <c r="G85" s="722"/>
      <c r="H85" s="722"/>
      <c r="I85" s="722"/>
      <c r="J85" s="722"/>
      <c r="K85" s="722"/>
      <c r="L85" s="722"/>
      <c r="M85" s="722"/>
      <c r="N85" s="722"/>
      <c r="O85" s="683"/>
      <c r="P85" s="683"/>
      <c r="Q85" s="683"/>
      <c r="R85" s="683"/>
      <c r="S85" s="683"/>
      <c r="T85" s="683"/>
      <c r="U85" s="683"/>
      <c r="V85" s="683"/>
      <c r="W85" s="683"/>
      <c r="X85" s="683"/>
      <c r="Y85" s="683"/>
      <c r="Z85" s="683"/>
      <c r="AA85" s="683"/>
      <c r="AB85" s="683"/>
      <c r="AC85" s="683"/>
      <c r="AD85" s="683"/>
      <c r="AE85" s="683"/>
      <c r="AF85" s="683"/>
      <c r="AG85" s="683"/>
      <c r="AH85" s="683"/>
      <c r="AI85" s="683"/>
      <c r="AJ85" s="683"/>
      <c r="AK85" s="683"/>
      <c r="AL85" s="683"/>
      <c r="AM85" s="683"/>
      <c r="AN85" s="683"/>
      <c r="AO85" s="683"/>
      <c r="AP85" s="683"/>
      <c r="AQ85" s="683"/>
      <c r="AR85" s="683"/>
      <c r="AS85" s="683"/>
      <c r="AT85" s="683"/>
      <c r="AU85" s="683"/>
      <c r="AV85" s="683"/>
      <c r="AW85" s="683"/>
      <c r="AX85" s="683"/>
      <c r="AY85" s="683"/>
      <c r="AZ85" s="683"/>
      <c r="BA85" s="683"/>
      <c r="BB85" s="683"/>
      <c r="BC85" s="683"/>
      <c r="BD85" s="683"/>
      <c r="BE85" s="683"/>
      <c r="BF85" s="683"/>
      <c r="BG85" s="683"/>
      <c r="BH85" s="683"/>
      <c r="BI85" s="683"/>
      <c r="BJ85" s="683"/>
      <c r="BK85" s="683"/>
      <c r="BL85" s="683"/>
      <c r="BM85" s="683"/>
      <c r="BN85" s="683"/>
      <c r="BO85" s="683"/>
      <c r="BP85" s="683"/>
      <c r="BQ85" s="683"/>
      <c r="BR85" s="683"/>
      <c r="BS85" s="683"/>
      <c r="BT85" s="683"/>
      <c r="BU85" s="683"/>
      <c r="BV85" s="683"/>
      <c r="BW85" s="683"/>
      <c r="BX85" s="683"/>
      <c r="BY85" s="683"/>
      <c r="BZ85" s="683"/>
      <c r="CA85" s="683"/>
      <c r="CB85" s="683"/>
      <c r="CC85" s="683"/>
      <c r="CD85" s="683"/>
      <c r="CE85" s="683"/>
      <c r="CF85" s="683"/>
      <c r="CG85" s="683"/>
      <c r="CH85" s="683"/>
      <c r="CI85" s="683"/>
      <c r="CJ85" s="683"/>
      <c r="CK85" s="683"/>
      <c r="CL85" s="683"/>
      <c r="CM85" s="683"/>
      <c r="CN85" s="683"/>
      <c r="CO85" s="683"/>
      <c r="CP85" s="683"/>
      <c r="CQ85" s="683"/>
      <c r="CR85" s="683"/>
      <c r="CS85" s="722"/>
      <c r="CT85" s="722"/>
      <c r="CU85" s="722"/>
      <c r="CV85" s="722"/>
      <c r="CW85" s="722"/>
      <c r="CX85" s="722"/>
      <c r="CY85" s="722"/>
      <c r="CZ85" s="722"/>
      <c r="DA85" s="722"/>
      <c r="DB85" s="722"/>
      <c r="DC85" s="722"/>
      <c r="DD85" s="722"/>
      <c r="DE85" s="722"/>
      <c r="DF85" s="722"/>
      <c r="DG85" s="722"/>
      <c r="DH85" s="722"/>
      <c r="DI85" s="722"/>
      <c r="DJ85" s="722"/>
      <c r="DK85" s="722"/>
      <c r="DL85" s="722"/>
      <c r="DM85" s="722"/>
      <c r="DN85" s="722"/>
      <c r="DO85" s="722"/>
      <c r="DP85" s="722"/>
      <c r="DQ85" s="722"/>
      <c r="DR85" s="722"/>
      <c r="DS85" s="722"/>
      <c r="DT85" s="722"/>
      <c r="DU85" s="722"/>
      <c r="DV85" s="722"/>
      <c r="DW85" s="722"/>
      <c r="DX85" s="722"/>
      <c r="DY85" s="722"/>
      <c r="DZ85" s="722"/>
      <c r="EA85" s="722"/>
      <c r="EB85" s="722"/>
      <c r="EC85" s="722"/>
      <c r="ED85" s="722"/>
      <c r="EE85" s="722"/>
      <c r="EF85" s="722"/>
      <c r="EG85" s="722"/>
      <c r="EH85" s="722"/>
      <c r="EI85" s="722"/>
      <c r="EJ85" s="722"/>
    </row>
    <row r="86" customFormat="false" ht="18" hidden="false" customHeight="false" outlineLevel="0" collapsed="false">
      <c r="A86" s="683"/>
      <c r="B86" s="722"/>
      <c r="C86" s="722"/>
      <c r="D86" s="722"/>
      <c r="E86" s="723"/>
      <c r="F86" s="722"/>
      <c r="G86" s="722"/>
      <c r="H86" s="722"/>
      <c r="I86" s="722"/>
      <c r="J86" s="722"/>
      <c r="K86" s="722"/>
      <c r="L86" s="722"/>
      <c r="M86" s="722"/>
      <c r="N86" s="722"/>
      <c r="O86" s="683"/>
      <c r="P86" s="683"/>
      <c r="Q86" s="683"/>
      <c r="R86" s="683"/>
      <c r="S86" s="683"/>
      <c r="T86" s="683"/>
      <c r="U86" s="683"/>
      <c r="V86" s="683"/>
      <c r="W86" s="683"/>
      <c r="X86" s="683"/>
      <c r="Y86" s="683"/>
      <c r="Z86" s="683"/>
      <c r="AA86" s="683"/>
      <c r="AB86" s="683"/>
      <c r="AC86" s="683"/>
      <c r="AD86" s="683"/>
      <c r="AE86" s="683"/>
      <c r="AF86" s="683"/>
      <c r="AG86" s="683"/>
      <c r="AH86" s="683"/>
      <c r="AI86" s="683"/>
      <c r="AJ86" s="683"/>
      <c r="AK86" s="683"/>
      <c r="AL86" s="683"/>
      <c r="AM86" s="683"/>
      <c r="AN86" s="683"/>
      <c r="AO86" s="683"/>
      <c r="AP86" s="683"/>
      <c r="AQ86" s="683"/>
      <c r="AR86" s="683"/>
      <c r="AS86" s="683"/>
      <c r="AT86" s="683"/>
      <c r="AU86" s="683"/>
      <c r="AV86" s="683"/>
      <c r="AW86" s="683"/>
      <c r="AX86" s="683"/>
      <c r="AY86" s="683"/>
      <c r="AZ86" s="683"/>
      <c r="BA86" s="683"/>
      <c r="BB86" s="683"/>
      <c r="BC86" s="683"/>
      <c r="BD86" s="683"/>
      <c r="BE86" s="683"/>
      <c r="BF86" s="683"/>
      <c r="BG86" s="683"/>
      <c r="BH86" s="683"/>
      <c r="BI86" s="683"/>
      <c r="BJ86" s="683"/>
      <c r="BK86" s="683"/>
      <c r="BL86" s="683"/>
      <c r="BM86" s="683"/>
      <c r="BN86" s="683"/>
      <c r="BO86" s="683"/>
      <c r="BP86" s="683"/>
      <c r="BQ86" s="683"/>
      <c r="BR86" s="683"/>
      <c r="BS86" s="683"/>
      <c r="BT86" s="683"/>
      <c r="BU86" s="683"/>
      <c r="BV86" s="683"/>
      <c r="BW86" s="683"/>
      <c r="BX86" s="683"/>
      <c r="BY86" s="683"/>
      <c r="BZ86" s="683"/>
      <c r="CA86" s="683"/>
      <c r="CB86" s="683"/>
      <c r="CC86" s="683"/>
      <c r="CD86" s="683"/>
      <c r="CE86" s="683"/>
      <c r="CF86" s="683"/>
      <c r="CG86" s="683"/>
      <c r="CH86" s="683"/>
      <c r="CI86" s="683"/>
      <c r="CJ86" s="683"/>
      <c r="CK86" s="683"/>
      <c r="CL86" s="683"/>
      <c r="CM86" s="683"/>
      <c r="CN86" s="683"/>
      <c r="CO86" s="683"/>
      <c r="CP86" s="683"/>
      <c r="CQ86" s="683"/>
      <c r="CR86" s="683"/>
      <c r="CS86" s="722"/>
      <c r="CT86" s="722"/>
      <c r="CU86" s="722"/>
      <c r="CV86" s="722"/>
      <c r="CW86" s="722"/>
      <c r="CX86" s="722"/>
      <c r="CY86" s="722"/>
      <c r="CZ86" s="722"/>
      <c r="DA86" s="722"/>
      <c r="DB86" s="722"/>
      <c r="DC86" s="722"/>
      <c r="DD86" s="722"/>
      <c r="DE86" s="722"/>
      <c r="DF86" s="722"/>
      <c r="DG86" s="722"/>
      <c r="DH86" s="722"/>
      <c r="DI86" s="722"/>
      <c r="DJ86" s="722"/>
      <c r="DK86" s="722"/>
      <c r="DL86" s="722"/>
      <c r="DM86" s="722"/>
      <c r="DN86" s="722"/>
      <c r="DO86" s="722"/>
      <c r="DP86" s="722"/>
      <c r="DQ86" s="722"/>
      <c r="DR86" s="722"/>
      <c r="DS86" s="722"/>
      <c r="DT86" s="722"/>
      <c r="DU86" s="722"/>
      <c r="DV86" s="722"/>
      <c r="DW86" s="722"/>
      <c r="DX86" s="722"/>
      <c r="DY86" s="722"/>
      <c r="DZ86" s="722"/>
      <c r="EA86" s="722"/>
      <c r="EB86" s="722"/>
      <c r="EC86" s="722"/>
      <c r="ED86" s="722"/>
      <c r="EE86" s="722"/>
      <c r="EF86" s="722"/>
      <c r="EG86" s="722"/>
      <c r="EH86" s="722"/>
      <c r="EI86" s="722"/>
      <c r="EJ86" s="722"/>
    </row>
    <row r="87" customFormat="false" ht="18" hidden="false" customHeight="false" outlineLevel="0" collapsed="false">
      <c r="A87" s="683"/>
      <c r="B87" s="722"/>
      <c r="C87" s="722"/>
      <c r="D87" s="722"/>
      <c r="E87" s="723"/>
      <c r="F87" s="722"/>
      <c r="G87" s="722"/>
      <c r="H87" s="722"/>
      <c r="I87" s="722"/>
      <c r="J87" s="722"/>
      <c r="K87" s="722"/>
      <c r="L87" s="722"/>
      <c r="M87" s="722"/>
      <c r="N87" s="722"/>
      <c r="O87" s="683"/>
      <c r="P87" s="683"/>
      <c r="Q87" s="683"/>
      <c r="R87" s="683"/>
      <c r="S87" s="683"/>
      <c r="T87" s="683"/>
      <c r="U87" s="683"/>
      <c r="V87" s="683"/>
      <c r="W87" s="683"/>
      <c r="X87" s="683"/>
      <c r="Y87" s="683"/>
      <c r="Z87" s="683"/>
      <c r="AA87" s="683"/>
      <c r="AB87" s="683"/>
      <c r="AC87" s="683"/>
      <c r="AD87" s="683"/>
      <c r="AE87" s="683"/>
      <c r="AF87" s="683"/>
      <c r="AG87" s="683"/>
      <c r="AH87" s="683"/>
      <c r="AI87" s="683"/>
      <c r="AJ87" s="683"/>
      <c r="AK87" s="683"/>
      <c r="AL87" s="683"/>
      <c r="AM87" s="683"/>
      <c r="AN87" s="683"/>
      <c r="AO87" s="683"/>
      <c r="AP87" s="683"/>
      <c r="AQ87" s="683"/>
      <c r="AR87" s="683"/>
      <c r="AS87" s="683"/>
      <c r="AT87" s="683"/>
      <c r="AU87" s="683"/>
      <c r="AV87" s="683"/>
      <c r="AW87" s="683"/>
      <c r="AX87" s="683"/>
      <c r="AY87" s="683"/>
      <c r="AZ87" s="683"/>
      <c r="BA87" s="683"/>
      <c r="BB87" s="683"/>
      <c r="BC87" s="683"/>
      <c r="BD87" s="683"/>
      <c r="BE87" s="683"/>
      <c r="BF87" s="683"/>
      <c r="BG87" s="683"/>
      <c r="BH87" s="683"/>
      <c r="BI87" s="683"/>
      <c r="BJ87" s="683"/>
      <c r="BK87" s="683"/>
      <c r="BL87" s="683"/>
      <c r="BM87" s="683"/>
      <c r="BN87" s="683"/>
      <c r="BO87" s="683"/>
      <c r="BP87" s="683"/>
      <c r="BQ87" s="683"/>
      <c r="BR87" s="683"/>
      <c r="BS87" s="683"/>
      <c r="BT87" s="683"/>
      <c r="BU87" s="683"/>
      <c r="BV87" s="683"/>
      <c r="BW87" s="683"/>
      <c r="BX87" s="683"/>
      <c r="BY87" s="683"/>
      <c r="BZ87" s="683"/>
      <c r="CA87" s="683"/>
      <c r="CB87" s="683"/>
      <c r="CC87" s="683"/>
      <c r="CD87" s="683"/>
      <c r="CE87" s="683"/>
      <c r="CF87" s="683"/>
      <c r="CG87" s="683"/>
      <c r="CH87" s="683"/>
      <c r="CI87" s="683"/>
      <c r="CJ87" s="683"/>
      <c r="CK87" s="683"/>
      <c r="CL87" s="683"/>
      <c r="CM87" s="683"/>
      <c r="CN87" s="683"/>
      <c r="CO87" s="683"/>
      <c r="CP87" s="683"/>
      <c r="CQ87" s="683"/>
      <c r="CR87" s="683"/>
      <c r="CS87" s="722"/>
      <c r="CT87" s="722"/>
      <c r="CU87" s="722"/>
      <c r="CV87" s="722"/>
      <c r="CW87" s="722"/>
      <c r="CX87" s="722"/>
      <c r="CY87" s="722"/>
      <c r="CZ87" s="722"/>
      <c r="DA87" s="722"/>
      <c r="DB87" s="722"/>
      <c r="DC87" s="722"/>
      <c r="DD87" s="722"/>
      <c r="DE87" s="722"/>
      <c r="DF87" s="722"/>
      <c r="DG87" s="722"/>
      <c r="DH87" s="722"/>
      <c r="DI87" s="722"/>
      <c r="DJ87" s="722"/>
      <c r="DK87" s="722"/>
      <c r="DL87" s="722"/>
      <c r="DM87" s="722"/>
      <c r="DN87" s="722"/>
      <c r="DO87" s="722"/>
      <c r="DP87" s="722"/>
      <c r="DQ87" s="722"/>
      <c r="DR87" s="722"/>
      <c r="DS87" s="722"/>
      <c r="DT87" s="722"/>
      <c r="DU87" s="722"/>
      <c r="DV87" s="722"/>
      <c r="DW87" s="722"/>
      <c r="DX87" s="722"/>
      <c r="DY87" s="722"/>
      <c r="DZ87" s="722"/>
      <c r="EA87" s="722"/>
      <c r="EB87" s="722"/>
      <c r="EC87" s="722"/>
      <c r="ED87" s="722"/>
      <c r="EE87" s="722"/>
      <c r="EF87" s="722"/>
      <c r="EG87" s="722"/>
      <c r="EH87" s="722"/>
      <c r="EI87" s="722"/>
      <c r="EJ87" s="722"/>
    </row>
    <row r="88" customFormat="false" ht="18" hidden="false" customHeight="false" outlineLevel="0" collapsed="false">
      <c r="A88" s="683"/>
      <c r="B88" s="722"/>
      <c r="C88" s="722"/>
      <c r="D88" s="722"/>
      <c r="E88" s="723"/>
      <c r="F88" s="722"/>
      <c r="G88" s="722"/>
      <c r="H88" s="722"/>
      <c r="I88" s="722"/>
      <c r="J88" s="722"/>
      <c r="K88" s="722"/>
      <c r="L88" s="722"/>
      <c r="M88" s="722"/>
      <c r="N88" s="722"/>
      <c r="O88" s="683"/>
      <c r="P88" s="683"/>
      <c r="Q88" s="683"/>
      <c r="R88" s="683"/>
      <c r="S88" s="683"/>
      <c r="T88" s="683"/>
      <c r="U88" s="683"/>
      <c r="V88" s="683"/>
      <c r="W88" s="683"/>
      <c r="X88" s="683"/>
      <c r="Y88" s="683"/>
      <c r="Z88" s="683"/>
      <c r="AA88" s="683"/>
      <c r="AB88" s="683"/>
      <c r="AC88" s="683"/>
      <c r="AD88" s="683"/>
      <c r="AE88" s="683"/>
      <c r="AF88" s="683"/>
      <c r="AG88" s="683"/>
      <c r="AH88" s="683"/>
      <c r="AI88" s="683"/>
      <c r="AJ88" s="683"/>
      <c r="AK88" s="683"/>
      <c r="AL88" s="683"/>
      <c r="AM88" s="683"/>
      <c r="AN88" s="683"/>
      <c r="AO88" s="683"/>
      <c r="AP88" s="683"/>
      <c r="AQ88" s="683"/>
      <c r="AR88" s="683"/>
      <c r="AS88" s="683"/>
      <c r="AT88" s="683"/>
      <c r="AU88" s="683"/>
      <c r="AV88" s="683"/>
      <c r="AW88" s="683"/>
      <c r="AX88" s="683"/>
      <c r="AY88" s="683"/>
      <c r="AZ88" s="683"/>
      <c r="BA88" s="683"/>
      <c r="BB88" s="683"/>
      <c r="BC88" s="683"/>
      <c r="BD88" s="683"/>
      <c r="BE88" s="683"/>
      <c r="BF88" s="683"/>
      <c r="BG88" s="683"/>
      <c r="BH88" s="683"/>
      <c r="BI88" s="683"/>
      <c r="BJ88" s="683"/>
      <c r="BK88" s="683"/>
      <c r="BL88" s="683"/>
      <c r="BM88" s="683"/>
      <c r="BN88" s="683"/>
      <c r="BO88" s="683"/>
      <c r="BP88" s="683"/>
      <c r="BQ88" s="683"/>
      <c r="BR88" s="683"/>
      <c r="BS88" s="683"/>
      <c r="BT88" s="683"/>
      <c r="BU88" s="683"/>
      <c r="BV88" s="683"/>
      <c r="BW88" s="683"/>
      <c r="BX88" s="683"/>
      <c r="BY88" s="683"/>
      <c r="BZ88" s="683"/>
      <c r="CA88" s="683"/>
      <c r="CB88" s="683"/>
      <c r="CC88" s="683"/>
      <c r="CD88" s="683"/>
      <c r="CE88" s="683"/>
      <c r="CF88" s="683"/>
      <c r="CG88" s="683"/>
      <c r="CH88" s="683"/>
      <c r="CI88" s="683"/>
      <c r="CJ88" s="683"/>
      <c r="CK88" s="683"/>
      <c r="CL88" s="683"/>
      <c r="CM88" s="683"/>
      <c r="CN88" s="683"/>
      <c r="CO88" s="683"/>
      <c r="CP88" s="683"/>
      <c r="CQ88" s="683"/>
      <c r="CR88" s="683"/>
      <c r="CS88" s="722"/>
      <c r="CT88" s="722"/>
      <c r="CU88" s="722"/>
      <c r="CV88" s="722"/>
      <c r="CW88" s="722"/>
      <c r="CX88" s="722"/>
      <c r="CY88" s="722"/>
      <c r="CZ88" s="722"/>
      <c r="DA88" s="722"/>
      <c r="DB88" s="722"/>
      <c r="DC88" s="722"/>
      <c r="DD88" s="722"/>
      <c r="DE88" s="722"/>
      <c r="DF88" s="722"/>
      <c r="DG88" s="722"/>
      <c r="DH88" s="722"/>
      <c r="DI88" s="722"/>
      <c r="DJ88" s="722"/>
      <c r="DK88" s="722"/>
      <c r="DL88" s="722"/>
      <c r="DM88" s="722"/>
      <c r="DN88" s="722"/>
      <c r="DO88" s="722"/>
      <c r="DP88" s="722"/>
      <c r="DQ88" s="722"/>
      <c r="DR88" s="722"/>
      <c r="DS88" s="722"/>
      <c r="DT88" s="722"/>
      <c r="DU88" s="722"/>
      <c r="DV88" s="722"/>
      <c r="DW88" s="722"/>
      <c r="DX88" s="722"/>
      <c r="DY88" s="722"/>
      <c r="DZ88" s="722"/>
      <c r="EA88" s="722"/>
      <c r="EB88" s="722"/>
      <c r="EC88" s="722"/>
      <c r="ED88" s="722"/>
      <c r="EE88" s="722"/>
      <c r="EF88" s="722"/>
      <c r="EG88" s="722"/>
      <c r="EH88" s="722"/>
      <c r="EI88" s="722"/>
      <c r="EJ88" s="722"/>
    </row>
    <row r="89" customFormat="false" ht="18" hidden="false" customHeight="false" outlineLevel="0" collapsed="false">
      <c r="A89" s="683"/>
      <c r="B89" s="722"/>
      <c r="C89" s="722"/>
      <c r="D89" s="722"/>
      <c r="E89" s="723"/>
      <c r="F89" s="722"/>
      <c r="G89" s="722"/>
      <c r="H89" s="722"/>
      <c r="I89" s="722"/>
      <c r="J89" s="722"/>
      <c r="K89" s="722"/>
      <c r="L89" s="722"/>
      <c r="M89" s="722"/>
      <c r="N89" s="722"/>
      <c r="O89" s="683"/>
      <c r="P89" s="683"/>
      <c r="Q89" s="683"/>
      <c r="R89" s="683"/>
      <c r="S89" s="683"/>
      <c r="T89" s="683"/>
      <c r="U89" s="683"/>
      <c r="V89" s="683"/>
      <c r="W89" s="683"/>
      <c r="X89" s="683"/>
      <c r="Y89" s="683"/>
      <c r="Z89" s="683"/>
      <c r="AA89" s="683"/>
      <c r="AB89" s="683"/>
      <c r="AC89" s="683"/>
      <c r="AD89" s="683"/>
      <c r="AE89" s="683"/>
      <c r="AF89" s="683"/>
      <c r="AG89" s="683"/>
      <c r="AH89" s="683"/>
      <c r="AI89" s="683"/>
      <c r="AJ89" s="683"/>
      <c r="AK89" s="683"/>
      <c r="AL89" s="683"/>
      <c r="AM89" s="683"/>
      <c r="AN89" s="683"/>
      <c r="AO89" s="683"/>
      <c r="AP89" s="683"/>
      <c r="AQ89" s="683"/>
      <c r="AR89" s="683"/>
      <c r="AS89" s="683"/>
      <c r="AT89" s="683"/>
      <c r="AU89" s="683"/>
      <c r="AV89" s="683"/>
      <c r="AW89" s="683"/>
      <c r="AX89" s="683"/>
      <c r="AY89" s="683"/>
      <c r="AZ89" s="683"/>
      <c r="BA89" s="683"/>
      <c r="BB89" s="683"/>
      <c r="BC89" s="683"/>
      <c r="BD89" s="683"/>
      <c r="BE89" s="683"/>
      <c r="BF89" s="683"/>
      <c r="BG89" s="683"/>
      <c r="BH89" s="683"/>
      <c r="BI89" s="683"/>
      <c r="BJ89" s="683"/>
      <c r="BK89" s="683"/>
      <c r="BL89" s="683"/>
      <c r="BM89" s="683"/>
      <c r="BN89" s="683"/>
      <c r="BO89" s="683"/>
      <c r="BP89" s="683"/>
      <c r="BQ89" s="683"/>
      <c r="BR89" s="683"/>
      <c r="BS89" s="683"/>
      <c r="BT89" s="683"/>
      <c r="BU89" s="683"/>
      <c r="BV89" s="683"/>
      <c r="BW89" s="683"/>
      <c r="BX89" s="683"/>
      <c r="BY89" s="683"/>
      <c r="BZ89" s="683"/>
      <c r="CA89" s="683"/>
      <c r="CB89" s="683"/>
      <c r="CC89" s="683"/>
      <c r="CD89" s="683"/>
      <c r="CE89" s="683"/>
      <c r="CF89" s="683"/>
      <c r="CG89" s="683"/>
      <c r="CH89" s="683"/>
      <c r="CI89" s="683"/>
      <c r="CJ89" s="683"/>
      <c r="CK89" s="683"/>
      <c r="CL89" s="683"/>
      <c r="CM89" s="683"/>
      <c r="CN89" s="683"/>
      <c r="CO89" s="683"/>
      <c r="CP89" s="683"/>
      <c r="CQ89" s="683"/>
      <c r="CR89" s="683"/>
      <c r="CS89" s="722"/>
      <c r="CT89" s="722"/>
      <c r="CU89" s="722"/>
      <c r="CV89" s="722"/>
      <c r="CW89" s="722"/>
      <c r="CX89" s="722"/>
      <c r="CY89" s="722"/>
      <c r="CZ89" s="722"/>
      <c r="DA89" s="722"/>
      <c r="DB89" s="722"/>
      <c r="DC89" s="722"/>
      <c r="DD89" s="722"/>
      <c r="DE89" s="722"/>
      <c r="DF89" s="722"/>
      <c r="DG89" s="722"/>
      <c r="DH89" s="722"/>
      <c r="DI89" s="722"/>
      <c r="DJ89" s="722"/>
      <c r="DK89" s="722"/>
      <c r="DL89" s="722"/>
      <c r="DM89" s="722"/>
      <c r="DN89" s="722"/>
      <c r="DO89" s="722"/>
      <c r="DP89" s="722"/>
      <c r="DQ89" s="722"/>
      <c r="DR89" s="722"/>
      <c r="DS89" s="722"/>
      <c r="DT89" s="722"/>
      <c r="DU89" s="722"/>
      <c r="DV89" s="722"/>
      <c r="DW89" s="722"/>
      <c r="DX89" s="722"/>
      <c r="DY89" s="722"/>
      <c r="DZ89" s="722"/>
      <c r="EA89" s="722"/>
      <c r="EB89" s="722"/>
      <c r="EC89" s="722"/>
      <c r="ED89" s="722"/>
      <c r="EE89" s="722"/>
      <c r="EF89" s="722"/>
      <c r="EG89" s="722"/>
      <c r="EH89" s="722"/>
      <c r="EI89" s="722"/>
      <c r="EJ89" s="722"/>
    </row>
    <row r="90" customFormat="false" ht="18" hidden="false" customHeight="false" outlineLevel="0" collapsed="false">
      <c r="A90" s="683"/>
      <c r="B90" s="722"/>
      <c r="C90" s="722"/>
      <c r="D90" s="722"/>
      <c r="E90" s="723"/>
      <c r="F90" s="722"/>
      <c r="G90" s="722"/>
      <c r="H90" s="722"/>
      <c r="I90" s="722"/>
      <c r="J90" s="722"/>
      <c r="K90" s="722"/>
      <c r="L90" s="722"/>
      <c r="M90" s="722"/>
      <c r="N90" s="722"/>
      <c r="O90" s="683"/>
      <c r="P90" s="683"/>
      <c r="Q90" s="683"/>
      <c r="R90" s="683"/>
      <c r="S90" s="683"/>
      <c r="T90" s="683"/>
      <c r="U90" s="683"/>
      <c r="V90" s="683"/>
      <c r="W90" s="683"/>
      <c r="X90" s="683"/>
      <c r="Y90" s="683"/>
      <c r="Z90" s="683"/>
      <c r="AA90" s="683"/>
      <c r="AB90" s="683"/>
      <c r="AC90" s="683"/>
      <c r="AD90" s="683"/>
      <c r="AE90" s="683"/>
      <c r="AF90" s="683"/>
      <c r="AG90" s="683"/>
      <c r="AH90" s="683"/>
      <c r="AI90" s="683"/>
      <c r="AJ90" s="683"/>
      <c r="AK90" s="683"/>
      <c r="AL90" s="683"/>
      <c r="AM90" s="683"/>
      <c r="AN90" s="683"/>
      <c r="AO90" s="683"/>
      <c r="AP90" s="683"/>
      <c r="AQ90" s="683"/>
      <c r="AR90" s="683"/>
      <c r="AS90" s="683"/>
      <c r="AT90" s="683"/>
      <c r="AU90" s="683"/>
      <c r="AV90" s="683"/>
      <c r="AW90" s="683"/>
      <c r="AX90" s="683"/>
      <c r="AY90" s="683"/>
      <c r="AZ90" s="683"/>
      <c r="BA90" s="683"/>
      <c r="BB90" s="683"/>
      <c r="BC90" s="683"/>
      <c r="BD90" s="683"/>
      <c r="BE90" s="683"/>
      <c r="BF90" s="683"/>
      <c r="BG90" s="683"/>
      <c r="BH90" s="683"/>
      <c r="BI90" s="683"/>
      <c r="BJ90" s="683"/>
      <c r="BK90" s="683"/>
      <c r="BL90" s="683"/>
      <c r="BM90" s="683"/>
      <c r="BN90" s="683"/>
      <c r="BO90" s="683"/>
      <c r="BP90" s="683"/>
      <c r="BQ90" s="683"/>
      <c r="BR90" s="683"/>
      <c r="BS90" s="683"/>
      <c r="BT90" s="683"/>
      <c r="BU90" s="683"/>
      <c r="BV90" s="683"/>
      <c r="BW90" s="683"/>
      <c r="BX90" s="683"/>
      <c r="BY90" s="683"/>
      <c r="BZ90" s="683"/>
      <c r="CA90" s="683"/>
      <c r="CB90" s="683"/>
      <c r="CC90" s="683"/>
      <c r="CD90" s="683"/>
      <c r="CE90" s="683"/>
      <c r="CF90" s="683"/>
      <c r="CG90" s="683"/>
      <c r="CH90" s="683"/>
      <c r="CI90" s="683"/>
      <c r="CJ90" s="683"/>
      <c r="CK90" s="683"/>
      <c r="CL90" s="683"/>
      <c r="CM90" s="683"/>
      <c r="CN90" s="683"/>
      <c r="CO90" s="683"/>
      <c r="CP90" s="683"/>
      <c r="CQ90" s="683"/>
      <c r="CR90" s="683"/>
      <c r="CS90" s="722"/>
      <c r="CT90" s="722"/>
      <c r="CU90" s="722"/>
      <c r="CV90" s="722"/>
      <c r="CW90" s="722"/>
      <c r="CX90" s="722"/>
      <c r="CY90" s="722"/>
      <c r="CZ90" s="722"/>
      <c r="DA90" s="722"/>
      <c r="DB90" s="722"/>
      <c r="DC90" s="722"/>
      <c r="DD90" s="722"/>
      <c r="DE90" s="722"/>
      <c r="DF90" s="722"/>
      <c r="DG90" s="722"/>
      <c r="DH90" s="722"/>
      <c r="DI90" s="722"/>
      <c r="DJ90" s="722"/>
      <c r="DK90" s="722"/>
      <c r="DL90" s="722"/>
      <c r="DM90" s="722"/>
      <c r="DN90" s="722"/>
      <c r="DO90" s="722"/>
      <c r="DP90" s="722"/>
      <c r="DQ90" s="722"/>
      <c r="DR90" s="722"/>
      <c r="DS90" s="722"/>
      <c r="DT90" s="722"/>
      <c r="DU90" s="722"/>
      <c r="DV90" s="722"/>
      <c r="DW90" s="722"/>
      <c r="DX90" s="722"/>
      <c r="DY90" s="722"/>
      <c r="DZ90" s="722"/>
      <c r="EA90" s="722"/>
      <c r="EB90" s="722"/>
      <c r="EC90" s="722"/>
      <c r="ED90" s="722"/>
      <c r="EE90" s="722"/>
      <c r="EF90" s="722"/>
      <c r="EG90" s="722"/>
      <c r="EH90" s="722"/>
      <c r="EI90" s="722"/>
      <c r="EJ90" s="722"/>
    </row>
    <row r="91" customFormat="false" ht="18" hidden="false" customHeight="false" outlineLevel="0" collapsed="false">
      <c r="A91" s="683"/>
      <c r="B91" s="722"/>
      <c r="C91" s="722"/>
      <c r="D91" s="722"/>
      <c r="E91" s="723"/>
      <c r="F91" s="722"/>
      <c r="G91" s="722"/>
      <c r="H91" s="722"/>
      <c r="I91" s="722"/>
      <c r="J91" s="722"/>
      <c r="K91" s="722"/>
      <c r="L91" s="722"/>
      <c r="M91" s="722"/>
      <c r="N91" s="722"/>
      <c r="O91" s="683"/>
      <c r="P91" s="683"/>
      <c r="Q91" s="683"/>
      <c r="R91" s="683"/>
      <c r="S91" s="683"/>
      <c r="T91" s="683"/>
      <c r="U91" s="683"/>
      <c r="V91" s="683"/>
      <c r="W91" s="683"/>
      <c r="X91" s="683"/>
      <c r="Y91" s="683"/>
      <c r="Z91" s="683"/>
      <c r="AA91" s="683"/>
      <c r="AB91" s="683"/>
      <c r="AC91" s="683"/>
      <c r="AD91" s="683"/>
      <c r="AE91" s="683"/>
      <c r="AF91" s="683"/>
      <c r="AG91" s="683"/>
      <c r="AH91" s="683"/>
      <c r="AI91" s="683"/>
      <c r="AJ91" s="683"/>
      <c r="AK91" s="683"/>
      <c r="AL91" s="683"/>
      <c r="AM91" s="683"/>
      <c r="AN91" s="683"/>
      <c r="AO91" s="683"/>
      <c r="AP91" s="683"/>
      <c r="AQ91" s="683"/>
      <c r="AR91" s="683"/>
      <c r="AS91" s="683"/>
      <c r="AT91" s="683"/>
      <c r="AU91" s="683"/>
      <c r="AV91" s="683"/>
      <c r="AW91" s="683"/>
      <c r="AX91" s="683"/>
      <c r="AY91" s="683"/>
      <c r="AZ91" s="683"/>
      <c r="BA91" s="683"/>
      <c r="BB91" s="683"/>
      <c r="BC91" s="683"/>
      <c r="BD91" s="683"/>
      <c r="BE91" s="683"/>
      <c r="BF91" s="683"/>
      <c r="BG91" s="683"/>
      <c r="BH91" s="683"/>
      <c r="BI91" s="683"/>
      <c r="BJ91" s="683"/>
      <c r="BK91" s="683"/>
      <c r="BL91" s="683"/>
      <c r="BM91" s="683"/>
      <c r="BN91" s="683"/>
      <c r="BO91" s="683"/>
      <c r="BP91" s="683"/>
      <c r="BQ91" s="683"/>
      <c r="BR91" s="683"/>
      <c r="BS91" s="683"/>
      <c r="BT91" s="683"/>
      <c r="BU91" s="683"/>
      <c r="BV91" s="683"/>
      <c r="BW91" s="683"/>
      <c r="BX91" s="683"/>
      <c r="BY91" s="683"/>
      <c r="BZ91" s="683"/>
      <c r="CA91" s="683"/>
      <c r="CB91" s="683"/>
      <c r="CC91" s="683"/>
      <c r="CD91" s="683"/>
      <c r="CE91" s="683"/>
      <c r="CF91" s="683"/>
      <c r="CG91" s="683"/>
      <c r="CH91" s="683"/>
      <c r="CI91" s="683"/>
      <c r="CJ91" s="683"/>
      <c r="CK91" s="683"/>
      <c r="CL91" s="683"/>
      <c r="CM91" s="683"/>
      <c r="CN91" s="683"/>
      <c r="CO91" s="683"/>
      <c r="CP91" s="683"/>
      <c r="CQ91" s="683"/>
      <c r="CR91" s="683"/>
      <c r="CS91" s="722"/>
      <c r="CT91" s="722"/>
      <c r="CU91" s="722"/>
      <c r="CV91" s="722"/>
      <c r="CW91" s="722"/>
      <c r="CX91" s="722"/>
      <c r="CY91" s="722"/>
      <c r="CZ91" s="722"/>
      <c r="DA91" s="722"/>
      <c r="DB91" s="722"/>
      <c r="DC91" s="722"/>
      <c r="DD91" s="722"/>
      <c r="DE91" s="722"/>
      <c r="DF91" s="722"/>
      <c r="DG91" s="722"/>
      <c r="DH91" s="722"/>
      <c r="DI91" s="722"/>
      <c r="DJ91" s="722"/>
      <c r="DK91" s="722"/>
      <c r="DL91" s="722"/>
      <c r="DM91" s="722"/>
      <c r="DN91" s="722"/>
      <c r="DO91" s="722"/>
      <c r="DP91" s="722"/>
      <c r="DQ91" s="722"/>
      <c r="DR91" s="722"/>
      <c r="DS91" s="722"/>
      <c r="DT91" s="722"/>
      <c r="DU91" s="722"/>
      <c r="DV91" s="722"/>
      <c r="DW91" s="722"/>
      <c r="DX91" s="722"/>
      <c r="DY91" s="722"/>
      <c r="DZ91" s="722"/>
      <c r="EA91" s="722"/>
      <c r="EB91" s="722"/>
      <c r="EC91" s="722"/>
      <c r="ED91" s="722"/>
      <c r="EE91" s="722"/>
      <c r="EF91" s="722"/>
      <c r="EG91" s="722"/>
      <c r="EH91" s="722"/>
      <c r="EI91" s="722"/>
      <c r="EJ91" s="722"/>
    </row>
    <row r="92" customFormat="false" ht="18" hidden="false" customHeight="false" outlineLevel="0" collapsed="false">
      <c r="A92" s="683"/>
      <c r="B92" s="722"/>
      <c r="C92" s="722"/>
      <c r="D92" s="722"/>
      <c r="E92" s="723"/>
      <c r="F92" s="722"/>
      <c r="G92" s="722"/>
      <c r="H92" s="722"/>
      <c r="I92" s="722"/>
      <c r="J92" s="722"/>
      <c r="K92" s="722"/>
      <c r="L92" s="722"/>
      <c r="M92" s="722"/>
      <c r="N92" s="722"/>
      <c r="O92" s="683"/>
      <c r="P92" s="683"/>
      <c r="Q92" s="683"/>
      <c r="R92" s="683"/>
      <c r="S92" s="683"/>
      <c r="T92" s="683"/>
      <c r="U92" s="683"/>
      <c r="V92" s="683"/>
      <c r="W92" s="683"/>
      <c r="X92" s="683"/>
      <c r="Y92" s="683"/>
      <c r="Z92" s="683"/>
      <c r="AA92" s="683"/>
      <c r="AB92" s="683"/>
      <c r="AC92" s="683"/>
      <c r="AD92" s="683"/>
      <c r="AE92" s="683"/>
      <c r="AF92" s="683"/>
      <c r="AG92" s="683"/>
      <c r="AH92" s="683"/>
      <c r="AI92" s="683"/>
      <c r="AJ92" s="683"/>
      <c r="AK92" s="683"/>
      <c r="AL92" s="683"/>
      <c r="AM92" s="683"/>
      <c r="AN92" s="683"/>
      <c r="AO92" s="683"/>
      <c r="AP92" s="683"/>
      <c r="AQ92" s="683"/>
      <c r="AR92" s="683"/>
      <c r="AS92" s="683"/>
      <c r="AT92" s="683"/>
      <c r="AU92" s="683"/>
      <c r="AV92" s="683"/>
      <c r="AW92" s="683"/>
      <c r="AX92" s="683"/>
      <c r="AY92" s="683"/>
      <c r="AZ92" s="683"/>
      <c r="BA92" s="683"/>
      <c r="BB92" s="683"/>
      <c r="BC92" s="683"/>
      <c r="BD92" s="683"/>
      <c r="BE92" s="683"/>
      <c r="BF92" s="683"/>
      <c r="BG92" s="683"/>
      <c r="BH92" s="683"/>
      <c r="BI92" s="683"/>
      <c r="BJ92" s="683"/>
      <c r="BK92" s="683"/>
      <c r="BL92" s="683"/>
      <c r="BM92" s="683"/>
      <c r="BN92" s="683"/>
      <c r="BO92" s="683"/>
      <c r="BP92" s="683"/>
      <c r="BQ92" s="683"/>
      <c r="BR92" s="683"/>
      <c r="BS92" s="683"/>
      <c r="BT92" s="683"/>
      <c r="BU92" s="683"/>
      <c r="BV92" s="683"/>
      <c r="BW92" s="683"/>
      <c r="BX92" s="683"/>
      <c r="BY92" s="683"/>
      <c r="BZ92" s="683"/>
      <c r="CA92" s="683"/>
      <c r="CB92" s="683"/>
      <c r="CC92" s="683"/>
      <c r="CD92" s="683"/>
      <c r="CE92" s="683"/>
      <c r="CF92" s="683"/>
      <c r="CG92" s="683"/>
      <c r="CH92" s="683"/>
      <c r="CI92" s="683"/>
      <c r="CJ92" s="683"/>
      <c r="CK92" s="683"/>
      <c r="CL92" s="683"/>
      <c r="CM92" s="683"/>
      <c r="CN92" s="683"/>
      <c r="CO92" s="683"/>
      <c r="CP92" s="683"/>
      <c r="CQ92" s="683"/>
      <c r="CR92" s="683"/>
      <c r="CS92" s="722"/>
      <c r="CT92" s="722"/>
      <c r="CU92" s="722"/>
      <c r="CV92" s="722"/>
      <c r="CW92" s="722"/>
      <c r="CX92" s="722"/>
      <c r="CY92" s="722"/>
      <c r="CZ92" s="722"/>
      <c r="DA92" s="722"/>
      <c r="DB92" s="722"/>
      <c r="DC92" s="722"/>
      <c r="DD92" s="722"/>
      <c r="DE92" s="722"/>
      <c r="DF92" s="722"/>
      <c r="DG92" s="722"/>
      <c r="DH92" s="722"/>
      <c r="DI92" s="722"/>
      <c r="DJ92" s="722"/>
      <c r="DK92" s="722"/>
      <c r="DL92" s="722"/>
      <c r="DM92" s="722"/>
      <c r="DN92" s="722"/>
      <c r="DO92" s="722"/>
      <c r="DP92" s="722"/>
      <c r="DQ92" s="722"/>
      <c r="DR92" s="722"/>
      <c r="DS92" s="722"/>
      <c r="DT92" s="722"/>
      <c r="DU92" s="722"/>
      <c r="DV92" s="722"/>
      <c r="DW92" s="722"/>
      <c r="DX92" s="722"/>
      <c r="DY92" s="722"/>
      <c r="DZ92" s="722"/>
      <c r="EA92" s="722"/>
      <c r="EB92" s="722"/>
      <c r="EC92" s="722"/>
      <c r="ED92" s="722"/>
      <c r="EE92" s="722"/>
      <c r="EF92" s="722"/>
      <c r="EG92" s="722"/>
      <c r="EH92" s="722"/>
      <c r="EI92" s="722"/>
      <c r="EJ92" s="722"/>
    </row>
    <row r="93" customFormat="false" ht="18" hidden="false" customHeight="false" outlineLevel="0" collapsed="false">
      <c r="A93" s="683"/>
      <c r="B93" s="722"/>
      <c r="C93" s="722"/>
      <c r="D93" s="722"/>
      <c r="E93" s="723"/>
      <c r="F93" s="722"/>
      <c r="G93" s="722"/>
      <c r="H93" s="722"/>
      <c r="I93" s="722"/>
      <c r="J93" s="722"/>
      <c r="K93" s="722"/>
      <c r="L93" s="722"/>
      <c r="M93" s="722"/>
      <c r="N93" s="722"/>
      <c r="O93" s="683"/>
      <c r="P93" s="683"/>
      <c r="Q93" s="683"/>
      <c r="R93" s="683"/>
      <c r="S93" s="683"/>
      <c r="T93" s="683"/>
      <c r="U93" s="683"/>
      <c r="V93" s="683"/>
      <c r="W93" s="683"/>
      <c r="X93" s="683"/>
      <c r="Y93" s="683"/>
      <c r="Z93" s="683"/>
      <c r="AA93" s="683"/>
      <c r="AB93" s="683"/>
      <c r="AC93" s="683"/>
      <c r="AD93" s="683"/>
      <c r="AE93" s="683"/>
      <c r="AF93" s="683"/>
      <c r="AG93" s="683"/>
      <c r="AH93" s="683"/>
      <c r="AI93" s="683"/>
      <c r="AJ93" s="683"/>
      <c r="AK93" s="683"/>
      <c r="AL93" s="683"/>
      <c r="AM93" s="683"/>
      <c r="AN93" s="683"/>
      <c r="AO93" s="683"/>
      <c r="AP93" s="683"/>
      <c r="AQ93" s="683"/>
      <c r="AR93" s="683"/>
      <c r="AS93" s="683"/>
      <c r="AT93" s="683"/>
      <c r="AU93" s="683"/>
      <c r="AV93" s="683"/>
      <c r="AW93" s="683"/>
      <c r="AX93" s="683"/>
      <c r="AY93" s="683"/>
      <c r="AZ93" s="683"/>
      <c r="BA93" s="683"/>
      <c r="BB93" s="683"/>
      <c r="BC93" s="683"/>
      <c r="BD93" s="683"/>
      <c r="BE93" s="683"/>
      <c r="BF93" s="683"/>
      <c r="BG93" s="683"/>
      <c r="BH93" s="683"/>
      <c r="BI93" s="683"/>
      <c r="BJ93" s="683"/>
      <c r="BK93" s="683"/>
      <c r="BL93" s="683"/>
      <c r="BM93" s="683"/>
      <c r="BN93" s="683"/>
      <c r="BO93" s="683"/>
      <c r="BP93" s="683"/>
      <c r="BQ93" s="683"/>
      <c r="BR93" s="683"/>
      <c r="BS93" s="683"/>
      <c r="BT93" s="683"/>
      <c r="BU93" s="683"/>
      <c r="BV93" s="683"/>
      <c r="BW93" s="683"/>
      <c r="BX93" s="683"/>
      <c r="BY93" s="683"/>
      <c r="BZ93" s="683"/>
      <c r="CA93" s="683"/>
      <c r="CB93" s="683"/>
      <c r="CC93" s="683"/>
      <c r="CD93" s="683"/>
      <c r="CE93" s="683"/>
      <c r="CF93" s="683"/>
      <c r="CG93" s="683"/>
      <c r="CH93" s="683"/>
      <c r="CI93" s="683"/>
      <c r="CJ93" s="683"/>
      <c r="CK93" s="683"/>
      <c r="CL93" s="683"/>
      <c r="CM93" s="683"/>
      <c r="CN93" s="683"/>
      <c r="CO93" s="683"/>
      <c r="CP93" s="683"/>
      <c r="CQ93" s="683"/>
      <c r="CR93" s="683"/>
      <c r="CS93" s="722"/>
      <c r="CT93" s="722"/>
      <c r="CU93" s="722"/>
      <c r="CV93" s="722"/>
      <c r="CW93" s="722"/>
      <c r="CX93" s="722"/>
      <c r="CY93" s="722"/>
      <c r="CZ93" s="722"/>
      <c r="DA93" s="722"/>
      <c r="DB93" s="722"/>
      <c r="DC93" s="722"/>
      <c r="DD93" s="722"/>
      <c r="DE93" s="722"/>
      <c r="DF93" s="722"/>
      <c r="DG93" s="722"/>
      <c r="DH93" s="722"/>
      <c r="DI93" s="722"/>
      <c r="DJ93" s="722"/>
      <c r="DK93" s="722"/>
      <c r="DL93" s="722"/>
      <c r="DM93" s="722"/>
      <c r="DN93" s="722"/>
      <c r="DO93" s="722"/>
      <c r="DP93" s="722"/>
      <c r="DQ93" s="722"/>
      <c r="DR93" s="722"/>
      <c r="DS93" s="722"/>
      <c r="DT93" s="722"/>
      <c r="DU93" s="722"/>
      <c r="DV93" s="722"/>
      <c r="DW93" s="722"/>
      <c r="DX93" s="722"/>
      <c r="DY93" s="722"/>
      <c r="DZ93" s="722"/>
      <c r="EA93" s="722"/>
      <c r="EB93" s="722"/>
      <c r="EC93" s="722"/>
      <c r="ED93" s="722"/>
      <c r="EE93" s="722"/>
      <c r="EF93" s="722"/>
      <c r="EG93" s="722"/>
      <c r="EH93" s="722"/>
      <c r="EI93" s="722"/>
      <c r="EJ93" s="722"/>
    </row>
    <row r="94" customFormat="false" ht="18" hidden="false" customHeight="false" outlineLevel="0" collapsed="false">
      <c r="A94" s="683"/>
      <c r="B94" s="722"/>
      <c r="C94" s="722"/>
      <c r="D94" s="722"/>
      <c r="E94" s="723"/>
      <c r="F94" s="722"/>
      <c r="G94" s="722"/>
      <c r="H94" s="722"/>
      <c r="I94" s="722"/>
      <c r="J94" s="722"/>
      <c r="K94" s="722"/>
      <c r="L94" s="722"/>
      <c r="M94" s="722"/>
      <c r="N94" s="722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683"/>
      <c r="AC94" s="683"/>
      <c r="AD94" s="683"/>
      <c r="AE94" s="683"/>
      <c r="AF94" s="683"/>
      <c r="AG94" s="683"/>
      <c r="AH94" s="683"/>
      <c r="AI94" s="683"/>
      <c r="AJ94" s="683"/>
      <c r="AK94" s="683"/>
      <c r="AL94" s="683"/>
      <c r="AM94" s="683"/>
      <c r="AN94" s="683"/>
      <c r="AO94" s="683"/>
      <c r="AP94" s="683"/>
      <c r="AQ94" s="683"/>
      <c r="AR94" s="683"/>
      <c r="AS94" s="683"/>
      <c r="AT94" s="683"/>
      <c r="AU94" s="683"/>
      <c r="AV94" s="683"/>
      <c r="AW94" s="683"/>
      <c r="AX94" s="683"/>
      <c r="AY94" s="683"/>
      <c r="AZ94" s="683"/>
      <c r="BA94" s="683"/>
      <c r="BB94" s="683"/>
      <c r="BC94" s="683"/>
      <c r="BD94" s="683"/>
      <c r="BE94" s="683"/>
      <c r="BF94" s="683"/>
      <c r="BG94" s="683"/>
      <c r="BH94" s="683"/>
      <c r="BI94" s="683"/>
      <c r="BJ94" s="683"/>
      <c r="BK94" s="683"/>
      <c r="BL94" s="683"/>
      <c r="BM94" s="683"/>
      <c r="BN94" s="683"/>
      <c r="BO94" s="683"/>
      <c r="BP94" s="683"/>
      <c r="BQ94" s="683"/>
      <c r="BR94" s="683"/>
      <c r="BS94" s="683"/>
      <c r="BT94" s="683"/>
      <c r="BU94" s="683"/>
      <c r="BV94" s="683"/>
      <c r="BW94" s="683"/>
      <c r="BX94" s="683"/>
      <c r="BY94" s="683"/>
      <c r="BZ94" s="683"/>
      <c r="CA94" s="683"/>
      <c r="CB94" s="683"/>
      <c r="CC94" s="683"/>
      <c r="CD94" s="683"/>
      <c r="CE94" s="683"/>
      <c r="CF94" s="683"/>
      <c r="CG94" s="683"/>
      <c r="CH94" s="683"/>
      <c r="CI94" s="683"/>
      <c r="CJ94" s="683"/>
      <c r="CK94" s="683"/>
      <c r="CL94" s="683"/>
      <c r="CM94" s="683"/>
      <c r="CN94" s="683"/>
      <c r="CO94" s="683"/>
      <c r="CP94" s="683"/>
      <c r="CQ94" s="683"/>
      <c r="CR94" s="683"/>
      <c r="CS94" s="722"/>
      <c r="CT94" s="722"/>
      <c r="CU94" s="722"/>
      <c r="CV94" s="722"/>
      <c r="CW94" s="722"/>
      <c r="CX94" s="722"/>
      <c r="CY94" s="722"/>
      <c r="CZ94" s="722"/>
      <c r="DA94" s="722"/>
      <c r="DB94" s="722"/>
      <c r="DC94" s="722"/>
      <c r="DD94" s="722"/>
      <c r="DE94" s="722"/>
      <c r="DF94" s="722"/>
      <c r="DG94" s="722"/>
      <c r="DH94" s="722"/>
      <c r="DI94" s="722"/>
      <c r="DJ94" s="722"/>
      <c r="DK94" s="722"/>
      <c r="DL94" s="722"/>
      <c r="DM94" s="722"/>
      <c r="DN94" s="722"/>
      <c r="DO94" s="722"/>
      <c r="DP94" s="722"/>
      <c r="DQ94" s="722"/>
      <c r="DR94" s="722"/>
      <c r="DS94" s="722"/>
      <c r="DT94" s="722"/>
      <c r="DU94" s="722"/>
      <c r="DV94" s="722"/>
      <c r="DW94" s="722"/>
      <c r="DX94" s="722"/>
      <c r="DY94" s="722"/>
      <c r="DZ94" s="722"/>
      <c r="EA94" s="722"/>
      <c r="EB94" s="722"/>
      <c r="EC94" s="722"/>
      <c r="ED94" s="722"/>
      <c r="EE94" s="722"/>
      <c r="EF94" s="722"/>
      <c r="EG94" s="722"/>
      <c r="EH94" s="722"/>
      <c r="EI94" s="722"/>
      <c r="EJ94" s="722"/>
    </row>
    <row r="95" customFormat="false" ht="18" hidden="false" customHeight="false" outlineLevel="0" collapsed="false">
      <c r="A95" s="683"/>
      <c r="B95" s="722"/>
      <c r="C95" s="722"/>
      <c r="D95" s="722"/>
      <c r="E95" s="723"/>
      <c r="F95" s="722"/>
      <c r="G95" s="722"/>
      <c r="H95" s="722"/>
      <c r="I95" s="722"/>
      <c r="J95" s="722"/>
      <c r="K95" s="722"/>
      <c r="L95" s="722"/>
      <c r="M95" s="722"/>
      <c r="N95" s="722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683"/>
      <c r="AC95" s="683"/>
      <c r="AD95" s="683"/>
      <c r="AE95" s="683"/>
      <c r="AF95" s="683"/>
      <c r="AG95" s="683"/>
      <c r="AH95" s="683"/>
      <c r="AI95" s="683"/>
      <c r="AJ95" s="683"/>
      <c r="AK95" s="683"/>
      <c r="AL95" s="683"/>
      <c r="AM95" s="683"/>
      <c r="AN95" s="683"/>
      <c r="AO95" s="683"/>
      <c r="AP95" s="683"/>
      <c r="AQ95" s="683"/>
      <c r="AR95" s="683"/>
      <c r="AS95" s="683"/>
      <c r="AT95" s="683"/>
      <c r="AU95" s="683"/>
      <c r="AV95" s="683"/>
      <c r="AW95" s="683"/>
      <c r="AX95" s="683"/>
      <c r="AY95" s="683"/>
      <c r="AZ95" s="683"/>
      <c r="BA95" s="683"/>
      <c r="BB95" s="683"/>
      <c r="BC95" s="683"/>
      <c r="BD95" s="683"/>
      <c r="BE95" s="683"/>
      <c r="BF95" s="683"/>
      <c r="BG95" s="683"/>
      <c r="BH95" s="683"/>
      <c r="BI95" s="683"/>
      <c r="BJ95" s="683"/>
      <c r="BK95" s="683"/>
      <c r="BL95" s="683"/>
      <c r="BM95" s="683"/>
      <c r="BN95" s="683"/>
      <c r="BO95" s="683"/>
      <c r="BP95" s="683"/>
      <c r="BQ95" s="683"/>
      <c r="BR95" s="683"/>
      <c r="BS95" s="683"/>
      <c r="BT95" s="683"/>
      <c r="BU95" s="683"/>
      <c r="BV95" s="683"/>
      <c r="BW95" s="683"/>
      <c r="BX95" s="683"/>
      <c r="BY95" s="683"/>
      <c r="BZ95" s="683"/>
      <c r="CA95" s="683"/>
      <c r="CB95" s="683"/>
      <c r="CC95" s="683"/>
      <c r="CD95" s="683"/>
      <c r="CE95" s="683"/>
      <c r="CF95" s="683"/>
      <c r="CG95" s="683"/>
      <c r="CH95" s="683"/>
      <c r="CI95" s="683"/>
      <c r="CJ95" s="683"/>
      <c r="CK95" s="683"/>
      <c r="CL95" s="683"/>
      <c r="CM95" s="683"/>
      <c r="CN95" s="683"/>
      <c r="CO95" s="683"/>
      <c r="CP95" s="683"/>
      <c r="CQ95" s="683"/>
      <c r="CR95" s="683"/>
      <c r="CS95" s="722"/>
      <c r="CT95" s="722"/>
      <c r="CU95" s="722"/>
      <c r="CV95" s="722"/>
      <c r="CW95" s="722"/>
      <c r="CX95" s="722"/>
      <c r="CY95" s="722"/>
      <c r="CZ95" s="722"/>
      <c r="DA95" s="722"/>
      <c r="DB95" s="722"/>
      <c r="DC95" s="722"/>
      <c r="DD95" s="722"/>
      <c r="DE95" s="722"/>
      <c r="DF95" s="722"/>
      <c r="DG95" s="722"/>
      <c r="DH95" s="722"/>
      <c r="DI95" s="722"/>
      <c r="DJ95" s="722"/>
      <c r="DK95" s="722"/>
      <c r="DL95" s="722"/>
      <c r="DM95" s="722"/>
      <c r="DN95" s="722"/>
      <c r="DO95" s="722"/>
      <c r="DP95" s="722"/>
      <c r="DQ95" s="722"/>
      <c r="DR95" s="722"/>
      <c r="DS95" s="722"/>
      <c r="DT95" s="722"/>
      <c r="DU95" s="722"/>
      <c r="DV95" s="722"/>
      <c r="DW95" s="722"/>
      <c r="DX95" s="722"/>
      <c r="DY95" s="722"/>
      <c r="DZ95" s="722"/>
      <c r="EA95" s="722"/>
      <c r="EB95" s="722"/>
      <c r="EC95" s="722"/>
      <c r="ED95" s="722"/>
      <c r="EE95" s="722"/>
      <c r="EF95" s="722"/>
      <c r="EG95" s="722"/>
      <c r="EH95" s="722"/>
      <c r="EI95" s="722"/>
      <c r="EJ95" s="722"/>
    </row>
    <row r="96" customFormat="false" ht="18" hidden="false" customHeight="false" outlineLevel="0" collapsed="false">
      <c r="A96" s="683"/>
      <c r="B96" s="722"/>
      <c r="C96" s="722"/>
      <c r="D96" s="722"/>
      <c r="E96" s="723"/>
      <c r="F96" s="722"/>
      <c r="G96" s="722"/>
      <c r="H96" s="722"/>
      <c r="I96" s="722"/>
      <c r="J96" s="722"/>
      <c r="K96" s="722"/>
      <c r="L96" s="722"/>
      <c r="M96" s="722"/>
      <c r="N96" s="722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683"/>
      <c r="AC96" s="683"/>
      <c r="AD96" s="683"/>
      <c r="AE96" s="683"/>
      <c r="AF96" s="683"/>
      <c r="AG96" s="683"/>
      <c r="AH96" s="683"/>
      <c r="AI96" s="683"/>
      <c r="AJ96" s="683"/>
      <c r="AK96" s="683"/>
      <c r="AL96" s="683"/>
      <c r="AM96" s="683"/>
      <c r="AN96" s="683"/>
      <c r="AO96" s="683"/>
      <c r="AP96" s="683"/>
      <c r="AQ96" s="683"/>
      <c r="AR96" s="683"/>
      <c r="AS96" s="683"/>
      <c r="AT96" s="683"/>
      <c r="AU96" s="683"/>
      <c r="AV96" s="683"/>
      <c r="AW96" s="683"/>
      <c r="AX96" s="683"/>
      <c r="AY96" s="683"/>
      <c r="AZ96" s="683"/>
      <c r="BA96" s="683"/>
      <c r="BB96" s="683"/>
      <c r="BC96" s="683"/>
      <c r="BD96" s="683"/>
      <c r="BE96" s="683"/>
      <c r="BF96" s="683"/>
      <c r="BG96" s="683"/>
      <c r="BH96" s="683"/>
      <c r="BI96" s="683"/>
      <c r="BJ96" s="683"/>
      <c r="BK96" s="683"/>
      <c r="BL96" s="683"/>
      <c r="BM96" s="683"/>
      <c r="BN96" s="683"/>
      <c r="BO96" s="683"/>
      <c r="BP96" s="683"/>
      <c r="BQ96" s="683"/>
      <c r="BR96" s="683"/>
      <c r="BS96" s="683"/>
      <c r="BT96" s="683"/>
      <c r="BU96" s="683"/>
      <c r="BV96" s="683"/>
      <c r="BW96" s="683"/>
      <c r="BX96" s="683"/>
      <c r="BY96" s="683"/>
      <c r="BZ96" s="683"/>
      <c r="CA96" s="683"/>
      <c r="CB96" s="683"/>
      <c r="CC96" s="683"/>
      <c r="CD96" s="683"/>
      <c r="CE96" s="683"/>
      <c r="CF96" s="683"/>
      <c r="CG96" s="683"/>
      <c r="CH96" s="683"/>
      <c r="CI96" s="683"/>
      <c r="CJ96" s="683"/>
      <c r="CK96" s="683"/>
      <c r="CL96" s="683"/>
      <c r="CM96" s="683"/>
      <c r="CN96" s="683"/>
      <c r="CO96" s="683"/>
      <c r="CP96" s="683"/>
      <c r="CQ96" s="683"/>
      <c r="CR96" s="683"/>
      <c r="CS96" s="722"/>
      <c r="CT96" s="722"/>
      <c r="CU96" s="722"/>
      <c r="CV96" s="722"/>
      <c r="CW96" s="722"/>
      <c r="CX96" s="722"/>
      <c r="CY96" s="722"/>
      <c r="CZ96" s="722"/>
      <c r="DA96" s="722"/>
      <c r="DB96" s="722"/>
      <c r="DC96" s="722"/>
      <c r="DD96" s="722"/>
      <c r="DE96" s="722"/>
      <c r="DF96" s="722"/>
      <c r="DG96" s="722"/>
      <c r="DH96" s="722"/>
      <c r="DI96" s="722"/>
      <c r="DJ96" s="722"/>
      <c r="DK96" s="722"/>
      <c r="DL96" s="722"/>
      <c r="DM96" s="722"/>
      <c r="DN96" s="722"/>
      <c r="DO96" s="722"/>
      <c r="DP96" s="722"/>
      <c r="DQ96" s="722"/>
      <c r="DR96" s="722"/>
      <c r="DS96" s="722"/>
      <c r="DT96" s="722"/>
      <c r="DU96" s="722"/>
      <c r="DV96" s="722"/>
      <c r="DW96" s="722"/>
      <c r="DX96" s="722"/>
      <c r="DY96" s="722"/>
      <c r="DZ96" s="722"/>
      <c r="EA96" s="722"/>
      <c r="EB96" s="722"/>
      <c r="EC96" s="722"/>
      <c r="ED96" s="722"/>
      <c r="EE96" s="722"/>
      <c r="EF96" s="722"/>
      <c r="EG96" s="722"/>
      <c r="EH96" s="722"/>
      <c r="EI96" s="722"/>
      <c r="EJ96" s="722"/>
    </row>
    <row r="97" customFormat="false" ht="18" hidden="false" customHeight="false" outlineLevel="0" collapsed="false">
      <c r="A97" s="683"/>
      <c r="B97" s="722"/>
      <c r="C97" s="722"/>
      <c r="D97" s="722"/>
      <c r="E97" s="723"/>
      <c r="F97" s="722"/>
      <c r="G97" s="722"/>
      <c r="H97" s="722"/>
      <c r="I97" s="722"/>
      <c r="J97" s="722"/>
      <c r="K97" s="722"/>
      <c r="L97" s="722"/>
      <c r="M97" s="722"/>
      <c r="N97" s="722"/>
      <c r="O97" s="683"/>
      <c r="P97" s="683"/>
      <c r="Q97" s="683"/>
      <c r="R97" s="683"/>
      <c r="S97" s="683"/>
      <c r="T97" s="683"/>
      <c r="U97" s="683"/>
      <c r="V97" s="683"/>
      <c r="W97" s="683"/>
      <c r="X97" s="683"/>
      <c r="Y97" s="683"/>
      <c r="Z97" s="683"/>
      <c r="AA97" s="683"/>
      <c r="AB97" s="683"/>
      <c r="AC97" s="683"/>
      <c r="AD97" s="683"/>
      <c r="AE97" s="683"/>
      <c r="AF97" s="683"/>
      <c r="AG97" s="683"/>
      <c r="AH97" s="683"/>
      <c r="AI97" s="683"/>
      <c r="AJ97" s="683"/>
      <c r="AK97" s="683"/>
      <c r="AL97" s="683"/>
      <c r="AM97" s="683"/>
      <c r="AN97" s="683"/>
      <c r="AO97" s="683"/>
      <c r="AP97" s="683"/>
      <c r="AQ97" s="683"/>
      <c r="AR97" s="683"/>
      <c r="AS97" s="683"/>
      <c r="AT97" s="683"/>
      <c r="AU97" s="683"/>
      <c r="AV97" s="683"/>
      <c r="AW97" s="683"/>
      <c r="AX97" s="683"/>
      <c r="AY97" s="683"/>
      <c r="AZ97" s="683"/>
      <c r="BA97" s="683"/>
      <c r="BB97" s="683"/>
      <c r="BC97" s="683"/>
      <c r="BD97" s="683"/>
      <c r="BE97" s="683"/>
      <c r="BF97" s="683"/>
      <c r="BG97" s="683"/>
      <c r="BH97" s="683"/>
      <c r="BI97" s="683"/>
      <c r="BJ97" s="683"/>
      <c r="BK97" s="683"/>
      <c r="BL97" s="683"/>
      <c r="BM97" s="683"/>
      <c r="BN97" s="683"/>
      <c r="BO97" s="683"/>
      <c r="BP97" s="683"/>
      <c r="BQ97" s="683"/>
      <c r="BR97" s="683"/>
      <c r="BS97" s="683"/>
      <c r="BT97" s="683"/>
      <c r="BU97" s="683"/>
      <c r="BV97" s="683"/>
      <c r="BW97" s="683"/>
      <c r="BX97" s="683"/>
      <c r="BY97" s="683"/>
      <c r="BZ97" s="683"/>
      <c r="CA97" s="683"/>
      <c r="CB97" s="683"/>
      <c r="CC97" s="683"/>
      <c r="CD97" s="683"/>
      <c r="CE97" s="683"/>
      <c r="CF97" s="683"/>
      <c r="CG97" s="683"/>
      <c r="CH97" s="683"/>
      <c r="CI97" s="683"/>
      <c r="CJ97" s="683"/>
      <c r="CK97" s="683"/>
      <c r="CL97" s="683"/>
      <c r="CM97" s="683"/>
      <c r="CN97" s="683"/>
      <c r="CO97" s="683"/>
      <c r="CP97" s="683"/>
      <c r="CQ97" s="683"/>
      <c r="CR97" s="683"/>
      <c r="CS97" s="722"/>
      <c r="CT97" s="722"/>
      <c r="CU97" s="722"/>
      <c r="CV97" s="722"/>
      <c r="CW97" s="722"/>
      <c r="CX97" s="722"/>
      <c r="CY97" s="722"/>
      <c r="CZ97" s="722"/>
      <c r="DA97" s="722"/>
      <c r="DB97" s="722"/>
      <c r="DC97" s="722"/>
      <c r="DD97" s="722"/>
      <c r="DE97" s="722"/>
      <c r="DF97" s="722"/>
      <c r="DG97" s="722"/>
      <c r="DH97" s="722"/>
      <c r="DI97" s="722"/>
      <c r="DJ97" s="722"/>
      <c r="DK97" s="722"/>
      <c r="DL97" s="722"/>
      <c r="DM97" s="722"/>
      <c r="DN97" s="722"/>
      <c r="DO97" s="722"/>
      <c r="DP97" s="722"/>
      <c r="DQ97" s="722"/>
      <c r="DR97" s="722"/>
      <c r="DS97" s="722"/>
      <c r="DT97" s="722"/>
      <c r="DU97" s="722"/>
      <c r="DV97" s="722"/>
      <c r="DW97" s="722"/>
      <c r="DX97" s="722"/>
      <c r="DY97" s="722"/>
      <c r="DZ97" s="722"/>
      <c r="EA97" s="722"/>
      <c r="EB97" s="722"/>
      <c r="EC97" s="722"/>
      <c r="ED97" s="722"/>
      <c r="EE97" s="722"/>
      <c r="EF97" s="722"/>
      <c r="EG97" s="722"/>
      <c r="EH97" s="722"/>
      <c r="EI97" s="722"/>
      <c r="EJ97" s="722"/>
    </row>
    <row r="98" customFormat="false" ht="18" hidden="false" customHeight="false" outlineLevel="0" collapsed="false">
      <c r="A98" s="683"/>
      <c r="B98" s="722"/>
      <c r="C98" s="722"/>
      <c r="D98" s="722"/>
      <c r="E98" s="723"/>
      <c r="F98" s="722"/>
      <c r="G98" s="722"/>
      <c r="H98" s="722"/>
      <c r="I98" s="722"/>
      <c r="J98" s="722"/>
      <c r="K98" s="722"/>
      <c r="L98" s="722"/>
      <c r="M98" s="722"/>
      <c r="N98" s="722"/>
      <c r="O98" s="683"/>
      <c r="P98" s="683"/>
      <c r="Q98" s="683"/>
      <c r="R98" s="683"/>
      <c r="S98" s="683"/>
      <c r="T98" s="683"/>
      <c r="U98" s="683"/>
      <c r="V98" s="683"/>
      <c r="W98" s="683"/>
      <c r="X98" s="683"/>
      <c r="Y98" s="683"/>
      <c r="Z98" s="683"/>
      <c r="AA98" s="683"/>
      <c r="AB98" s="683"/>
      <c r="AC98" s="683"/>
      <c r="AD98" s="683"/>
      <c r="AE98" s="683"/>
      <c r="AF98" s="683"/>
      <c r="AG98" s="683"/>
      <c r="AH98" s="683"/>
      <c r="AI98" s="683"/>
      <c r="AJ98" s="683"/>
      <c r="AK98" s="683"/>
      <c r="AL98" s="683"/>
      <c r="AM98" s="683"/>
      <c r="AN98" s="683"/>
      <c r="AO98" s="683"/>
      <c r="AP98" s="683"/>
      <c r="AQ98" s="683"/>
      <c r="AR98" s="683"/>
      <c r="AS98" s="683"/>
      <c r="AT98" s="683"/>
      <c r="AU98" s="683"/>
      <c r="AV98" s="683"/>
      <c r="AW98" s="683"/>
      <c r="AX98" s="683"/>
      <c r="AY98" s="683"/>
      <c r="AZ98" s="683"/>
      <c r="BA98" s="683"/>
      <c r="BB98" s="683"/>
      <c r="BC98" s="683"/>
      <c r="BD98" s="683"/>
      <c r="BE98" s="683"/>
      <c r="BF98" s="683"/>
      <c r="BG98" s="683"/>
      <c r="BH98" s="683"/>
      <c r="BI98" s="683"/>
      <c r="BJ98" s="683"/>
      <c r="BK98" s="683"/>
      <c r="BL98" s="683"/>
      <c r="BM98" s="683"/>
      <c r="BN98" s="683"/>
      <c r="BO98" s="683"/>
      <c r="BP98" s="683"/>
      <c r="BQ98" s="683"/>
      <c r="BR98" s="683"/>
      <c r="BS98" s="683"/>
      <c r="BT98" s="683"/>
      <c r="BU98" s="683"/>
      <c r="BV98" s="683"/>
      <c r="BW98" s="683"/>
      <c r="BX98" s="683"/>
      <c r="BY98" s="683"/>
      <c r="BZ98" s="683"/>
      <c r="CA98" s="683"/>
      <c r="CB98" s="683"/>
      <c r="CC98" s="683"/>
      <c r="CD98" s="683"/>
      <c r="CE98" s="683"/>
      <c r="CF98" s="683"/>
      <c r="CG98" s="683"/>
      <c r="CH98" s="683"/>
      <c r="CI98" s="683"/>
      <c r="CJ98" s="683"/>
      <c r="CK98" s="683"/>
      <c r="CL98" s="683"/>
      <c r="CM98" s="683"/>
      <c r="CN98" s="683"/>
      <c r="CO98" s="683"/>
      <c r="CP98" s="683"/>
      <c r="CQ98" s="683"/>
      <c r="CR98" s="683"/>
      <c r="CS98" s="722"/>
      <c r="CT98" s="722"/>
      <c r="CU98" s="722"/>
      <c r="CV98" s="722"/>
      <c r="CW98" s="722"/>
      <c r="CX98" s="722"/>
      <c r="CY98" s="722"/>
      <c r="CZ98" s="722"/>
      <c r="DA98" s="722"/>
      <c r="DB98" s="722"/>
      <c r="DC98" s="722"/>
      <c r="DD98" s="722"/>
      <c r="DE98" s="722"/>
      <c r="DF98" s="722"/>
      <c r="DG98" s="722"/>
      <c r="DH98" s="722"/>
      <c r="DI98" s="722"/>
      <c r="DJ98" s="722"/>
      <c r="DK98" s="722"/>
      <c r="DL98" s="722"/>
      <c r="DM98" s="722"/>
      <c r="DN98" s="722"/>
      <c r="DO98" s="722"/>
      <c r="DP98" s="722"/>
      <c r="DQ98" s="722"/>
      <c r="DR98" s="722"/>
      <c r="DS98" s="722"/>
      <c r="DT98" s="722"/>
      <c r="DU98" s="722"/>
      <c r="DV98" s="722"/>
      <c r="DW98" s="722"/>
      <c r="DX98" s="722"/>
      <c r="DY98" s="722"/>
      <c r="DZ98" s="722"/>
      <c r="EA98" s="722"/>
      <c r="EB98" s="722"/>
      <c r="EC98" s="722"/>
      <c r="ED98" s="722"/>
      <c r="EE98" s="722"/>
      <c r="EF98" s="722"/>
      <c r="EG98" s="722"/>
      <c r="EH98" s="722"/>
      <c r="EI98" s="722"/>
      <c r="EJ98" s="722"/>
    </row>
    <row r="99" customFormat="false" ht="18" hidden="false" customHeight="false" outlineLevel="0" collapsed="false">
      <c r="A99" s="683"/>
      <c r="B99" s="722"/>
      <c r="C99" s="722"/>
      <c r="D99" s="722"/>
      <c r="E99" s="723"/>
      <c r="F99" s="722"/>
      <c r="G99" s="722"/>
      <c r="H99" s="722"/>
      <c r="I99" s="722"/>
      <c r="J99" s="722"/>
      <c r="K99" s="722"/>
      <c r="L99" s="722"/>
      <c r="M99" s="722"/>
      <c r="N99" s="722"/>
      <c r="O99" s="683"/>
      <c r="P99" s="683"/>
      <c r="Q99" s="683"/>
      <c r="R99" s="683"/>
      <c r="S99" s="683"/>
      <c r="T99" s="683"/>
      <c r="U99" s="683"/>
      <c r="V99" s="683"/>
      <c r="W99" s="683"/>
      <c r="X99" s="683"/>
      <c r="Y99" s="683"/>
      <c r="Z99" s="683"/>
      <c r="AA99" s="683"/>
      <c r="AB99" s="683"/>
      <c r="AC99" s="683"/>
      <c r="AD99" s="683"/>
      <c r="AE99" s="683"/>
      <c r="AF99" s="683"/>
      <c r="AG99" s="683"/>
      <c r="AH99" s="683"/>
      <c r="AI99" s="683"/>
      <c r="AJ99" s="683"/>
      <c r="AK99" s="683"/>
      <c r="AL99" s="683"/>
      <c r="AM99" s="683"/>
      <c r="AN99" s="683"/>
      <c r="AO99" s="683"/>
      <c r="AP99" s="683"/>
      <c r="AQ99" s="683"/>
      <c r="AR99" s="683"/>
      <c r="AS99" s="683"/>
      <c r="AT99" s="683"/>
      <c r="AU99" s="683"/>
      <c r="AV99" s="683"/>
      <c r="AW99" s="683"/>
      <c r="AX99" s="683"/>
      <c r="AY99" s="683"/>
      <c r="AZ99" s="683"/>
      <c r="BA99" s="683"/>
      <c r="BB99" s="683"/>
      <c r="BC99" s="683"/>
      <c r="BD99" s="683"/>
      <c r="BE99" s="683"/>
      <c r="BF99" s="683"/>
      <c r="BG99" s="683"/>
      <c r="BH99" s="683"/>
      <c r="BI99" s="683"/>
      <c r="BJ99" s="683"/>
      <c r="BK99" s="683"/>
      <c r="BL99" s="683"/>
      <c r="BM99" s="683"/>
      <c r="BN99" s="683"/>
      <c r="BO99" s="683"/>
      <c r="BP99" s="683"/>
      <c r="BQ99" s="683"/>
      <c r="BR99" s="683"/>
      <c r="BS99" s="683"/>
      <c r="BT99" s="683"/>
      <c r="BU99" s="683"/>
      <c r="BV99" s="683"/>
      <c r="BW99" s="683"/>
      <c r="BX99" s="683"/>
      <c r="BY99" s="683"/>
      <c r="BZ99" s="683"/>
      <c r="CA99" s="683"/>
      <c r="CB99" s="683"/>
      <c r="CC99" s="683"/>
      <c r="CD99" s="683"/>
      <c r="CE99" s="683"/>
      <c r="CF99" s="683"/>
      <c r="CG99" s="683"/>
      <c r="CH99" s="683"/>
      <c r="CI99" s="683"/>
      <c r="CJ99" s="683"/>
      <c r="CK99" s="683"/>
      <c r="CL99" s="683"/>
      <c r="CM99" s="683"/>
      <c r="CN99" s="683"/>
      <c r="CO99" s="683"/>
      <c r="CP99" s="683"/>
      <c r="CQ99" s="683"/>
      <c r="CR99" s="683"/>
      <c r="CS99" s="722"/>
      <c r="CT99" s="722"/>
      <c r="CU99" s="722"/>
      <c r="CV99" s="722"/>
      <c r="CW99" s="722"/>
      <c r="CX99" s="722"/>
      <c r="CY99" s="722"/>
      <c r="CZ99" s="722"/>
      <c r="DA99" s="722"/>
      <c r="DB99" s="722"/>
      <c r="DC99" s="722"/>
      <c r="DD99" s="722"/>
      <c r="DE99" s="722"/>
      <c r="DF99" s="722"/>
      <c r="DG99" s="722"/>
      <c r="DH99" s="722"/>
      <c r="DI99" s="722"/>
      <c r="DJ99" s="722"/>
      <c r="DK99" s="722"/>
      <c r="DL99" s="722"/>
      <c r="DM99" s="722"/>
      <c r="DN99" s="722"/>
      <c r="DO99" s="722"/>
      <c r="DP99" s="722"/>
      <c r="DQ99" s="722"/>
      <c r="DR99" s="722"/>
      <c r="DS99" s="722"/>
      <c r="DT99" s="722"/>
      <c r="DU99" s="722"/>
      <c r="DV99" s="722"/>
      <c r="DW99" s="722"/>
      <c r="DX99" s="722"/>
      <c r="DY99" s="722"/>
      <c r="DZ99" s="722"/>
      <c r="EA99" s="722"/>
      <c r="EB99" s="722"/>
      <c r="EC99" s="722"/>
      <c r="ED99" s="722"/>
      <c r="EE99" s="722"/>
      <c r="EF99" s="722"/>
      <c r="EG99" s="722"/>
      <c r="EH99" s="722"/>
      <c r="EI99" s="722"/>
      <c r="EJ99" s="722"/>
    </row>
    <row r="100" customFormat="false" ht="18" hidden="false" customHeight="false" outlineLevel="0" collapsed="false">
      <c r="A100" s="683"/>
      <c r="B100" s="722"/>
      <c r="C100" s="722"/>
      <c r="D100" s="722"/>
      <c r="E100" s="723"/>
      <c r="F100" s="722"/>
      <c r="G100" s="722"/>
      <c r="H100" s="722"/>
      <c r="I100" s="722"/>
      <c r="J100" s="722"/>
      <c r="K100" s="722"/>
      <c r="L100" s="722"/>
      <c r="M100" s="722"/>
      <c r="N100" s="722"/>
      <c r="O100" s="683"/>
      <c r="P100" s="683"/>
      <c r="Q100" s="683"/>
      <c r="R100" s="683"/>
      <c r="S100" s="683"/>
      <c r="T100" s="683"/>
      <c r="U100" s="683"/>
      <c r="V100" s="683"/>
      <c r="W100" s="683"/>
      <c r="X100" s="683"/>
      <c r="Y100" s="683"/>
      <c r="Z100" s="683"/>
      <c r="AA100" s="683"/>
      <c r="AB100" s="683"/>
      <c r="AC100" s="683"/>
      <c r="AD100" s="683"/>
      <c r="AE100" s="683"/>
      <c r="AF100" s="683"/>
      <c r="AG100" s="683"/>
      <c r="AH100" s="683"/>
      <c r="AI100" s="683"/>
      <c r="AJ100" s="683"/>
      <c r="AK100" s="683"/>
      <c r="AL100" s="683"/>
      <c r="AM100" s="683"/>
      <c r="AN100" s="683"/>
      <c r="AO100" s="683"/>
      <c r="AP100" s="683"/>
      <c r="AQ100" s="683"/>
      <c r="AR100" s="683"/>
      <c r="AS100" s="683"/>
      <c r="AT100" s="683"/>
      <c r="AU100" s="683"/>
      <c r="AV100" s="683"/>
      <c r="AW100" s="683"/>
      <c r="AX100" s="683"/>
      <c r="AY100" s="683"/>
      <c r="AZ100" s="683"/>
      <c r="BA100" s="683"/>
      <c r="BB100" s="683"/>
      <c r="BC100" s="683"/>
      <c r="BD100" s="683"/>
      <c r="BE100" s="683"/>
      <c r="BF100" s="683"/>
      <c r="BG100" s="683"/>
      <c r="BH100" s="683"/>
      <c r="BI100" s="683"/>
      <c r="BJ100" s="683"/>
      <c r="BK100" s="683"/>
      <c r="BL100" s="683"/>
      <c r="BM100" s="683"/>
      <c r="BN100" s="683"/>
      <c r="BO100" s="683"/>
      <c r="BP100" s="683"/>
      <c r="BQ100" s="683"/>
      <c r="BR100" s="683"/>
      <c r="BS100" s="683"/>
      <c r="BT100" s="683"/>
      <c r="BU100" s="683"/>
      <c r="BV100" s="683"/>
      <c r="BW100" s="683"/>
      <c r="BX100" s="683"/>
      <c r="BY100" s="683"/>
      <c r="BZ100" s="683"/>
      <c r="CA100" s="683"/>
      <c r="CB100" s="683"/>
      <c r="CC100" s="683"/>
      <c r="CD100" s="683"/>
      <c r="CE100" s="683"/>
      <c r="CF100" s="683"/>
      <c r="CG100" s="683"/>
      <c r="CH100" s="683"/>
      <c r="CI100" s="683"/>
      <c r="CJ100" s="683"/>
      <c r="CK100" s="683"/>
      <c r="CL100" s="683"/>
      <c r="CM100" s="683"/>
      <c r="CN100" s="683"/>
      <c r="CO100" s="683"/>
      <c r="CP100" s="683"/>
      <c r="CQ100" s="683"/>
      <c r="CR100" s="683"/>
      <c r="CS100" s="722"/>
      <c r="CT100" s="722"/>
      <c r="CU100" s="722"/>
      <c r="CV100" s="722"/>
      <c r="CW100" s="722"/>
      <c r="CX100" s="722"/>
      <c r="CY100" s="722"/>
      <c r="CZ100" s="722"/>
      <c r="DA100" s="722"/>
      <c r="DB100" s="722"/>
      <c r="DC100" s="722"/>
      <c r="DD100" s="722"/>
      <c r="DE100" s="722"/>
      <c r="DF100" s="722"/>
      <c r="DG100" s="722"/>
      <c r="DH100" s="722"/>
      <c r="DI100" s="722"/>
      <c r="DJ100" s="722"/>
      <c r="DK100" s="722"/>
      <c r="DL100" s="722"/>
      <c r="DM100" s="722"/>
      <c r="DN100" s="722"/>
      <c r="DO100" s="722"/>
      <c r="DP100" s="722"/>
      <c r="DQ100" s="722"/>
      <c r="DR100" s="722"/>
      <c r="DS100" s="722"/>
      <c r="DT100" s="722"/>
      <c r="DU100" s="722"/>
      <c r="DV100" s="722"/>
      <c r="DW100" s="722"/>
      <c r="DX100" s="722"/>
      <c r="DY100" s="722"/>
      <c r="DZ100" s="722"/>
      <c r="EA100" s="722"/>
      <c r="EB100" s="722"/>
      <c r="EC100" s="722"/>
      <c r="ED100" s="722"/>
      <c r="EE100" s="722"/>
      <c r="EF100" s="722"/>
      <c r="EG100" s="722"/>
      <c r="EH100" s="722"/>
      <c r="EI100" s="722"/>
      <c r="EJ100" s="722"/>
    </row>
    <row r="101" customFormat="false" ht="18" hidden="false" customHeight="false" outlineLevel="0" collapsed="false">
      <c r="A101" s="683"/>
      <c r="B101" s="722"/>
      <c r="C101" s="722"/>
      <c r="D101" s="722"/>
      <c r="E101" s="723"/>
      <c r="F101" s="722"/>
      <c r="G101" s="722"/>
      <c r="H101" s="722"/>
      <c r="I101" s="722"/>
      <c r="J101" s="722"/>
      <c r="K101" s="722"/>
      <c r="L101" s="722"/>
      <c r="M101" s="722"/>
      <c r="N101" s="722"/>
      <c r="O101" s="683"/>
      <c r="P101" s="683"/>
      <c r="Q101" s="683"/>
      <c r="R101" s="683"/>
      <c r="S101" s="683"/>
      <c r="T101" s="683"/>
      <c r="U101" s="683"/>
      <c r="V101" s="683"/>
      <c r="W101" s="683"/>
      <c r="X101" s="683"/>
      <c r="Y101" s="683"/>
      <c r="Z101" s="683"/>
      <c r="AA101" s="683"/>
      <c r="AB101" s="683"/>
      <c r="AC101" s="683"/>
      <c r="AD101" s="683"/>
      <c r="AE101" s="683"/>
      <c r="AF101" s="683"/>
      <c r="AG101" s="683"/>
      <c r="AH101" s="683"/>
      <c r="AI101" s="683"/>
      <c r="AJ101" s="683"/>
      <c r="AK101" s="683"/>
      <c r="AL101" s="683"/>
      <c r="AM101" s="683"/>
      <c r="AN101" s="683"/>
      <c r="AO101" s="683"/>
      <c r="AP101" s="683"/>
      <c r="AQ101" s="683"/>
      <c r="AR101" s="683"/>
      <c r="AS101" s="683"/>
      <c r="AT101" s="683"/>
      <c r="AU101" s="683"/>
      <c r="AV101" s="683"/>
      <c r="AW101" s="683"/>
      <c r="AX101" s="683"/>
      <c r="AY101" s="683"/>
      <c r="AZ101" s="683"/>
      <c r="BA101" s="683"/>
      <c r="BB101" s="683"/>
      <c r="BC101" s="683"/>
      <c r="BD101" s="683"/>
      <c r="BE101" s="683"/>
      <c r="BF101" s="683"/>
      <c r="BG101" s="683"/>
      <c r="BH101" s="683"/>
      <c r="BI101" s="683"/>
      <c r="BJ101" s="683"/>
      <c r="BK101" s="683"/>
      <c r="BL101" s="683"/>
      <c r="BM101" s="683"/>
      <c r="BN101" s="683"/>
      <c r="BO101" s="683"/>
      <c r="BP101" s="683"/>
      <c r="BQ101" s="683"/>
      <c r="BR101" s="683"/>
      <c r="BS101" s="683"/>
      <c r="BT101" s="683"/>
      <c r="BU101" s="683"/>
      <c r="BV101" s="683"/>
      <c r="BW101" s="683"/>
      <c r="BX101" s="683"/>
      <c r="BY101" s="683"/>
      <c r="BZ101" s="683"/>
      <c r="CA101" s="683"/>
      <c r="CB101" s="683"/>
      <c r="CC101" s="683"/>
      <c r="CD101" s="683"/>
      <c r="CE101" s="683"/>
      <c r="CF101" s="683"/>
      <c r="CG101" s="683"/>
      <c r="CH101" s="683"/>
      <c r="CI101" s="683"/>
      <c r="CJ101" s="683"/>
      <c r="CK101" s="683"/>
      <c r="CL101" s="683"/>
      <c r="CM101" s="683"/>
      <c r="CN101" s="683"/>
      <c r="CO101" s="683"/>
      <c r="CP101" s="683"/>
      <c r="CQ101" s="683"/>
      <c r="CR101" s="683"/>
      <c r="CS101" s="722"/>
      <c r="CT101" s="722"/>
      <c r="CU101" s="722"/>
      <c r="CV101" s="722"/>
      <c r="CW101" s="722"/>
      <c r="CX101" s="722"/>
      <c r="CY101" s="722"/>
      <c r="CZ101" s="722"/>
      <c r="DA101" s="722"/>
      <c r="DB101" s="722"/>
      <c r="DC101" s="722"/>
      <c r="DD101" s="722"/>
      <c r="DE101" s="722"/>
      <c r="DF101" s="722"/>
      <c r="DG101" s="722"/>
      <c r="DH101" s="722"/>
      <c r="DI101" s="722"/>
      <c r="DJ101" s="722"/>
      <c r="DK101" s="722"/>
      <c r="DL101" s="722"/>
      <c r="DM101" s="722"/>
      <c r="DN101" s="722"/>
      <c r="DO101" s="722"/>
      <c r="DP101" s="722"/>
      <c r="DQ101" s="722"/>
      <c r="DR101" s="722"/>
      <c r="DS101" s="722"/>
      <c r="DT101" s="722"/>
      <c r="DU101" s="722"/>
      <c r="DV101" s="722"/>
      <c r="DW101" s="722"/>
      <c r="DX101" s="722"/>
      <c r="DY101" s="722"/>
      <c r="DZ101" s="722"/>
      <c r="EA101" s="722"/>
      <c r="EB101" s="722"/>
      <c r="EC101" s="722"/>
      <c r="ED101" s="722"/>
      <c r="EE101" s="722"/>
      <c r="EF101" s="722"/>
      <c r="EG101" s="722"/>
      <c r="EH101" s="722"/>
      <c r="EI101" s="722"/>
      <c r="EJ101" s="722"/>
    </row>
    <row r="102" customFormat="false" ht="18" hidden="false" customHeight="false" outlineLevel="0" collapsed="false">
      <c r="A102" s="683"/>
      <c r="B102" s="722"/>
      <c r="C102" s="722"/>
      <c r="D102" s="722"/>
      <c r="E102" s="723"/>
      <c r="F102" s="722"/>
      <c r="G102" s="722"/>
      <c r="H102" s="722"/>
      <c r="I102" s="722"/>
      <c r="J102" s="722"/>
      <c r="K102" s="722"/>
      <c r="L102" s="722"/>
      <c r="M102" s="722"/>
      <c r="N102" s="722"/>
      <c r="O102" s="683"/>
      <c r="P102" s="683"/>
      <c r="Q102" s="683"/>
      <c r="R102" s="683"/>
      <c r="S102" s="683"/>
      <c r="T102" s="683"/>
      <c r="U102" s="683"/>
      <c r="V102" s="683"/>
      <c r="W102" s="683"/>
      <c r="X102" s="683"/>
      <c r="Y102" s="683"/>
      <c r="Z102" s="683"/>
      <c r="AA102" s="683"/>
      <c r="AB102" s="683"/>
      <c r="AC102" s="683"/>
      <c r="AD102" s="683"/>
      <c r="AE102" s="683"/>
      <c r="AF102" s="683"/>
      <c r="AG102" s="683"/>
      <c r="AH102" s="683"/>
      <c r="AI102" s="683"/>
      <c r="AJ102" s="683"/>
      <c r="AK102" s="683"/>
      <c r="AL102" s="683"/>
      <c r="AM102" s="683"/>
      <c r="AN102" s="683"/>
      <c r="AO102" s="683"/>
      <c r="AP102" s="683"/>
      <c r="AQ102" s="683"/>
      <c r="AR102" s="683"/>
      <c r="AS102" s="683"/>
      <c r="AT102" s="683"/>
      <c r="AU102" s="683"/>
      <c r="AV102" s="683"/>
      <c r="AW102" s="683"/>
      <c r="AX102" s="683"/>
      <c r="AY102" s="683"/>
      <c r="AZ102" s="683"/>
      <c r="BA102" s="683"/>
      <c r="BB102" s="683"/>
      <c r="BC102" s="683"/>
      <c r="BD102" s="683"/>
      <c r="BE102" s="683"/>
      <c r="BF102" s="683"/>
      <c r="BG102" s="683"/>
      <c r="BH102" s="683"/>
      <c r="BI102" s="683"/>
      <c r="BJ102" s="683"/>
      <c r="BK102" s="683"/>
      <c r="BL102" s="683"/>
      <c r="BM102" s="683"/>
      <c r="BN102" s="683"/>
      <c r="BO102" s="683"/>
      <c r="BP102" s="683"/>
      <c r="BQ102" s="683"/>
      <c r="BR102" s="683"/>
      <c r="BS102" s="683"/>
      <c r="BT102" s="683"/>
      <c r="BU102" s="683"/>
      <c r="BV102" s="683"/>
      <c r="BW102" s="683"/>
      <c r="BX102" s="683"/>
      <c r="BY102" s="683"/>
      <c r="BZ102" s="683"/>
      <c r="CA102" s="683"/>
      <c r="CB102" s="683"/>
      <c r="CC102" s="683"/>
      <c r="CD102" s="683"/>
      <c r="CE102" s="683"/>
      <c r="CF102" s="683"/>
      <c r="CG102" s="683"/>
      <c r="CH102" s="683"/>
      <c r="CI102" s="683"/>
      <c r="CJ102" s="683"/>
      <c r="CK102" s="683"/>
      <c r="CL102" s="683"/>
      <c r="CM102" s="683"/>
      <c r="CN102" s="683"/>
      <c r="CO102" s="683"/>
      <c r="CP102" s="683"/>
      <c r="CQ102" s="683"/>
      <c r="CR102" s="683"/>
      <c r="CS102" s="722"/>
      <c r="CT102" s="722"/>
      <c r="CU102" s="722"/>
      <c r="CV102" s="722"/>
      <c r="CW102" s="722"/>
      <c r="CX102" s="722"/>
      <c r="CY102" s="722"/>
      <c r="CZ102" s="722"/>
      <c r="DA102" s="722"/>
      <c r="DB102" s="722"/>
      <c r="DC102" s="722"/>
      <c r="DD102" s="722"/>
      <c r="DE102" s="722"/>
      <c r="DF102" s="722"/>
      <c r="DG102" s="722"/>
      <c r="DH102" s="722"/>
      <c r="DI102" s="722"/>
      <c r="DJ102" s="722"/>
      <c r="DK102" s="722"/>
      <c r="DL102" s="722"/>
      <c r="DM102" s="722"/>
      <c r="DN102" s="722"/>
      <c r="DO102" s="722"/>
      <c r="DP102" s="722"/>
      <c r="DQ102" s="722"/>
      <c r="DR102" s="722"/>
      <c r="DS102" s="722"/>
      <c r="DT102" s="722"/>
      <c r="DU102" s="722"/>
      <c r="DV102" s="722"/>
      <c r="DW102" s="722"/>
      <c r="DX102" s="722"/>
      <c r="DY102" s="722"/>
      <c r="DZ102" s="722"/>
      <c r="EA102" s="722"/>
      <c r="EB102" s="722"/>
      <c r="EC102" s="722"/>
      <c r="ED102" s="722"/>
      <c r="EE102" s="722"/>
      <c r="EF102" s="722"/>
      <c r="EG102" s="722"/>
      <c r="EH102" s="722"/>
      <c r="EI102" s="722"/>
      <c r="EJ102" s="722"/>
    </row>
    <row r="103" customFormat="false" ht="18" hidden="false" customHeight="false" outlineLevel="0" collapsed="false">
      <c r="A103" s="683"/>
      <c r="B103" s="722"/>
      <c r="C103" s="722"/>
      <c r="D103" s="722"/>
      <c r="E103" s="723"/>
      <c r="F103" s="722"/>
      <c r="G103" s="722"/>
      <c r="H103" s="722"/>
      <c r="I103" s="722"/>
      <c r="J103" s="722"/>
      <c r="K103" s="722"/>
      <c r="L103" s="722"/>
      <c r="M103" s="722"/>
      <c r="N103" s="722"/>
      <c r="O103" s="683"/>
      <c r="P103" s="683"/>
      <c r="Q103" s="683"/>
      <c r="R103" s="683"/>
      <c r="S103" s="683"/>
      <c r="T103" s="683"/>
      <c r="U103" s="683"/>
      <c r="V103" s="683"/>
      <c r="W103" s="683"/>
      <c r="X103" s="683"/>
      <c r="Y103" s="683"/>
      <c r="Z103" s="683"/>
      <c r="AA103" s="683"/>
      <c r="AB103" s="683"/>
      <c r="AC103" s="683"/>
      <c r="AD103" s="683"/>
      <c r="AE103" s="683"/>
      <c r="AF103" s="683"/>
      <c r="AG103" s="683"/>
      <c r="AH103" s="683"/>
      <c r="AI103" s="683"/>
      <c r="AJ103" s="683"/>
      <c r="AK103" s="683"/>
      <c r="AL103" s="683"/>
      <c r="AM103" s="683"/>
      <c r="AN103" s="683"/>
      <c r="AO103" s="683"/>
      <c r="AP103" s="683"/>
      <c r="AQ103" s="683"/>
      <c r="AR103" s="683"/>
      <c r="AS103" s="683"/>
      <c r="AT103" s="683"/>
      <c r="AU103" s="683"/>
      <c r="AV103" s="683"/>
      <c r="AW103" s="683"/>
      <c r="AX103" s="683"/>
      <c r="AY103" s="683"/>
      <c r="AZ103" s="683"/>
      <c r="BA103" s="683"/>
      <c r="BB103" s="683"/>
      <c r="BC103" s="683"/>
      <c r="BD103" s="683"/>
      <c r="BE103" s="683"/>
      <c r="BF103" s="683"/>
      <c r="BG103" s="683"/>
      <c r="BH103" s="683"/>
      <c r="BI103" s="683"/>
      <c r="BJ103" s="683"/>
      <c r="BK103" s="683"/>
      <c r="BL103" s="683"/>
      <c r="BM103" s="683"/>
      <c r="BN103" s="683"/>
      <c r="BO103" s="683"/>
      <c r="BP103" s="683"/>
      <c r="BQ103" s="683"/>
      <c r="BR103" s="683"/>
      <c r="BS103" s="683"/>
      <c r="BT103" s="683"/>
      <c r="BU103" s="683"/>
      <c r="BV103" s="683"/>
      <c r="BW103" s="683"/>
      <c r="BX103" s="683"/>
      <c r="BY103" s="683"/>
      <c r="BZ103" s="683"/>
      <c r="CA103" s="683"/>
      <c r="CB103" s="683"/>
      <c r="CC103" s="683"/>
      <c r="CD103" s="683"/>
      <c r="CE103" s="683"/>
      <c r="CF103" s="683"/>
      <c r="CG103" s="683"/>
      <c r="CH103" s="683"/>
      <c r="CI103" s="683"/>
      <c r="CJ103" s="683"/>
      <c r="CK103" s="683"/>
      <c r="CL103" s="683"/>
      <c r="CM103" s="683"/>
      <c r="CN103" s="683"/>
      <c r="CO103" s="683"/>
      <c r="CP103" s="683"/>
      <c r="CQ103" s="683"/>
      <c r="CR103" s="683"/>
      <c r="CS103" s="722"/>
      <c r="CT103" s="722"/>
      <c r="CU103" s="722"/>
      <c r="CV103" s="722"/>
      <c r="CW103" s="722"/>
      <c r="CX103" s="722"/>
      <c r="CY103" s="722"/>
      <c r="CZ103" s="722"/>
      <c r="DA103" s="722"/>
      <c r="DB103" s="722"/>
      <c r="DC103" s="722"/>
      <c r="DD103" s="722"/>
      <c r="DE103" s="722"/>
      <c r="DF103" s="722"/>
      <c r="DG103" s="722"/>
      <c r="DH103" s="722"/>
      <c r="DI103" s="722"/>
      <c r="DJ103" s="722"/>
      <c r="DK103" s="722"/>
      <c r="DL103" s="722"/>
      <c r="DM103" s="722"/>
      <c r="DN103" s="722"/>
      <c r="DO103" s="722"/>
      <c r="DP103" s="722"/>
      <c r="DQ103" s="722"/>
      <c r="DR103" s="722"/>
      <c r="DS103" s="722"/>
      <c r="DT103" s="722"/>
      <c r="DU103" s="722"/>
      <c r="DV103" s="722"/>
      <c r="DW103" s="722"/>
      <c r="DX103" s="722"/>
      <c r="DY103" s="722"/>
      <c r="DZ103" s="722"/>
      <c r="EA103" s="722"/>
      <c r="EB103" s="722"/>
      <c r="EC103" s="722"/>
      <c r="ED103" s="722"/>
      <c r="EE103" s="722"/>
      <c r="EF103" s="722"/>
      <c r="EG103" s="722"/>
      <c r="EH103" s="722"/>
      <c r="EI103" s="722"/>
      <c r="EJ103" s="722"/>
    </row>
    <row r="104" customFormat="false" ht="18" hidden="false" customHeight="false" outlineLevel="0" collapsed="false">
      <c r="A104" s="683"/>
      <c r="B104" s="722"/>
      <c r="C104" s="722"/>
      <c r="D104" s="722"/>
      <c r="E104" s="723"/>
      <c r="F104" s="722"/>
      <c r="G104" s="722"/>
      <c r="H104" s="722"/>
      <c r="I104" s="722"/>
      <c r="J104" s="722"/>
      <c r="K104" s="722"/>
      <c r="L104" s="722"/>
      <c r="M104" s="722"/>
      <c r="N104" s="722"/>
      <c r="O104" s="683"/>
      <c r="P104" s="683"/>
      <c r="Q104" s="683"/>
      <c r="R104" s="683"/>
      <c r="S104" s="683"/>
      <c r="T104" s="683"/>
      <c r="U104" s="683"/>
      <c r="V104" s="683"/>
      <c r="W104" s="683"/>
      <c r="X104" s="683"/>
      <c r="Y104" s="683"/>
      <c r="Z104" s="683"/>
      <c r="AA104" s="683"/>
      <c r="AB104" s="683"/>
      <c r="AC104" s="683"/>
      <c r="AD104" s="683"/>
      <c r="AE104" s="683"/>
      <c r="AF104" s="683"/>
      <c r="AG104" s="683"/>
      <c r="AH104" s="683"/>
      <c r="AI104" s="683"/>
      <c r="AJ104" s="683"/>
      <c r="AK104" s="683"/>
      <c r="AL104" s="683"/>
      <c r="AM104" s="683"/>
      <c r="AN104" s="683"/>
      <c r="AO104" s="683"/>
      <c r="AP104" s="683"/>
      <c r="AQ104" s="683"/>
      <c r="AR104" s="683"/>
      <c r="AS104" s="683"/>
      <c r="AT104" s="683"/>
      <c r="AU104" s="683"/>
      <c r="AV104" s="683"/>
      <c r="AW104" s="683"/>
      <c r="AX104" s="683"/>
      <c r="AY104" s="683"/>
      <c r="AZ104" s="683"/>
      <c r="BA104" s="683"/>
      <c r="BB104" s="683"/>
      <c r="BC104" s="683"/>
      <c r="BD104" s="683"/>
      <c r="BE104" s="683"/>
      <c r="BF104" s="683"/>
      <c r="BG104" s="683"/>
      <c r="BH104" s="683"/>
      <c r="BI104" s="683"/>
      <c r="BJ104" s="683"/>
      <c r="BK104" s="683"/>
      <c r="BL104" s="683"/>
      <c r="BM104" s="683"/>
      <c r="BN104" s="683"/>
      <c r="BO104" s="683"/>
      <c r="BP104" s="683"/>
      <c r="BQ104" s="683"/>
      <c r="BR104" s="683"/>
      <c r="BS104" s="683"/>
      <c r="BT104" s="683"/>
      <c r="BU104" s="683"/>
      <c r="BV104" s="683"/>
      <c r="BW104" s="683"/>
      <c r="BX104" s="683"/>
      <c r="BY104" s="683"/>
      <c r="BZ104" s="683"/>
      <c r="CA104" s="683"/>
      <c r="CB104" s="683"/>
      <c r="CC104" s="683"/>
      <c r="CD104" s="683"/>
      <c r="CE104" s="683"/>
      <c r="CF104" s="683"/>
      <c r="CG104" s="683"/>
      <c r="CH104" s="683"/>
      <c r="CI104" s="683"/>
      <c r="CJ104" s="683"/>
      <c r="CK104" s="683"/>
      <c r="CL104" s="683"/>
      <c r="CM104" s="683"/>
      <c r="CN104" s="683"/>
      <c r="CO104" s="683"/>
      <c r="CP104" s="683"/>
      <c r="CQ104" s="683"/>
      <c r="CR104" s="683"/>
      <c r="CS104" s="722"/>
      <c r="CT104" s="722"/>
      <c r="CU104" s="722"/>
      <c r="CV104" s="722"/>
      <c r="CW104" s="722"/>
      <c r="CX104" s="722"/>
      <c r="CY104" s="722"/>
      <c r="CZ104" s="722"/>
      <c r="DA104" s="722"/>
      <c r="DB104" s="722"/>
      <c r="DC104" s="722"/>
      <c r="DD104" s="722"/>
      <c r="DE104" s="722"/>
      <c r="DF104" s="722"/>
      <c r="DG104" s="722"/>
      <c r="DH104" s="722"/>
      <c r="DI104" s="722"/>
      <c r="DJ104" s="722"/>
      <c r="DK104" s="722"/>
      <c r="DL104" s="722"/>
      <c r="DM104" s="722"/>
      <c r="DN104" s="722"/>
      <c r="DO104" s="722"/>
      <c r="DP104" s="722"/>
      <c r="DQ104" s="722"/>
      <c r="DR104" s="722"/>
      <c r="DS104" s="722"/>
      <c r="DT104" s="722"/>
      <c r="DU104" s="722"/>
      <c r="DV104" s="722"/>
      <c r="DW104" s="722"/>
      <c r="DX104" s="722"/>
      <c r="DY104" s="722"/>
      <c r="DZ104" s="722"/>
      <c r="EA104" s="722"/>
      <c r="EB104" s="722"/>
      <c r="EC104" s="722"/>
      <c r="ED104" s="722"/>
      <c r="EE104" s="722"/>
      <c r="EF104" s="722"/>
      <c r="EG104" s="722"/>
      <c r="EH104" s="722"/>
      <c r="EI104" s="722"/>
      <c r="EJ104" s="722"/>
    </row>
    <row r="105" customFormat="false" ht="18" hidden="false" customHeight="false" outlineLevel="0" collapsed="false">
      <c r="A105" s="683"/>
      <c r="B105" s="722"/>
      <c r="C105" s="722"/>
      <c r="D105" s="722"/>
      <c r="E105" s="723"/>
      <c r="F105" s="722"/>
      <c r="G105" s="722"/>
      <c r="H105" s="722"/>
      <c r="I105" s="722"/>
      <c r="J105" s="722"/>
      <c r="K105" s="722"/>
      <c r="L105" s="722"/>
      <c r="M105" s="722"/>
      <c r="N105" s="722"/>
      <c r="O105" s="683"/>
      <c r="P105" s="683"/>
      <c r="Q105" s="683"/>
      <c r="R105" s="683"/>
      <c r="S105" s="683"/>
      <c r="T105" s="683"/>
      <c r="U105" s="683"/>
      <c r="V105" s="683"/>
      <c r="W105" s="683"/>
      <c r="X105" s="683"/>
      <c r="Y105" s="683"/>
      <c r="Z105" s="683"/>
      <c r="AA105" s="683"/>
      <c r="AB105" s="683"/>
      <c r="AC105" s="683"/>
      <c r="AD105" s="683"/>
      <c r="AE105" s="683"/>
      <c r="AF105" s="683"/>
      <c r="AG105" s="683"/>
      <c r="AH105" s="683"/>
      <c r="AI105" s="683"/>
      <c r="AJ105" s="683"/>
      <c r="AK105" s="683"/>
      <c r="AL105" s="683"/>
      <c r="AM105" s="683"/>
      <c r="AN105" s="683"/>
      <c r="AO105" s="683"/>
      <c r="AP105" s="683"/>
      <c r="AQ105" s="683"/>
      <c r="AR105" s="683"/>
      <c r="AS105" s="683"/>
      <c r="AT105" s="683"/>
      <c r="AU105" s="683"/>
      <c r="AV105" s="683"/>
      <c r="AW105" s="683"/>
      <c r="AX105" s="683"/>
      <c r="AY105" s="683"/>
      <c r="AZ105" s="683"/>
      <c r="BA105" s="683"/>
      <c r="BB105" s="683"/>
      <c r="BC105" s="683"/>
      <c r="BD105" s="683"/>
      <c r="BE105" s="683"/>
      <c r="BF105" s="683"/>
      <c r="BG105" s="683"/>
      <c r="BH105" s="683"/>
      <c r="BI105" s="683"/>
      <c r="BJ105" s="683"/>
      <c r="BK105" s="683"/>
      <c r="BL105" s="683"/>
      <c r="BM105" s="683"/>
      <c r="BN105" s="683"/>
      <c r="BO105" s="683"/>
      <c r="BP105" s="683"/>
      <c r="BQ105" s="683"/>
      <c r="BR105" s="683"/>
      <c r="BS105" s="683"/>
      <c r="BT105" s="683"/>
      <c r="BU105" s="683"/>
      <c r="BV105" s="683"/>
      <c r="BW105" s="683"/>
      <c r="BX105" s="683"/>
      <c r="BY105" s="683"/>
      <c r="BZ105" s="683"/>
      <c r="CA105" s="683"/>
      <c r="CB105" s="683"/>
      <c r="CC105" s="683"/>
      <c r="CD105" s="683"/>
      <c r="CE105" s="683"/>
      <c r="CF105" s="683"/>
      <c r="CG105" s="683"/>
      <c r="CH105" s="683"/>
      <c r="CI105" s="683"/>
      <c r="CJ105" s="683"/>
      <c r="CK105" s="683"/>
      <c r="CL105" s="683"/>
      <c r="CM105" s="683"/>
      <c r="CN105" s="683"/>
      <c r="CO105" s="683"/>
      <c r="CP105" s="683"/>
      <c r="CQ105" s="683"/>
      <c r="CR105" s="683"/>
      <c r="CS105" s="722"/>
      <c r="CT105" s="722"/>
      <c r="CU105" s="722"/>
      <c r="CV105" s="722"/>
      <c r="CW105" s="722"/>
      <c r="CX105" s="722"/>
      <c r="CY105" s="722"/>
      <c r="CZ105" s="722"/>
      <c r="DA105" s="722"/>
      <c r="DB105" s="722"/>
      <c r="DC105" s="722"/>
      <c r="DD105" s="722"/>
      <c r="DE105" s="722"/>
      <c r="DF105" s="722"/>
      <c r="DG105" s="722"/>
      <c r="DH105" s="722"/>
      <c r="DI105" s="722"/>
      <c r="DJ105" s="722"/>
      <c r="DK105" s="722"/>
      <c r="DL105" s="722"/>
      <c r="DM105" s="722"/>
      <c r="DN105" s="722"/>
      <c r="DO105" s="722"/>
      <c r="DP105" s="722"/>
      <c r="DQ105" s="722"/>
      <c r="DR105" s="722"/>
      <c r="DS105" s="722"/>
      <c r="DT105" s="722"/>
      <c r="DU105" s="722"/>
      <c r="DV105" s="722"/>
      <c r="DW105" s="722"/>
      <c r="DX105" s="722"/>
      <c r="DY105" s="722"/>
      <c r="DZ105" s="722"/>
      <c r="EA105" s="722"/>
      <c r="EB105" s="722"/>
      <c r="EC105" s="722"/>
      <c r="ED105" s="722"/>
      <c r="EE105" s="722"/>
      <c r="EF105" s="722"/>
      <c r="EG105" s="722"/>
      <c r="EH105" s="722"/>
      <c r="EI105" s="722"/>
      <c r="EJ105" s="722"/>
    </row>
    <row r="106" customFormat="false" ht="18" hidden="false" customHeight="false" outlineLevel="0" collapsed="false">
      <c r="A106" s="683"/>
      <c r="B106" s="722"/>
      <c r="C106" s="722"/>
      <c r="D106" s="722"/>
      <c r="E106" s="723"/>
      <c r="F106" s="722"/>
      <c r="G106" s="722"/>
      <c r="H106" s="722"/>
      <c r="I106" s="722"/>
      <c r="J106" s="722"/>
      <c r="K106" s="722"/>
      <c r="L106" s="722"/>
      <c r="M106" s="722"/>
      <c r="N106" s="722"/>
      <c r="O106" s="683"/>
      <c r="P106" s="683"/>
      <c r="Q106" s="683"/>
      <c r="R106" s="683"/>
      <c r="S106" s="683"/>
      <c r="T106" s="683"/>
      <c r="U106" s="683"/>
      <c r="V106" s="683"/>
      <c r="W106" s="683"/>
      <c r="X106" s="683"/>
      <c r="Y106" s="683"/>
      <c r="Z106" s="683"/>
      <c r="AA106" s="683"/>
      <c r="AB106" s="683"/>
      <c r="AC106" s="683"/>
      <c r="AD106" s="683"/>
      <c r="AE106" s="683"/>
      <c r="AF106" s="683"/>
      <c r="AG106" s="683"/>
      <c r="AH106" s="683"/>
      <c r="AI106" s="683"/>
      <c r="AJ106" s="683"/>
      <c r="AK106" s="683"/>
      <c r="AL106" s="683"/>
      <c r="AM106" s="683"/>
      <c r="AN106" s="683"/>
      <c r="AO106" s="683"/>
      <c r="AP106" s="683"/>
      <c r="AQ106" s="683"/>
      <c r="AR106" s="683"/>
      <c r="AS106" s="683"/>
      <c r="AT106" s="683"/>
      <c r="AU106" s="683"/>
      <c r="AV106" s="683"/>
      <c r="AW106" s="683"/>
      <c r="AX106" s="683"/>
      <c r="AY106" s="683"/>
      <c r="AZ106" s="683"/>
      <c r="BA106" s="683"/>
      <c r="BB106" s="683"/>
      <c r="BC106" s="683"/>
      <c r="BD106" s="683"/>
      <c r="BE106" s="683"/>
      <c r="BF106" s="683"/>
      <c r="BG106" s="683"/>
      <c r="BH106" s="683"/>
      <c r="BI106" s="683"/>
      <c r="BJ106" s="683"/>
      <c r="BK106" s="683"/>
      <c r="BL106" s="683"/>
      <c r="BM106" s="683"/>
      <c r="BN106" s="683"/>
      <c r="BO106" s="683"/>
      <c r="BP106" s="683"/>
      <c r="BQ106" s="683"/>
      <c r="BR106" s="683"/>
      <c r="BS106" s="683"/>
      <c r="BT106" s="683"/>
      <c r="BU106" s="683"/>
      <c r="BV106" s="683"/>
      <c r="BW106" s="683"/>
      <c r="BX106" s="683"/>
      <c r="BY106" s="683"/>
      <c r="BZ106" s="683"/>
      <c r="CA106" s="683"/>
      <c r="CB106" s="683"/>
      <c r="CC106" s="683"/>
      <c r="CD106" s="683"/>
      <c r="CE106" s="683"/>
      <c r="CF106" s="683"/>
      <c r="CG106" s="683"/>
      <c r="CH106" s="683"/>
      <c r="CI106" s="683"/>
      <c r="CJ106" s="683"/>
      <c r="CK106" s="683"/>
      <c r="CL106" s="683"/>
      <c r="CM106" s="683"/>
      <c r="CN106" s="683"/>
      <c r="CO106" s="683"/>
      <c r="CP106" s="683"/>
      <c r="CQ106" s="683"/>
      <c r="CR106" s="683"/>
      <c r="CS106" s="722"/>
      <c r="CT106" s="722"/>
      <c r="CU106" s="722"/>
      <c r="CV106" s="722"/>
      <c r="CW106" s="722"/>
      <c r="CX106" s="722"/>
      <c r="CY106" s="722"/>
      <c r="CZ106" s="722"/>
      <c r="DA106" s="722"/>
      <c r="DB106" s="722"/>
      <c r="DC106" s="722"/>
      <c r="DD106" s="722"/>
      <c r="DE106" s="722"/>
      <c r="DF106" s="722"/>
      <c r="DG106" s="722"/>
      <c r="DH106" s="722"/>
      <c r="DI106" s="722"/>
      <c r="DJ106" s="722"/>
      <c r="DK106" s="722"/>
      <c r="DL106" s="722"/>
      <c r="DM106" s="722"/>
      <c r="DN106" s="722"/>
      <c r="DO106" s="722"/>
      <c r="DP106" s="722"/>
      <c r="DQ106" s="722"/>
      <c r="DR106" s="722"/>
      <c r="DS106" s="722"/>
      <c r="DT106" s="722"/>
      <c r="DU106" s="722"/>
      <c r="DV106" s="722"/>
      <c r="DW106" s="722"/>
      <c r="DX106" s="722"/>
      <c r="DY106" s="722"/>
      <c r="DZ106" s="722"/>
      <c r="EA106" s="722"/>
      <c r="EB106" s="722"/>
      <c r="EC106" s="722"/>
      <c r="ED106" s="722"/>
      <c r="EE106" s="722"/>
      <c r="EF106" s="722"/>
      <c r="EG106" s="722"/>
      <c r="EH106" s="722"/>
      <c r="EI106" s="722"/>
      <c r="EJ106" s="722"/>
    </row>
    <row r="107" customFormat="false" ht="18" hidden="false" customHeight="false" outlineLevel="0" collapsed="false">
      <c r="A107" s="683"/>
      <c r="B107" s="722"/>
      <c r="C107" s="722"/>
      <c r="D107" s="722"/>
      <c r="E107" s="723"/>
      <c r="F107" s="722"/>
      <c r="G107" s="722"/>
      <c r="H107" s="722"/>
      <c r="I107" s="722"/>
      <c r="J107" s="722"/>
      <c r="K107" s="722"/>
      <c r="L107" s="722"/>
      <c r="M107" s="722"/>
      <c r="N107" s="722"/>
      <c r="O107" s="683"/>
      <c r="P107" s="683"/>
      <c r="Q107" s="683"/>
      <c r="R107" s="683"/>
      <c r="S107" s="683"/>
      <c r="T107" s="683"/>
      <c r="U107" s="683"/>
      <c r="V107" s="683"/>
      <c r="W107" s="683"/>
      <c r="X107" s="683"/>
      <c r="Y107" s="683"/>
      <c r="Z107" s="683"/>
      <c r="AA107" s="683"/>
      <c r="AB107" s="683"/>
      <c r="AC107" s="683"/>
      <c r="AD107" s="683"/>
      <c r="AE107" s="683"/>
      <c r="AF107" s="683"/>
      <c r="AG107" s="683"/>
      <c r="AH107" s="683"/>
      <c r="AI107" s="683"/>
      <c r="AJ107" s="683"/>
      <c r="AK107" s="683"/>
      <c r="AL107" s="683"/>
      <c r="AM107" s="683"/>
      <c r="AN107" s="683"/>
      <c r="AO107" s="683"/>
      <c r="AP107" s="683"/>
      <c r="AQ107" s="683"/>
      <c r="AR107" s="683"/>
      <c r="AS107" s="683"/>
      <c r="AT107" s="683"/>
      <c r="AU107" s="683"/>
      <c r="AV107" s="683"/>
      <c r="AW107" s="683"/>
      <c r="AX107" s="683"/>
      <c r="AY107" s="683"/>
      <c r="AZ107" s="683"/>
      <c r="BA107" s="683"/>
      <c r="BB107" s="683"/>
      <c r="BC107" s="683"/>
      <c r="BD107" s="683"/>
      <c r="BE107" s="683"/>
      <c r="BF107" s="683"/>
      <c r="BG107" s="683"/>
      <c r="BH107" s="683"/>
      <c r="BI107" s="683"/>
      <c r="BJ107" s="683"/>
      <c r="BK107" s="683"/>
      <c r="BL107" s="683"/>
      <c r="BM107" s="683"/>
      <c r="BN107" s="683"/>
      <c r="BO107" s="683"/>
      <c r="BP107" s="683"/>
      <c r="BQ107" s="683"/>
      <c r="BR107" s="683"/>
      <c r="BS107" s="683"/>
      <c r="BT107" s="683"/>
      <c r="BU107" s="683"/>
      <c r="BV107" s="683"/>
      <c r="BW107" s="683"/>
      <c r="BX107" s="683"/>
      <c r="BY107" s="683"/>
      <c r="BZ107" s="683"/>
      <c r="CA107" s="683"/>
      <c r="CB107" s="683"/>
      <c r="CC107" s="683"/>
      <c r="CD107" s="683"/>
      <c r="CE107" s="683"/>
      <c r="CF107" s="683"/>
      <c r="CG107" s="683"/>
      <c r="CH107" s="683"/>
      <c r="CI107" s="683"/>
      <c r="CJ107" s="683"/>
      <c r="CK107" s="683"/>
      <c r="CL107" s="683"/>
      <c r="CM107" s="683"/>
      <c r="CN107" s="683"/>
      <c r="CO107" s="683"/>
      <c r="CP107" s="683"/>
      <c r="CQ107" s="683"/>
      <c r="CR107" s="683"/>
      <c r="CS107" s="722"/>
      <c r="CT107" s="722"/>
      <c r="CU107" s="722"/>
      <c r="CV107" s="722"/>
      <c r="CW107" s="722"/>
      <c r="CX107" s="722"/>
      <c r="CY107" s="722"/>
      <c r="CZ107" s="722"/>
      <c r="DA107" s="722"/>
      <c r="DB107" s="722"/>
      <c r="DC107" s="722"/>
      <c r="DD107" s="722"/>
      <c r="DE107" s="722"/>
      <c r="DF107" s="722"/>
      <c r="DG107" s="722"/>
      <c r="DH107" s="722"/>
      <c r="DI107" s="722"/>
      <c r="DJ107" s="722"/>
      <c r="DK107" s="722"/>
      <c r="DL107" s="722"/>
      <c r="DM107" s="722"/>
      <c r="DN107" s="722"/>
      <c r="DO107" s="722"/>
      <c r="DP107" s="722"/>
      <c r="DQ107" s="722"/>
      <c r="DR107" s="722"/>
      <c r="DS107" s="722"/>
      <c r="DT107" s="722"/>
      <c r="DU107" s="722"/>
      <c r="DV107" s="722"/>
      <c r="DW107" s="722"/>
      <c r="DX107" s="722"/>
      <c r="DY107" s="722"/>
      <c r="DZ107" s="722"/>
      <c r="EA107" s="722"/>
      <c r="EB107" s="722"/>
      <c r="EC107" s="722"/>
      <c r="ED107" s="722"/>
      <c r="EE107" s="722"/>
      <c r="EF107" s="722"/>
      <c r="EG107" s="722"/>
      <c r="EH107" s="722"/>
      <c r="EI107" s="722"/>
      <c r="EJ107" s="722"/>
    </row>
    <row r="108" customFormat="false" ht="18" hidden="false" customHeight="false" outlineLevel="0" collapsed="false">
      <c r="A108" s="683"/>
      <c r="B108" s="722"/>
      <c r="C108" s="722"/>
      <c r="D108" s="722"/>
      <c r="E108" s="723"/>
      <c r="F108" s="722"/>
      <c r="G108" s="722"/>
      <c r="H108" s="722"/>
      <c r="I108" s="722"/>
      <c r="J108" s="722"/>
      <c r="K108" s="722"/>
      <c r="L108" s="722"/>
      <c r="M108" s="722"/>
      <c r="N108" s="722"/>
      <c r="O108" s="683"/>
      <c r="P108" s="683"/>
      <c r="Q108" s="683"/>
      <c r="R108" s="683"/>
      <c r="S108" s="683"/>
      <c r="T108" s="683"/>
      <c r="U108" s="683"/>
      <c r="V108" s="683"/>
      <c r="W108" s="683"/>
      <c r="X108" s="683"/>
      <c r="Y108" s="683"/>
      <c r="Z108" s="683"/>
      <c r="AA108" s="683"/>
      <c r="AB108" s="683"/>
      <c r="AC108" s="683"/>
      <c r="AD108" s="683"/>
      <c r="AE108" s="683"/>
      <c r="AF108" s="683"/>
      <c r="AG108" s="683"/>
      <c r="AH108" s="683"/>
      <c r="AI108" s="683"/>
      <c r="AJ108" s="683"/>
      <c r="AK108" s="683"/>
      <c r="AL108" s="683"/>
      <c r="AM108" s="683"/>
      <c r="AN108" s="683"/>
      <c r="AO108" s="683"/>
      <c r="AP108" s="683"/>
      <c r="AQ108" s="683"/>
      <c r="AR108" s="683"/>
      <c r="AS108" s="683"/>
      <c r="AT108" s="683"/>
      <c r="AU108" s="683"/>
      <c r="AV108" s="683"/>
      <c r="AW108" s="683"/>
      <c r="AX108" s="683"/>
      <c r="AY108" s="683"/>
      <c r="AZ108" s="683"/>
      <c r="BA108" s="683"/>
      <c r="BB108" s="683"/>
      <c r="BC108" s="683"/>
      <c r="BD108" s="683"/>
      <c r="BE108" s="683"/>
      <c r="BF108" s="683"/>
      <c r="BG108" s="683"/>
      <c r="BH108" s="683"/>
      <c r="BI108" s="683"/>
      <c r="BJ108" s="683"/>
      <c r="BK108" s="683"/>
      <c r="BL108" s="683"/>
      <c r="BM108" s="683"/>
      <c r="BN108" s="683"/>
      <c r="BO108" s="683"/>
      <c r="BP108" s="683"/>
      <c r="BQ108" s="683"/>
      <c r="BR108" s="683"/>
      <c r="BS108" s="683"/>
      <c r="BT108" s="683"/>
      <c r="BU108" s="683"/>
      <c r="BV108" s="683"/>
      <c r="BW108" s="683"/>
      <c r="BX108" s="683"/>
      <c r="BY108" s="683"/>
      <c r="BZ108" s="683"/>
      <c r="CA108" s="683"/>
      <c r="CB108" s="683"/>
      <c r="CC108" s="683"/>
      <c r="CD108" s="683"/>
      <c r="CE108" s="683"/>
      <c r="CF108" s="683"/>
      <c r="CG108" s="683"/>
      <c r="CH108" s="683"/>
      <c r="CI108" s="683"/>
      <c r="CJ108" s="683"/>
      <c r="CK108" s="683"/>
      <c r="CL108" s="683"/>
      <c r="CM108" s="683"/>
      <c r="CN108" s="683"/>
      <c r="CO108" s="683"/>
      <c r="CP108" s="683"/>
      <c r="CQ108" s="683"/>
      <c r="CR108" s="683"/>
      <c r="CS108" s="722"/>
      <c r="CT108" s="722"/>
      <c r="CU108" s="722"/>
      <c r="CV108" s="722"/>
      <c r="CW108" s="722"/>
      <c r="CX108" s="722"/>
      <c r="CY108" s="722"/>
      <c r="CZ108" s="722"/>
      <c r="DA108" s="722"/>
      <c r="DB108" s="722"/>
      <c r="DC108" s="722"/>
      <c r="DD108" s="722"/>
      <c r="DE108" s="722"/>
      <c r="DF108" s="722"/>
      <c r="DG108" s="722"/>
      <c r="DH108" s="722"/>
      <c r="DI108" s="722"/>
      <c r="DJ108" s="722"/>
      <c r="DK108" s="722"/>
      <c r="DL108" s="722"/>
      <c r="DM108" s="722"/>
      <c r="DN108" s="722"/>
      <c r="DO108" s="722"/>
      <c r="DP108" s="722"/>
      <c r="DQ108" s="722"/>
      <c r="DR108" s="722"/>
      <c r="DS108" s="722"/>
      <c r="DT108" s="722"/>
      <c r="DU108" s="722"/>
      <c r="DV108" s="722"/>
      <c r="DW108" s="722"/>
      <c r="DX108" s="722"/>
      <c r="DY108" s="722"/>
      <c r="DZ108" s="722"/>
      <c r="EA108" s="722"/>
      <c r="EB108" s="722"/>
      <c r="EC108" s="722"/>
      <c r="ED108" s="722"/>
      <c r="EE108" s="722"/>
      <c r="EF108" s="722"/>
      <c r="EG108" s="722"/>
      <c r="EH108" s="722"/>
      <c r="EI108" s="722"/>
      <c r="EJ108" s="722"/>
    </row>
    <row r="109" customFormat="false" ht="18" hidden="false" customHeight="false" outlineLevel="0" collapsed="false">
      <c r="A109" s="683"/>
      <c r="B109" s="722"/>
      <c r="C109" s="722"/>
      <c r="D109" s="722"/>
      <c r="E109" s="723"/>
      <c r="F109" s="722"/>
      <c r="G109" s="722"/>
      <c r="H109" s="722"/>
      <c r="I109" s="722"/>
      <c r="J109" s="722"/>
      <c r="K109" s="722"/>
      <c r="L109" s="722"/>
      <c r="M109" s="722"/>
      <c r="N109" s="722"/>
      <c r="O109" s="683"/>
      <c r="P109" s="683"/>
      <c r="Q109" s="683"/>
      <c r="R109" s="683"/>
      <c r="S109" s="683"/>
      <c r="T109" s="683"/>
      <c r="U109" s="683"/>
      <c r="V109" s="683"/>
      <c r="W109" s="683"/>
      <c r="X109" s="683"/>
      <c r="Y109" s="683"/>
      <c r="Z109" s="683"/>
      <c r="AA109" s="683"/>
      <c r="AB109" s="683"/>
      <c r="AC109" s="683"/>
      <c r="AD109" s="683"/>
      <c r="AE109" s="683"/>
      <c r="AF109" s="683"/>
      <c r="AG109" s="683"/>
      <c r="AH109" s="683"/>
      <c r="AI109" s="683"/>
      <c r="AJ109" s="683"/>
      <c r="AK109" s="683"/>
      <c r="AL109" s="683"/>
      <c r="AM109" s="683"/>
      <c r="AN109" s="683"/>
      <c r="AO109" s="683"/>
      <c r="AP109" s="683"/>
      <c r="AQ109" s="683"/>
      <c r="AR109" s="683"/>
      <c r="AS109" s="683"/>
      <c r="AT109" s="683"/>
      <c r="AU109" s="683"/>
      <c r="AV109" s="683"/>
      <c r="AW109" s="683"/>
      <c r="AX109" s="683"/>
      <c r="AY109" s="683"/>
      <c r="AZ109" s="683"/>
      <c r="BA109" s="683"/>
      <c r="BB109" s="683"/>
      <c r="BC109" s="683"/>
      <c r="BD109" s="683"/>
      <c r="BE109" s="683"/>
      <c r="BF109" s="683"/>
      <c r="BG109" s="683"/>
      <c r="BH109" s="683"/>
      <c r="BI109" s="683"/>
      <c r="BJ109" s="683"/>
      <c r="BK109" s="683"/>
      <c r="BL109" s="683"/>
      <c r="BM109" s="683"/>
      <c r="BN109" s="683"/>
      <c r="BO109" s="683"/>
      <c r="BP109" s="683"/>
      <c r="BQ109" s="683"/>
      <c r="BR109" s="683"/>
      <c r="BS109" s="683"/>
      <c r="BT109" s="683"/>
      <c r="BU109" s="683"/>
      <c r="BV109" s="683"/>
      <c r="BW109" s="683"/>
      <c r="BX109" s="683"/>
      <c r="BY109" s="683"/>
      <c r="BZ109" s="683"/>
      <c r="CA109" s="683"/>
      <c r="CB109" s="683"/>
      <c r="CC109" s="683"/>
      <c r="CD109" s="683"/>
      <c r="CE109" s="683"/>
      <c r="CF109" s="683"/>
      <c r="CG109" s="683"/>
      <c r="CH109" s="683"/>
      <c r="CI109" s="683"/>
      <c r="CJ109" s="683"/>
      <c r="CK109" s="683"/>
      <c r="CL109" s="683"/>
      <c r="CM109" s="683"/>
      <c r="CN109" s="683"/>
      <c r="CO109" s="683"/>
      <c r="CP109" s="683"/>
      <c r="CQ109" s="683"/>
      <c r="CR109" s="683"/>
      <c r="CS109" s="722"/>
      <c r="CT109" s="722"/>
      <c r="CU109" s="722"/>
      <c r="CV109" s="722"/>
      <c r="CW109" s="722"/>
      <c r="CX109" s="722"/>
      <c r="CY109" s="722"/>
      <c r="CZ109" s="722"/>
      <c r="DA109" s="722"/>
      <c r="DB109" s="722"/>
      <c r="DC109" s="722"/>
      <c r="DD109" s="722"/>
      <c r="DE109" s="722"/>
      <c r="DF109" s="722"/>
      <c r="DG109" s="722"/>
      <c r="DH109" s="722"/>
      <c r="DI109" s="722"/>
      <c r="DJ109" s="722"/>
      <c r="DK109" s="722"/>
      <c r="DL109" s="722"/>
      <c r="DM109" s="722"/>
      <c r="DN109" s="722"/>
      <c r="DO109" s="722"/>
      <c r="DP109" s="722"/>
      <c r="DQ109" s="722"/>
      <c r="DR109" s="722"/>
      <c r="DS109" s="722"/>
      <c r="DT109" s="722"/>
      <c r="DU109" s="722"/>
      <c r="DV109" s="722"/>
      <c r="DW109" s="722"/>
      <c r="DX109" s="722"/>
      <c r="DY109" s="722"/>
      <c r="DZ109" s="722"/>
      <c r="EA109" s="722"/>
      <c r="EB109" s="722"/>
      <c r="EC109" s="722"/>
      <c r="ED109" s="722"/>
      <c r="EE109" s="722"/>
      <c r="EF109" s="722"/>
      <c r="EG109" s="722"/>
      <c r="EH109" s="722"/>
      <c r="EI109" s="722"/>
      <c r="EJ109" s="722"/>
    </row>
    <row r="110" customFormat="false" ht="18" hidden="false" customHeight="false" outlineLevel="0" collapsed="false">
      <c r="A110" s="683"/>
      <c r="B110" s="722"/>
      <c r="C110" s="722"/>
      <c r="D110" s="722"/>
      <c r="E110" s="723"/>
      <c r="F110" s="722"/>
      <c r="G110" s="722"/>
      <c r="H110" s="722"/>
      <c r="I110" s="722"/>
      <c r="J110" s="722"/>
      <c r="K110" s="722"/>
      <c r="L110" s="722"/>
      <c r="M110" s="722"/>
      <c r="N110" s="722"/>
      <c r="O110" s="683"/>
      <c r="P110" s="683"/>
      <c r="Q110" s="683"/>
      <c r="R110" s="683"/>
      <c r="S110" s="683"/>
      <c r="T110" s="683"/>
      <c r="U110" s="683"/>
      <c r="V110" s="683"/>
      <c r="W110" s="683"/>
      <c r="X110" s="683"/>
      <c r="Y110" s="683"/>
      <c r="Z110" s="683"/>
      <c r="AA110" s="683"/>
      <c r="AB110" s="683"/>
      <c r="AC110" s="683"/>
      <c r="AD110" s="683"/>
      <c r="AE110" s="683"/>
      <c r="AF110" s="683"/>
      <c r="AG110" s="683"/>
      <c r="AH110" s="683"/>
      <c r="AI110" s="683"/>
      <c r="AJ110" s="683"/>
      <c r="AK110" s="683"/>
      <c r="AL110" s="683"/>
      <c r="AM110" s="683"/>
      <c r="AN110" s="683"/>
      <c r="AO110" s="683"/>
      <c r="AP110" s="683"/>
      <c r="AQ110" s="683"/>
      <c r="AR110" s="683"/>
      <c r="AS110" s="683"/>
      <c r="AT110" s="683"/>
      <c r="AU110" s="683"/>
      <c r="AV110" s="683"/>
      <c r="AW110" s="683"/>
      <c r="AX110" s="683"/>
      <c r="AY110" s="683"/>
      <c r="AZ110" s="683"/>
      <c r="BA110" s="683"/>
      <c r="BB110" s="683"/>
      <c r="BC110" s="683"/>
      <c r="BD110" s="683"/>
      <c r="BE110" s="683"/>
      <c r="BF110" s="683"/>
      <c r="BG110" s="683"/>
      <c r="BH110" s="683"/>
      <c r="BI110" s="683"/>
      <c r="BJ110" s="683"/>
      <c r="BK110" s="683"/>
      <c r="BL110" s="683"/>
      <c r="BM110" s="683"/>
      <c r="BN110" s="683"/>
      <c r="BO110" s="683"/>
      <c r="BP110" s="683"/>
      <c r="BQ110" s="683"/>
      <c r="BR110" s="683"/>
      <c r="BS110" s="683"/>
      <c r="BT110" s="683"/>
      <c r="BU110" s="683"/>
      <c r="BV110" s="683"/>
      <c r="BW110" s="683"/>
      <c r="BX110" s="683"/>
      <c r="BY110" s="683"/>
      <c r="BZ110" s="683"/>
      <c r="CA110" s="683"/>
      <c r="CB110" s="683"/>
      <c r="CC110" s="683"/>
      <c r="CD110" s="683"/>
      <c r="CE110" s="683"/>
      <c r="CF110" s="683"/>
      <c r="CG110" s="683"/>
      <c r="CH110" s="683"/>
      <c r="CI110" s="683"/>
      <c r="CJ110" s="683"/>
      <c r="CK110" s="683"/>
      <c r="CL110" s="683"/>
      <c r="CM110" s="683"/>
      <c r="CN110" s="683"/>
      <c r="CO110" s="683"/>
      <c r="CP110" s="683"/>
      <c r="CQ110" s="683"/>
      <c r="CR110" s="683"/>
      <c r="CS110" s="722"/>
      <c r="CT110" s="722"/>
      <c r="CU110" s="722"/>
      <c r="CV110" s="722"/>
      <c r="CW110" s="722"/>
      <c r="CX110" s="722"/>
      <c r="CY110" s="722"/>
      <c r="CZ110" s="722"/>
      <c r="DA110" s="722"/>
      <c r="DB110" s="722"/>
      <c r="DC110" s="722"/>
      <c r="DD110" s="722"/>
      <c r="DE110" s="722"/>
      <c r="DF110" s="722"/>
      <c r="DG110" s="722"/>
      <c r="DH110" s="722"/>
      <c r="DI110" s="722"/>
      <c r="DJ110" s="722"/>
      <c r="DK110" s="722"/>
      <c r="DL110" s="722"/>
      <c r="DM110" s="722"/>
      <c r="DN110" s="722"/>
      <c r="DO110" s="722"/>
      <c r="DP110" s="722"/>
      <c r="DQ110" s="722"/>
      <c r="DR110" s="722"/>
      <c r="DS110" s="722"/>
      <c r="DT110" s="722"/>
      <c r="DU110" s="722"/>
      <c r="DV110" s="722"/>
      <c r="DW110" s="722"/>
      <c r="DX110" s="722"/>
      <c r="DY110" s="722"/>
      <c r="DZ110" s="722"/>
      <c r="EA110" s="722"/>
      <c r="EB110" s="722"/>
      <c r="EC110" s="722"/>
      <c r="ED110" s="722"/>
      <c r="EE110" s="722"/>
      <c r="EF110" s="722"/>
      <c r="EG110" s="722"/>
      <c r="EH110" s="722"/>
      <c r="EI110" s="722"/>
      <c r="EJ110" s="722"/>
    </row>
    <row r="111" customFormat="false" ht="18" hidden="false" customHeight="false" outlineLevel="0" collapsed="false">
      <c r="A111" s="683"/>
      <c r="B111" s="722"/>
      <c r="C111" s="722"/>
      <c r="D111" s="722"/>
      <c r="E111" s="723"/>
      <c r="F111" s="722"/>
      <c r="G111" s="722"/>
      <c r="H111" s="722"/>
      <c r="I111" s="722"/>
      <c r="J111" s="722"/>
      <c r="K111" s="722"/>
      <c r="L111" s="722"/>
      <c r="M111" s="722"/>
      <c r="N111" s="722"/>
      <c r="O111" s="683"/>
      <c r="P111" s="683"/>
      <c r="Q111" s="683"/>
      <c r="R111" s="683"/>
      <c r="S111" s="683"/>
      <c r="T111" s="683"/>
      <c r="U111" s="683"/>
      <c r="V111" s="683"/>
      <c r="W111" s="683"/>
      <c r="X111" s="683"/>
      <c r="Y111" s="683"/>
      <c r="Z111" s="683"/>
      <c r="AA111" s="683"/>
      <c r="AB111" s="683"/>
      <c r="AC111" s="683"/>
      <c r="AD111" s="683"/>
      <c r="AE111" s="683"/>
      <c r="AF111" s="683"/>
      <c r="AG111" s="683"/>
      <c r="AH111" s="683"/>
      <c r="AI111" s="683"/>
      <c r="AJ111" s="683"/>
      <c r="AK111" s="683"/>
      <c r="AL111" s="683"/>
      <c r="AM111" s="683"/>
      <c r="AN111" s="683"/>
      <c r="AO111" s="683"/>
      <c r="AP111" s="683"/>
      <c r="AQ111" s="683"/>
      <c r="AR111" s="683"/>
      <c r="AS111" s="683"/>
      <c r="AT111" s="683"/>
      <c r="AU111" s="683"/>
      <c r="AV111" s="683"/>
      <c r="AW111" s="683"/>
      <c r="AX111" s="683"/>
      <c r="AY111" s="683"/>
      <c r="AZ111" s="683"/>
      <c r="BA111" s="683"/>
      <c r="BB111" s="683"/>
      <c r="BC111" s="683"/>
      <c r="BD111" s="683"/>
      <c r="BE111" s="683"/>
      <c r="BF111" s="683"/>
      <c r="BG111" s="683"/>
      <c r="BH111" s="683"/>
      <c r="BI111" s="683"/>
      <c r="BJ111" s="683"/>
      <c r="BK111" s="683"/>
      <c r="BL111" s="683"/>
      <c r="BM111" s="683"/>
      <c r="BN111" s="683"/>
      <c r="BO111" s="683"/>
      <c r="BP111" s="683"/>
      <c r="BQ111" s="683"/>
      <c r="BR111" s="683"/>
      <c r="BS111" s="683"/>
      <c r="BT111" s="683"/>
      <c r="BU111" s="683"/>
      <c r="BV111" s="683"/>
      <c r="BW111" s="683"/>
      <c r="BX111" s="683"/>
      <c r="BY111" s="683"/>
      <c r="BZ111" s="683"/>
      <c r="CA111" s="683"/>
      <c r="CB111" s="683"/>
      <c r="CC111" s="683"/>
      <c r="CD111" s="683"/>
      <c r="CE111" s="683"/>
      <c r="CF111" s="683"/>
      <c r="CG111" s="683"/>
      <c r="CH111" s="683"/>
      <c r="CI111" s="683"/>
      <c r="CJ111" s="683"/>
      <c r="CK111" s="683"/>
      <c r="CL111" s="683"/>
      <c r="CM111" s="683"/>
      <c r="CN111" s="683"/>
      <c r="CO111" s="683"/>
      <c r="CP111" s="683"/>
      <c r="CQ111" s="683"/>
      <c r="CR111" s="683"/>
      <c r="CS111" s="722"/>
      <c r="CT111" s="722"/>
      <c r="CU111" s="722"/>
      <c r="CV111" s="722"/>
      <c r="CW111" s="722"/>
      <c r="CX111" s="722"/>
      <c r="CY111" s="722"/>
      <c r="CZ111" s="722"/>
      <c r="DA111" s="722"/>
      <c r="DB111" s="722"/>
      <c r="DC111" s="722"/>
      <c r="DD111" s="722"/>
      <c r="DE111" s="722"/>
      <c r="DF111" s="722"/>
      <c r="DG111" s="722"/>
      <c r="DH111" s="722"/>
      <c r="DI111" s="722"/>
      <c r="DJ111" s="722"/>
      <c r="DK111" s="722"/>
      <c r="DL111" s="722"/>
      <c r="DM111" s="722"/>
      <c r="DN111" s="722"/>
      <c r="DO111" s="722"/>
      <c r="DP111" s="722"/>
      <c r="DQ111" s="722"/>
      <c r="DR111" s="722"/>
      <c r="DS111" s="722"/>
      <c r="DT111" s="722"/>
      <c r="DU111" s="722"/>
      <c r="DV111" s="722"/>
      <c r="DW111" s="722"/>
      <c r="DX111" s="722"/>
      <c r="DY111" s="722"/>
      <c r="DZ111" s="722"/>
      <c r="EA111" s="722"/>
      <c r="EB111" s="722"/>
      <c r="EC111" s="722"/>
      <c r="ED111" s="722"/>
      <c r="EE111" s="722"/>
      <c r="EF111" s="722"/>
      <c r="EG111" s="722"/>
      <c r="EH111" s="722"/>
      <c r="EI111" s="722"/>
      <c r="EJ111" s="722"/>
    </row>
    <row r="112" customFormat="false" ht="18" hidden="false" customHeight="false" outlineLevel="0" collapsed="false">
      <c r="A112" s="683"/>
      <c r="B112" s="722"/>
      <c r="C112" s="722"/>
      <c r="D112" s="722"/>
      <c r="E112" s="723"/>
      <c r="F112" s="722"/>
      <c r="G112" s="722"/>
      <c r="H112" s="722"/>
      <c r="I112" s="722"/>
      <c r="J112" s="722"/>
      <c r="K112" s="722"/>
      <c r="L112" s="722"/>
      <c r="M112" s="722"/>
      <c r="N112" s="722"/>
      <c r="O112" s="683"/>
      <c r="P112" s="683"/>
      <c r="Q112" s="683"/>
      <c r="R112" s="683"/>
      <c r="S112" s="683"/>
      <c r="T112" s="683"/>
      <c r="U112" s="683"/>
      <c r="V112" s="683"/>
      <c r="W112" s="683"/>
      <c r="X112" s="683"/>
      <c r="Y112" s="683"/>
      <c r="Z112" s="683"/>
      <c r="AA112" s="683"/>
      <c r="AB112" s="683"/>
      <c r="AC112" s="683"/>
      <c r="AD112" s="683"/>
      <c r="AE112" s="683"/>
      <c r="AF112" s="683"/>
      <c r="AG112" s="683"/>
      <c r="AH112" s="683"/>
      <c r="AI112" s="683"/>
      <c r="AJ112" s="683"/>
      <c r="AK112" s="683"/>
      <c r="AL112" s="683"/>
      <c r="AM112" s="683"/>
      <c r="AN112" s="683"/>
      <c r="AO112" s="683"/>
      <c r="AP112" s="683"/>
      <c r="AQ112" s="683"/>
      <c r="AR112" s="683"/>
      <c r="AS112" s="683"/>
      <c r="AT112" s="683"/>
      <c r="AU112" s="683"/>
      <c r="AV112" s="683"/>
      <c r="AW112" s="683"/>
      <c r="AX112" s="683"/>
      <c r="AY112" s="683"/>
      <c r="AZ112" s="683"/>
      <c r="BA112" s="683"/>
      <c r="BB112" s="683"/>
      <c r="BC112" s="683"/>
      <c r="BD112" s="683"/>
      <c r="BE112" s="683"/>
      <c r="BF112" s="683"/>
      <c r="BG112" s="683"/>
      <c r="BH112" s="683"/>
      <c r="BI112" s="683"/>
      <c r="BJ112" s="683"/>
      <c r="BK112" s="683"/>
      <c r="BL112" s="683"/>
      <c r="BM112" s="683"/>
      <c r="BN112" s="683"/>
      <c r="BO112" s="683"/>
      <c r="BP112" s="683"/>
      <c r="BQ112" s="683"/>
      <c r="BR112" s="683"/>
      <c r="BS112" s="683"/>
      <c r="BT112" s="683"/>
      <c r="BU112" s="683"/>
      <c r="BV112" s="683"/>
      <c r="BW112" s="683"/>
      <c r="BX112" s="683"/>
      <c r="BY112" s="683"/>
      <c r="BZ112" s="683"/>
      <c r="CA112" s="683"/>
      <c r="CB112" s="683"/>
      <c r="CC112" s="683"/>
      <c r="CD112" s="683"/>
      <c r="CE112" s="683"/>
      <c r="CF112" s="683"/>
      <c r="CG112" s="683"/>
      <c r="CH112" s="683"/>
      <c r="CI112" s="683"/>
      <c r="CJ112" s="683"/>
      <c r="CK112" s="683"/>
      <c r="CL112" s="683"/>
      <c r="CM112" s="683"/>
      <c r="CN112" s="683"/>
      <c r="CO112" s="683"/>
      <c r="CP112" s="683"/>
      <c r="CQ112" s="683"/>
      <c r="CR112" s="683"/>
      <c r="CS112" s="722"/>
      <c r="CT112" s="722"/>
      <c r="CU112" s="722"/>
      <c r="CV112" s="722"/>
      <c r="CW112" s="722"/>
      <c r="CX112" s="722"/>
      <c r="CY112" s="722"/>
      <c r="CZ112" s="722"/>
      <c r="DA112" s="722"/>
      <c r="DB112" s="722"/>
      <c r="DC112" s="722"/>
      <c r="DD112" s="722"/>
      <c r="DE112" s="722"/>
      <c r="DF112" s="722"/>
      <c r="DG112" s="722"/>
      <c r="DH112" s="722"/>
      <c r="DI112" s="722"/>
      <c r="DJ112" s="722"/>
      <c r="DK112" s="722"/>
      <c r="DL112" s="722"/>
      <c r="DM112" s="722"/>
      <c r="DN112" s="722"/>
      <c r="DO112" s="722"/>
      <c r="DP112" s="722"/>
      <c r="DQ112" s="722"/>
      <c r="DR112" s="722"/>
      <c r="DS112" s="722"/>
      <c r="DT112" s="722"/>
      <c r="DU112" s="722"/>
      <c r="DV112" s="722"/>
      <c r="DW112" s="722"/>
      <c r="DX112" s="722"/>
      <c r="DY112" s="722"/>
      <c r="DZ112" s="722"/>
      <c r="EA112" s="722"/>
      <c r="EB112" s="722"/>
      <c r="EC112" s="722"/>
      <c r="ED112" s="722"/>
      <c r="EE112" s="722"/>
      <c r="EF112" s="722"/>
      <c r="EG112" s="722"/>
      <c r="EH112" s="722"/>
      <c r="EI112" s="722"/>
      <c r="EJ112" s="722"/>
    </row>
    <row r="113" customFormat="false" ht="18" hidden="false" customHeight="false" outlineLevel="0" collapsed="false">
      <c r="A113" s="683"/>
      <c r="B113" s="722"/>
      <c r="C113" s="722"/>
      <c r="D113" s="722"/>
      <c r="E113" s="723"/>
      <c r="F113" s="722"/>
      <c r="G113" s="722"/>
      <c r="H113" s="722"/>
      <c r="I113" s="722"/>
      <c r="J113" s="722"/>
      <c r="K113" s="722"/>
      <c r="L113" s="722"/>
      <c r="M113" s="722"/>
      <c r="N113" s="722"/>
      <c r="O113" s="683"/>
      <c r="P113" s="683"/>
      <c r="Q113" s="683"/>
      <c r="R113" s="683"/>
      <c r="S113" s="683"/>
      <c r="T113" s="683"/>
      <c r="U113" s="683"/>
      <c r="V113" s="683"/>
      <c r="W113" s="683"/>
      <c r="X113" s="683"/>
      <c r="Y113" s="683"/>
      <c r="Z113" s="683"/>
      <c r="AA113" s="683"/>
      <c r="AB113" s="683"/>
      <c r="AC113" s="683"/>
      <c r="AD113" s="683"/>
      <c r="AE113" s="683"/>
      <c r="AF113" s="683"/>
      <c r="AG113" s="683"/>
      <c r="AH113" s="683"/>
      <c r="AI113" s="683"/>
      <c r="AJ113" s="683"/>
      <c r="AK113" s="683"/>
      <c r="AL113" s="683"/>
      <c r="AM113" s="683"/>
      <c r="AN113" s="683"/>
      <c r="AO113" s="683"/>
      <c r="AP113" s="683"/>
      <c r="AQ113" s="683"/>
      <c r="AR113" s="683"/>
      <c r="AS113" s="683"/>
      <c r="AT113" s="683"/>
      <c r="AU113" s="683"/>
      <c r="AV113" s="683"/>
      <c r="AW113" s="683"/>
      <c r="AX113" s="683"/>
      <c r="AY113" s="683"/>
      <c r="AZ113" s="683"/>
      <c r="BA113" s="683"/>
      <c r="BB113" s="683"/>
      <c r="BC113" s="683"/>
      <c r="BD113" s="683"/>
      <c r="BE113" s="683"/>
      <c r="BF113" s="683"/>
      <c r="BG113" s="683"/>
      <c r="BH113" s="683"/>
      <c r="BI113" s="683"/>
      <c r="BJ113" s="683"/>
      <c r="BK113" s="683"/>
      <c r="BL113" s="683"/>
      <c r="BM113" s="683"/>
      <c r="BN113" s="683"/>
      <c r="BO113" s="683"/>
      <c r="BP113" s="683"/>
      <c r="BQ113" s="683"/>
      <c r="BR113" s="683"/>
      <c r="BS113" s="683"/>
      <c r="BT113" s="683"/>
      <c r="BU113" s="683"/>
      <c r="BV113" s="683"/>
      <c r="BW113" s="683"/>
      <c r="BX113" s="683"/>
      <c r="BY113" s="683"/>
      <c r="BZ113" s="683"/>
      <c r="CA113" s="683"/>
      <c r="CB113" s="683"/>
      <c r="CC113" s="683"/>
      <c r="CD113" s="683"/>
      <c r="CE113" s="683"/>
      <c r="CF113" s="683"/>
      <c r="CG113" s="683"/>
      <c r="CH113" s="683"/>
      <c r="CI113" s="683"/>
      <c r="CJ113" s="683"/>
      <c r="CK113" s="683"/>
      <c r="CL113" s="683"/>
      <c r="CM113" s="683"/>
      <c r="CN113" s="683"/>
      <c r="CO113" s="683"/>
      <c r="CP113" s="683"/>
      <c r="CQ113" s="683"/>
      <c r="CR113" s="683"/>
      <c r="CS113" s="722"/>
      <c r="CT113" s="722"/>
      <c r="CU113" s="722"/>
      <c r="CV113" s="722"/>
      <c r="CW113" s="722"/>
      <c r="CX113" s="722"/>
      <c r="CY113" s="722"/>
      <c r="CZ113" s="722"/>
      <c r="DA113" s="722"/>
      <c r="DB113" s="722"/>
      <c r="DC113" s="722"/>
      <c r="DD113" s="722"/>
      <c r="DE113" s="722"/>
      <c r="DF113" s="722"/>
      <c r="DG113" s="722"/>
      <c r="DH113" s="722"/>
      <c r="DI113" s="722"/>
      <c r="DJ113" s="722"/>
      <c r="DK113" s="722"/>
      <c r="DL113" s="722"/>
      <c r="DM113" s="722"/>
      <c r="DN113" s="722"/>
      <c r="DO113" s="722"/>
      <c r="DP113" s="722"/>
      <c r="DQ113" s="722"/>
      <c r="DR113" s="722"/>
      <c r="DS113" s="722"/>
      <c r="DT113" s="722"/>
      <c r="DU113" s="722"/>
      <c r="DV113" s="722"/>
      <c r="DW113" s="722"/>
      <c r="DX113" s="722"/>
      <c r="DY113" s="722"/>
      <c r="DZ113" s="722"/>
      <c r="EA113" s="722"/>
      <c r="EB113" s="722"/>
      <c r="EC113" s="722"/>
      <c r="ED113" s="722"/>
      <c r="EE113" s="722"/>
      <c r="EF113" s="722"/>
      <c r="EG113" s="722"/>
      <c r="EH113" s="722"/>
      <c r="EI113" s="722"/>
      <c r="EJ113" s="722"/>
    </row>
    <row r="114" customFormat="false" ht="18" hidden="false" customHeight="false" outlineLevel="0" collapsed="false">
      <c r="A114" s="683"/>
      <c r="B114" s="722"/>
      <c r="C114" s="722"/>
      <c r="D114" s="722"/>
      <c r="E114" s="723"/>
      <c r="F114" s="722"/>
      <c r="G114" s="722"/>
      <c r="H114" s="722"/>
      <c r="I114" s="722"/>
      <c r="J114" s="722"/>
      <c r="K114" s="722"/>
      <c r="L114" s="722"/>
      <c r="M114" s="722"/>
      <c r="N114" s="722"/>
      <c r="O114" s="683"/>
      <c r="P114" s="683"/>
      <c r="Q114" s="683"/>
      <c r="R114" s="683"/>
      <c r="S114" s="683"/>
      <c r="T114" s="683"/>
      <c r="U114" s="683"/>
      <c r="V114" s="683"/>
      <c r="W114" s="683"/>
      <c r="X114" s="683"/>
      <c r="Y114" s="683"/>
      <c r="Z114" s="683"/>
      <c r="AA114" s="683"/>
      <c r="AB114" s="683"/>
      <c r="AC114" s="683"/>
      <c r="AD114" s="683"/>
      <c r="AE114" s="683"/>
      <c r="AF114" s="683"/>
      <c r="AG114" s="683"/>
      <c r="AH114" s="683"/>
      <c r="AI114" s="683"/>
      <c r="AJ114" s="683"/>
      <c r="AK114" s="683"/>
      <c r="AL114" s="683"/>
      <c r="AM114" s="683"/>
      <c r="AN114" s="683"/>
      <c r="AO114" s="683"/>
      <c r="AP114" s="683"/>
      <c r="AQ114" s="683"/>
      <c r="AR114" s="683"/>
      <c r="AS114" s="683"/>
      <c r="AT114" s="683"/>
      <c r="AU114" s="683"/>
      <c r="AV114" s="683"/>
      <c r="AW114" s="683"/>
      <c r="AX114" s="683"/>
      <c r="AY114" s="683"/>
      <c r="AZ114" s="683"/>
      <c r="BA114" s="683"/>
      <c r="BB114" s="683"/>
      <c r="BC114" s="683"/>
      <c r="BD114" s="683"/>
      <c r="BE114" s="683"/>
      <c r="BF114" s="683"/>
      <c r="BG114" s="683"/>
      <c r="BH114" s="683"/>
      <c r="BI114" s="683"/>
      <c r="BJ114" s="683"/>
      <c r="BK114" s="683"/>
      <c r="BL114" s="683"/>
      <c r="BM114" s="683"/>
      <c r="BN114" s="683"/>
      <c r="BO114" s="683"/>
      <c r="BP114" s="683"/>
      <c r="BQ114" s="683"/>
      <c r="BR114" s="683"/>
      <c r="BS114" s="683"/>
      <c r="BT114" s="683"/>
      <c r="BU114" s="683"/>
      <c r="BV114" s="683"/>
      <c r="BW114" s="683"/>
      <c r="BX114" s="683"/>
      <c r="BY114" s="683"/>
      <c r="BZ114" s="683"/>
      <c r="CA114" s="683"/>
      <c r="CB114" s="683"/>
      <c r="CC114" s="683"/>
      <c r="CD114" s="683"/>
      <c r="CE114" s="683"/>
      <c r="CF114" s="683"/>
      <c r="CG114" s="683"/>
      <c r="CH114" s="683"/>
      <c r="CI114" s="683"/>
      <c r="CJ114" s="683"/>
      <c r="CK114" s="683"/>
      <c r="CL114" s="683"/>
      <c r="CM114" s="683"/>
      <c r="CN114" s="683"/>
      <c r="CO114" s="683"/>
      <c r="CP114" s="683"/>
      <c r="CQ114" s="683"/>
      <c r="CR114" s="683"/>
      <c r="CS114" s="722"/>
      <c r="CT114" s="722"/>
      <c r="CU114" s="722"/>
      <c r="CV114" s="722"/>
      <c r="CW114" s="722"/>
      <c r="CX114" s="722"/>
      <c r="CY114" s="722"/>
      <c r="CZ114" s="722"/>
      <c r="DA114" s="722"/>
      <c r="DB114" s="722"/>
      <c r="DC114" s="722"/>
      <c r="DD114" s="722"/>
      <c r="DE114" s="722"/>
      <c r="DF114" s="722"/>
      <c r="DG114" s="722"/>
      <c r="DH114" s="722"/>
      <c r="DI114" s="722"/>
      <c r="DJ114" s="722"/>
      <c r="DK114" s="722"/>
      <c r="DL114" s="722"/>
      <c r="DM114" s="722"/>
      <c r="DN114" s="722"/>
      <c r="DO114" s="722"/>
      <c r="DP114" s="722"/>
      <c r="DQ114" s="722"/>
      <c r="DR114" s="722"/>
      <c r="DS114" s="722"/>
      <c r="DT114" s="722"/>
      <c r="DU114" s="722"/>
      <c r="DV114" s="722"/>
      <c r="DW114" s="722"/>
      <c r="DX114" s="722"/>
      <c r="DY114" s="722"/>
      <c r="DZ114" s="722"/>
      <c r="EA114" s="722"/>
      <c r="EB114" s="722"/>
      <c r="EC114" s="722"/>
      <c r="ED114" s="722"/>
      <c r="EE114" s="722"/>
      <c r="EF114" s="722"/>
      <c r="EG114" s="722"/>
      <c r="EH114" s="722"/>
      <c r="EI114" s="722"/>
      <c r="EJ114" s="722"/>
    </row>
    <row r="115" customFormat="false" ht="18" hidden="false" customHeight="false" outlineLevel="0" collapsed="false">
      <c r="A115" s="683"/>
      <c r="B115" s="722"/>
      <c r="C115" s="722"/>
      <c r="D115" s="722"/>
      <c r="E115" s="723"/>
      <c r="F115" s="722"/>
      <c r="G115" s="722"/>
      <c r="H115" s="722"/>
      <c r="I115" s="722"/>
      <c r="J115" s="722"/>
      <c r="K115" s="722"/>
      <c r="L115" s="722"/>
      <c r="M115" s="722"/>
      <c r="N115" s="722"/>
      <c r="O115" s="683"/>
      <c r="P115" s="683"/>
      <c r="Q115" s="683"/>
      <c r="R115" s="683"/>
      <c r="S115" s="683"/>
      <c r="T115" s="683"/>
      <c r="U115" s="683"/>
      <c r="V115" s="683"/>
      <c r="W115" s="683"/>
      <c r="X115" s="683"/>
      <c r="Y115" s="683"/>
      <c r="Z115" s="683"/>
      <c r="AA115" s="683"/>
      <c r="AB115" s="683"/>
      <c r="AC115" s="683"/>
      <c r="AD115" s="683"/>
      <c r="AE115" s="683"/>
      <c r="AF115" s="683"/>
      <c r="AG115" s="683"/>
      <c r="AH115" s="683"/>
      <c r="AI115" s="683"/>
      <c r="AJ115" s="683"/>
      <c r="AK115" s="683"/>
      <c r="AL115" s="683"/>
      <c r="AM115" s="683"/>
      <c r="AN115" s="683"/>
      <c r="AO115" s="683"/>
      <c r="AP115" s="683"/>
      <c r="AQ115" s="683"/>
      <c r="AR115" s="683"/>
      <c r="AS115" s="683"/>
      <c r="AT115" s="683"/>
      <c r="AU115" s="683"/>
      <c r="AV115" s="683"/>
      <c r="AW115" s="683"/>
      <c r="AX115" s="683"/>
      <c r="AY115" s="683"/>
      <c r="AZ115" s="683"/>
      <c r="BA115" s="683"/>
      <c r="BB115" s="683"/>
      <c r="BC115" s="683"/>
      <c r="BD115" s="683"/>
      <c r="BE115" s="683"/>
      <c r="BF115" s="683"/>
      <c r="BG115" s="683"/>
      <c r="BH115" s="683"/>
      <c r="BI115" s="683"/>
      <c r="BJ115" s="683"/>
      <c r="BK115" s="683"/>
      <c r="BL115" s="683"/>
      <c r="BM115" s="683"/>
      <c r="BN115" s="683"/>
      <c r="BO115" s="683"/>
      <c r="BP115" s="683"/>
      <c r="BQ115" s="683"/>
      <c r="BR115" s="683"/>
      <c r="BS115" s="683"/>
      <c r="BT115" s="683"/>
      <c r="BU115" s="683"/>
      <c r="BV115" s="683"/>
      <c r="BW115" s="683"/>
      <c r="BX115" s="683"/>
      <c r="BY115" s="683"/>
      <c r="BZ115" s="683"/>
      <c r="CA115" s="683"/>
      <c r="CB115" s="683"/>
      <c r="CC115" s="683"/>
      <c r="CD115" s="683"/>
      <c r="CE115" s="683"/>
      <c r="CF115" s="683"/>
      <c r="CG115" s="683"/>
      <c r="CH115" s="683"/>
      <c r="CI115" s="683"/>
      <c r="CJ115" s="683"/>
      <c r="CK115" s="683"/>
      <c r="CL115" s="683"/>
      <c r="CM115" s="683"/>
      <c r="CN115" s="683"/>
      <c r="CO115" s="683"/>
      <c r="CP115" s="683"/>
      <c r="CQ115" s="683"/>
      <c r="CR115" s="683"/>
      <c r="CS115" s="722"/>
      <c r="CT115" s="722"/>
      <c r="CU115" s="722"/>
      <c r="CV115" s="722"/>
      <c r="CW115" s="722"/>
      <c r="CX115" s="722"/>
      <c r="CY115" s="722"/>
      <c r="CZ115" s="722"/>
      <c r="DA115" s="722"/>
      <c r="DB115" s="722"/>
      <c r="DC115" s="722"/>
      <c r="DD115" s="722"/>
      <c r="DE115" s="722"/>
      <c r="DF115" s="722"/>
      <c r="DG115" s="722"/>
      <c r="DH115" s="722"/>
      <c r="DI115" s="722"/>
      <c r="DJ115" s="722"/>
      <c r="DK115" s="722"/>
      <c r="DL115" s="722"/>
      <c r="DM115" s="722"/>
      <c r="DN115" s="722"/>
      <c r="DO115" s="722"/>
      <c r="DP115" s="722"/>
      <c r="DQ115" s="722"/>
      <c r="DR115" s="722"/>
      <c r="DS115" s="722"/>
      <c r="DT115" s="722"/>
      <c r="DU115" s="722"/>
      <c r="DV115" s="722"/>
      <c r="DW115" s="722"/>
      <c r="DX115" s="722"/>
      <c r="DY115" s="722"/>
      <c r="DZ115" s="722"/>
      <c r="EA115" s="722"/>
      <c r="EB115" s="722"/>
      <c r="EC115" s="722"/>
      <c r="ED115" s="722"/>
      <c r="EE115" s="722"/>
      <c r="EF115" s="722"/>
      <c r="EG115" s="722"/>
      <c r="EH115" s="722"/>
      <c r="EI115" s="722"/>
      <c r="EJ115" s="722"/>
    </row>
    <row r="116" customFormat="false" ht="18" hidden="false" customHeight="false" outlineLevel="0" collapsed="false">
      <c r="A116" s="683"/>
      <c r="B116" s="722"/>
      <c r="C116" s="722"/>
      <c r="D116" s="722"/>
      <c r="E116" s="723"/>
      <c r="F116" s="722"/>
      <c r="G116" s="722"/>
      <c r="H116" s="722"/>
      <c r="I116" s="722"/>
      <c r="J116" s="722"/>
      <c r="K116" s="722"/>
      <c r="L116" s="722"/>
      <c r="M116" s="722"/>
      <c r="N116" s="722"/>
      <c r="O116" s="683"/>
      <c r="P116" s="683"/>
      <c r="Q116" s="683"/>
      <c r="R116" s="683"/>
      <c r="S116" s="683"/>
      <c r="T116" s="683"/>
      <c r="U116" s="683"/>
      <c r="V116" s="683"/>
      <c r="W116" s="683"/>
      <c r="X116" s="683"/>
      <c r="Y116" s="683"/>
      <c r="Z116" s="683"/>
      <c r="AA116" s="683"/>
      <c r="AB116" s="683"/>
      <c r="AC116" s="683"/>
      <c r="AD116" s="683"/>
      <c r="AE116" s="683"/>
      <c r="AF116" s="683"/>
      <c r="AG116" s="683"/>
      <c r="AH116" s="683"/>
      <c r="AI116" s="683"/>
      <c r="AJ116" s="683"/>
      <c r="AK116" s="683"/>
      <c r="AL116" s="683"/>
      <c r="AM116" s="683"/>
      <c r="AN116" s="683"/>
      <c r="AO116" s="683"/>
      <c r="AP116" s="683"/>
      <c r="AQ116" s="683"/>
      <c r="AR116" s="683"/>
      <c r="AS116" s="683"/>
      <c r="AT116" s="683"/>
      <c r="AU116" s="683"/>
      <c r="AV116" s="683"/>
      <c r="AW116" s="683"/>
      <c r="AX116" s="683"/>
      <c r="AY116" s="683"/>
      <c r="AZ116" s="683"/>
      <c r="BA116" s="683"/>
      <c r="BB116" s="683"/>
      <c r="BC116" s="683"/>
      <c r="BD116" s="683"/>
      <c r="BE116" s="683"/>
      <c r="BF116" s="683"/>
      <c r="BG116" s="683"/>
      <c r="BH116" s="683"/>
      <c r="BI116" s="683"/>
      <c r="BJ116" s="683"/>
      <c r="BK116" s="683"/>
      <c r="BL116" s="683"/>
      <c r="BM116" s="683"/>
      <c r="BN116" s="683"/>
      <c r="BO116" s="683"/>
      <c r="BP116" s="683"/>
      <c r="BQ116" s="683"/>
      <c r="BR116" s="683"/>
      <c r="BS116" s="683"/>
      <c r="BT116" s="683"/>
      <c r="BU116" s="683"/>
      <c r="BV116" s="683"/>
      <c r="BW116" s="683"/>
      <c r="BX116" s="683"/>
      <c r="BY116" s="683"/>
      <c r="BZ116" s="683"/>
      <c r="CA116" s="683"/>
      <c r="CB116" s="683"/>
      <c r="CC116" s="683"/>
      <c r="CD116" s="683"/>
      <c r="CE116" s="683"/>
      <c r="CF116" s="683"/>
      <c r="CG116" s="683"/>
      <c r="CH116" s="683"/>
      <c r="CI116" s="683"/>
      <c r="CJ116" s="683"/>
      <c r="CK116" s="683"/>
      <c r="CL116" s="683"/>
      <c r="CM116" s="683"/>
      <c r="CN116" s="683"/>
      <c r="CO116" s="683"/>
      <c r="CP116" s="683"/>
      <c r="CQ116" s="683"/>
      <c r="CR116" s="683"/>
      <c r="CS116" s="722"/>
      <c r="CT116" s="722"/>
      <c r="CU116" s="722"/>
      <c r="CV116" s="722"/>
      <c r="CW116" s="722"/>
      <c r="CX116" s="722"/>
      <c r="CY116" s="722"/>
      <c r="CZ116" s="722"/>
      <c r="DA116" s="722"/>
      <c r="DB116" s="722"/>
      <c r="DC116" s="722"/>
      <c r="DD116" s="722"/>
      <c r="DE116" s="722"/>
      <c r="DF116" s="722"/>
      <c r="DG116" s="722"/>
      <c r="DH116" s="722"/>
      <c r="DI116" s="722"/>
      <c r="DJ116" s="722"/>
      <c r="DK116" s="722"/>
      <c r="DL116" s="722"/>
      <c r="DM116" s="722"/>
      <c r="DN116" s="722"/>
      <c r="DO116" s="722"/>
      <c r="DP116" s="722"/>
      <c r="DQ116" s="722"/>
      <c r="DR116" s="722"/>
      <c r="DS116" s="722"/>
      <c r="DT116" s="722"/>
      <c r="DU116" s="722"/>
      <c r="DV116" s="722"/>
      <c r="DW116" s="722"/>
      <c r="DX116" s="722"/>
      <c r="DY116" s="722"/>
      <c r="DZ116" s="722"/>
      <c r="EA116" s="722"/>
      <c r="EB116" s="722"/>
      <c r="EC116" s="722"/>
      <c r="ED116" s="722"/>
      <c r="EE116" s="722"/>
      <c r="EF116" s="722"/>
      <c r="EG116" s="722"/>
      <c r="EH116" s="722"/>
      <c r="EI116" s="722"/>
      <c r="EJ116" s="722"/>
    </row>
    <row r="117" customFormat="false" ht="18" hidden="false" customHeight="false" outlineLevel="0" collapsed="false">
      <c r="A117" s="683"/>
      <c r="B117" s="722"/>
      <c r="C117" s="722"/>
      <c r="D117" s="722"/>
      <c r="E117" s="723"/>
      <c r="F117" s="722"/>
      <c r="G117" s="722"/>
      <c r="H117" s="722"/>
      <c r="I117" s="722"/>
      <c r="J117" s="722"/>
      <c r="K117" s="722"/>
      <c r="L117" s="722"/>
      <c r="M117" s="722"/>
      <c r="N117" s="722"/>
      <c r="O117" s="683"/>
      <c r="P117" s="683"/>
      <c r="Q117" s="683"/>
      <c r="R117" s="683"/>
      <c r="S117" s="683"/>
      <c r="T117" s="683"/>
      <c r="U117" s="683"/>
      <c r="V117" s="683"/>
      <c r="W117" s="683"/>
      <c r="X117" s="683"/>
      <c r="Y117" s="683"/>
      <c r="Z117" s="683"/>
      <c r="AA117" s="683"/>
      <c r="AB117" s="683"/>
      <c r="AC117" s="683"/>
      <c r="AD117" s="683"/>
      <c r="AE117" s="683"/>
      <c r="AF117" s="683"/>
      <c r="AG117" s="683"/>
      <c r="AH117" s="683"/>
      <c r="AI117" s="683"/>
      <c r="AJ117" s="683"/>
      <c r="AK117" s="683"/>
      <c r="AL117" s="683"/>
      <c r="AM117" s="683"/>
      <c r="AN117" s="683"/>
      <c r="AO117" s="683"/>
      <c r="AP117" s="683"/>
      <c r="AQ117" s="683"/>
      <c r="AR117" s="683"/>
      <c r="AS117" s="683"/>
      <c r="AT117" s="683"/>
      <c r="AU117" s="683"/>
      <c r="AV117" s="683"/>
      <c r="AW117" s="683"/>
      <c r="AX117" s="683"/>
      <c r="AY117" s="683"/>
      <c r="AZ117" s="683"/>
      <c r="BA117" s="683"/>
      <c r="BB117" s="683"/>
      <c r="BC117" s="683"/>
      <c r="BD117" s="683"/>
      <c r="BE117" s="683"/>
      <c r="BF117" s="683"/>
      <c r="BG117" s="683"/>
      <c r="BH117" s="683"/>
      <c r="BI117" s="683"/>
      <c r="BJ117" s="683"/>
      <c r="BK117" s="683"/>
      <c r="BL117" s="683"/>
      <c r="BM117" s="683"/>
      <c r="BN117" s="683"/>
      <c r="BO117" s="683"/>
      <c r="BP117" s="683"/>
      <c r="BQ117" s="683"/>
      <c r="BR117" s="683"/>
      <c r="BS117" s="683"/>
      <c r="BT117" s="683"/>
      <c r="BU117" s="683"/>
      <c r="BV117" s="683"/>
      <c r="BW117" s="683"/>
      <c r="BX117" s="683"/>
      <c r="BY117" s="683"/>
      <c r="BZ117" s="683"/>
      <c r="CA117" s="683"/>
      <c r="CB117" s="683"/>
      <c r="CC117" s="683"/>
      <c r="CD117" s="683"/>
      <c r="CE117" s="683"/>
      <c r="CF117" s="683"/>
      <c r="CG117" s="683"/>
      <c r="CH117" s="683"/>
      <c r="CI117" s="683"/>
      <c r="CJ117" s="683"/>
      <c r="CK117" s="683"/>
      <c r="CL117" s="683"/>
      <c r="CM117" s="683"/>
      <c r="CN117" s="683"/>
      <c r="CO117" s="683"/>
      <c r="CP117" s="683"/>
      <c r="CQ117" s="683"/>
      <c r="CR117" s="683"/>
      <c r="CS117" s="722"/>
      <c r="CT117" s="722"/>
      <c r="CU117" s="722"/>
      <c r="CV117" s="722"/>
      <c r="CW117" s="722"/>
      <c r="CX117" s="722"/>
      <c r="CY117" s="722"/>
      <c r="CZ117" s="722"/>
      <c r="DA117" s="722"/>
      <c r="DB117" s="722"/>
      <c r="DC117" s="722"/>
      <c r="DD117" s="722"/>
      <c r="DE117" s="722"/>
      <c r="DF117" s="722"/>
      <c r="DG117" s="722"/>
      <c r="DH117" s="722"/>
      <c r="DI117" s="722"/>
      <c r="DJ117" s="722"/>
      <c r="DK117" s="722"/>
      <c r="DL117" s="722"/>
      <c r="DM117" s="722"/>
      <c r="DN117" s="722"/>
      <c r="DO117" s="722"/>
      <c r="DP117" s="722"/>
      <c r="DQ117" s="722"/>
      <c r="DR117" s="722"/>
      <c r="DS117" s="722"/>
      <c r="DT117" s="722"/>
      <c r="DU117" s="722"/>
      <c r="DV117" s="722"/>
      <c r="DW117" s="722"/>
      <c r="DX117" s="722"/>
      <c r="DY117" s="722"/>
      <c r="DZ117" s="722"/>
      <c r="EA117" s="722"/>
      <c r="EB117" s="722"/>
      <c r="EC117" s="722"/>
      <c r="ED117" s="722"/>
      <c r="EE117" s="722"/>
      <c r="EF117" s="722"/>
      <c r="EG117" s="722"/>
      <c r="EH117" s="722"/>
      <c r="EI117" s="722"/>
      <c r="EJ117" s="722"/>
    </row>
    <row r="118" customFormat="false" ht="18" hidden="false" customHeight="false" outlineLevel="0" collapsed="false">
      <c r="A118" s="683"/>
      <c r="B118" s="722"/>
      <c r="C118" s="722"/>
      <c r="D118" s="722"/>
      <c r="E118" s="723"/>
      <c r="F118" s="722"/>
      <c r="G118" s="722"/>
      <c r="H118" s="722"/>
      <c r="I118" s="722"/>
      <c r="J118" s="722"/>
      <c r="K118" s="722"/>
      <c r="L118" s="722"/>
      <c r="M118" s="722"/>
      <c r="N118" s="722"/>
      <c r="O118" s="683"/>
      <c r="P118" s="683"/>
      <c r="Q118" s="683"/>
      <c r="R118" s="683"/>
      <c r="S118" s="683"/>
      <c r="T118" s="683"/>
      <c r="U118" s="683"/>
      <c r="V118" s="683"/>
      <c r="W118" s="683"/>
      <c r="X118" s="683"/>
      <c r="Y118" s="683"/>
      <c r="Z118" s="683"/>
      <c r="AA118" s="683"/>
      <c r="AB118" s="683"/>
      <c r="AC118" s="683"/>
      <c r="AD118" s="683"/>
      <c r="AE118" s="683"/>
      <c r="AF118" s="683"/>
      <c r="AG118" s="683"/>
      <c r="AH118" s="683"/>
      <c r="AI118" s="683"/>
      <c r="AJ118" s="683"/>
      <c r="AK118" s="683"/>
      <c r="AL118" s="683"/>
      <c r="AM118" s="683"/>
      <c r="AN118" s="683"/>
      <c r="AO118" s="683"/>
      <c r="AP118" s="683"/>
      <c r="AQ118" s="683"/>
      <c r="AR118" s="683"/>
      <c r="AS118" s="683"/>
      <c r="AT118" s="683"/>
      <c r="AU118" s="683"/>
      <c r="AV118" s="683"/>
      <c r="AW118" s="683"/>
      <c r="AX118" s="683"/>
      <c r="AY118" s="683"/>
      <c r="AZ118" s="683"/>
      <c r="BA118" s="683"/>
      <c r="BB118" s="683"/>
      <c r="BC118" s="683"/>
      <c r="BD118" s="683"/>
      <c r="BE118" s="683"/>
      <c r="BF118" s="683"/>
      <c r="BG118" s="683"/>
      <c r="BH118" s="683"/>
      <c r="BI118" s="683"/>
      <c r="BJ118" s="683"/>
      <c r="BK118" s="683"/>
      <c r="BL118" s="683"/>
      <c r="BM118" s="683"/>
      <c r="BN118" s="683"/>
      <c r="BO118" s="683"/>
      <c r="BP118" s="683"/>
      <c r="BQ118" s="683"/>
      <c r="BR118" s="683"/>
      <c r="BS118" s="683"/>
      <c r="BT118" s="683"/>
      <c r="BU118" s="683"/>
      <c r="BV118" s="683"/>
      <c r="BW118" s="683"/>
      <c r="BX118" s="683"/>
      <c r="BY118" s="683"/>
      <c r="BZ118" s="683"/>
      <c r="CA118" s="683"/>
      <c r="CB118" s="683"/>
      <c r="CC118" s="683"/>
      <c r="CD118" s="683"/>
      <c r="CE118" s="683"/>
      <c r="CF118" s="683"/>
      <c r="CG118" s="683"/>
      <c r="CH118" s="683"/>
      <c r="CI118" s="683"/>
      <c r="CJ118" s="683"/>
      <c r="CK118" s="683"/>
      <c r="CL118" s="683"/>
      <c r="CM118" s="683"/>
      <c r="CN118" s="683"/>
      <c r="CO118" s="683"/>
      <c r="CP118" s="683"/>
      <c r="CQ118" s="683"/>
      <c r="CR118" s="683"/>
      <c r="CS118" s="722"/>
      <c r="CT118" s="722"/>
      <c r="CU118" s="722"/>
      <c r="CV118" s="722"/>
      <c r="CW118" s="722"/>
      <c r="CX118" s="722"/>
      <c r="CY118" s="722"/>
      <c r="CZ118" s="722"/>
      <c r="DA118" s="722"/>
      <c r="DB118" s="722"/>
      <c r="DC118" s="722"/>
      <c r="DD118" s="722"/>
      <c r="DE118" s="722"/>
      <c r="DF118" s="722"/>
      <c r="DG118" s="722"/>
      <c r="DH118" s="722"/>
      <c r="DI118" s="722"/>
      <c r="DJ118" s="722"/>
      <c r="DK118" s="722"/>
      <c r="DL118" s="722"/>
      <c r="DM118" s="722"/>
      <c r="DN118" s="722"/>
      <c r="DO118" s="722"/>
      <c r="DP118" s="722"/>
      <c r="DQ118" s="722"/>
      <c r="DR118" s="722"/>
      <c r="DS118" s="722"/>
      <c r="DT118" s="722"/>
      <c r="DU118" s="722"/>
      <c r="DV118" s="722"/>
      <c r="DW118" s="722"/>
      <c r="DX118" s="722"/>
      <c r="DY118" s="722"/>
      <c r="DZ118" s="722"/>
      <c r="EA118" s="722"/>
      <c r="EB118" s="722"/>
      <c r="EC118" s="722"/>
      <c r="ED118" s="722"/>
      <c r="EE118" s="722"/>
      <c r="EF118" s="722"/>
      <c r="EG118" s="722"/>
      <c r="EH118" s="722"/>
      <c r="EI118" s="722"/>
      <c r="EJ118" s="722"/>
    </row>
    <row r="119" customFormat="false" ht="18" hidden="false" customHeight="false" outlineLevel="0" collapsed="false">
      <c r="A119" s="683"/>
      <c r="B119" s="722"/>
      <c r="C119" s="722"/>
      <c r="D119" s="722"/>
      <c r="E119" s="723"/>
      <c r="F119" s="722"/>
      <c r="G119" s="722"/>
      <c r="H119" s="722"/>
      <c r="I119" s="722"/>
      <c r="J119" s="722"/>
      <c r="K119" s="722"/>
      <c r="L119" s="722"/>
      <c r="M119" s="722"/>
      <c r="N119" s="722"/>
      <c r="O119" s="683"/>
      <c r="P119" s="683"/>
      <c r="Q119" s="683"/>
      <c r="R119" s="683"/>
      <c r="S119" s="683"/>
      <c r="T119" s="683"/>
      <c r="U119" s="683"/>
      <c r="V119" s="683"/>
      <c r="W119" s="683"/>
      <c r="X119" s="683"/>
      <c r="Y119" s="683"/>
      <c r="Z119" s="683"/>
      <c r="AA119" s="683"/>
      <c r="AB119" s="683"/>
      <c r="AC119" s="683"/>
      <c r="AD119" s="683"/>
      <c r="AE119" s="683"/>
      <c r="AF119" s="683"/>
      <c r="AG119" s="683"/>
      <c r="AH119" s="683"/>
      <c r="AI119" s="683"/>
      <c r="AJ119" s="683"/>
      <c r="AK119" s="683"/>
      <c r="AL119" s="683"/>
      <c r="AM119" s="683"/>
      <c r="AN119" s="683"/>
      <c r="AO119" s="683"/>
      <c r="AP119" s="683"/>
      <c r="AQ119" s="683"/>
      <c r="AR119" s="683"/>
      <c r="AS119" s="683"/>
      <c r="AT119" s="683"/>
      <c r="AU119" s="683"/>
      <c r="AV119" s="683"/>
      <c r="AW119" s="683"/>
      <c r="AX119" s="683"/>
      <c r="AY119" s="683"/>
      <c r="AZ119" s="683"/>
      <c r="BA119" s="683"/>
      <c r="BB119" s="683"/>
      <c r="BC119" s="683"/>
      <c r="BD119" s="683"/>
      <c r="BE119" s="683"/>
      <c r="BF119" s="683"/>
      <c r="BG119" s="683"/>
      <c r="BH119" s="683"/>
      <c r="BI119" s="683"/>
      <c r="BJ119" s="683"/>
      <c r="BK119" s="683"/>
      <c r="BL119" s="683"/>
      <c r="BM119" s="683"/>
      <c r="BN119" s="683"/>
      <c r="BO119" s="683"/>
      <c r="BP119" s="683"/>
      <c r="BQ119" s="683"/>
      <c r="BR119" s="683"/>
      <c r="BS119" s="683"/>
      <c r="BT119" s="683"/>
      <c r="BU119" s="683"/>
      <c r="BV119" s="683"/>
      <c r="BW119" s="683"/>
      <c r="BX119" s="683"/>
      <c r="BY119" s="683"/>
      <c r="BZ119" s="683"/>
      <c r="CA119" s="683"/>
      <c r="CB119" s="683"/>
      <c r="CC119" s="683"/>
      <c r="CD119" s="683"/>
      <c r="CE119" s="683"/>
      <c r="CF119" s="683"/>
      <c r="CG119" s="683"/>
      <c r="CH119" s="683"/>
      <c r="CI119" s="683"/>
      <c r="CJ119" s="683"/>
      <c r="CK119" s="683"/>
      <c r="CL119" s="683"/>
      <c r="CM119" s="683"/>
      <c r="CN119" s="683"/>
      <c r="CO119" s="683"/>
      <c r="CP119" s="683"/>
      <c r="CQ119" s="683"/>
      <c r="CR119" s="683"/>
      <c r="CS119" s="722"/>
      <c r="CT119" s="722"/>
      <c r="CU119" s="722"/>
      <c r="CV119" s="722"/>
      <c r="CW119" s="722"/>
      <c r="CX119" s="722"/>
      <c r="CY119" s="722"/>
      <c r="CZ119" s="722"/>
      <c r="DA119" s="722"/>
      <c r="DB119" s="722"/>
      <c r="DC119" s="722"/>
      <c r="DD119" s="722"/>
      <c r="DE119" s="722"/>
      <c r="DF119" s="722"/>
      <c r="DG119" s="722"/>
      <c r="DH119" s="722"/>
      <c r="DI119" s="722"/>
      <c r="DJ119" s="722"/>
      <c r="DK119" s="722"/>
      <c r="DL119" s="722"/>
      <c r="DM119" s="722"/>
      <c r="DN119" s="722"/>
      <c r="DO119" s="722"/>
      <c r="DP119" s="722"/>
      <c r="DQ119" s="722"/>
      <c r="DR119" s="722"/>
      <c r="DS119" s="722"/>
      <c r="DT119" s="722"/>
      <c r="DU119" s="722"/>
      <c r="DV119" s="722"/>
      <c r="DW119" s="722"/>
      <c r="DX119" s="722"/>
      <c r="DY119" s="722"/>
      <c r="DZ119" s="722"/>
      <c r="EA119" s="722"/>
      <c r="EB119" s="722"/>
      <c r="EC119" s="722"/>
      <c r="ED119" s="722"/>
      <c r="EE119" s="722"/>
      <c r="EF119" s="722"/>
      <c r="EG119" s="722"/>
      <c r="EH119" s="722"/>
      <c r="EI119" s="722"/>
      <c r="EJ119" s="722"/>
    </row>
    <row r="120" customFormat="false" ht="18" hidden="false" customHeight="false" outlineLevel="0" collapsed="false">
      <c r="A120" s="683"/>
      <c r="B120" s="722"/>
      <c r="C120" s="722"/>
      <c r="D120" s="722"/>
      <c r="E120" s="723"/>
      <c r="F120" s="722"/>
      <c r="G120" s="722"/>
      <c r="H120" s="722"/>
      <c r="I120" s="722"/>
      <c r="J120" s="722"/>
      <c r="K120" s="722"/>
      <c r="L120" s="722"/>
      <c r="M120" s="722"/>
      <c r="N120" s="722"/>
      <c r="O120" s="683"/>
      <c r="P120" s="683"/>
      <c r="Q120" s="683"/>
      <c r="R120" s="683"/>
      <c r="S120" s="683"/>
      <c r="T120" s="683"/>
      <c r="U120" s="683"/>
      <c r="V120" s="683"/>
      <c r="W120" s="683"/>
      <c r="X120" s="683"/>
      <c r="Y120" s="683"/>
      <c r="Z120" s="683"/>
      <c r="AA120" s="683"/>
      <c r="AB120" s="683"/>
      <c r="AC120" s="683"/>
      <c r="AD120" s="683"/>
      <c r="AE120" s="683"/>
      <c r="AF120" s="683"/>
      <c r="AG120" s="683"/>
      <c r="AH120" s="683"/>
      <c r="AI120" s="683"/>
      <c r="AJ120" s="683"/>
      <c r="AK120" s="683"/>
      <c r="AL120" s="683"/>
      <c r="AM120" s="683"/>
      <c r="AN120" s="683"/>
      <c r="AO120" s="683"/>
      <c r="AP120" s="683"/>
      <c r="AQ120" s="683"/>
      <c r="AR120" s="683"/>
      <c r="AS120" s="683"/>
      <c r="AT120" s="683"/>
      <c r="AU120" s="683"/>
      <c r="AV120" s="683"/>
      <c r="AW120" s="683"/>
      <c r="AX120" s="683"/>
      <c r="AY120" s="683"/>
      <c r="AZ120" s="683"/>
      <c r="BA120" s="683"/>
      <c r="BB120" s="683"/>
      <c r="BC120" s="683"/>
      <c r="BD120" s="683"/>
      <c r="BE120" s="683"/>
      <c r="BF120" s="683"/>
      <c r="BG120" s="683"/>
      <c r="BH120" s="683"/>
      <c r="BI120" s="683"/>
      <c r="BJ120" s="683"/>
      <c r="BK120" s="683"/>
      <c r="BL120" s="683"/>
      <c r="BM120" s="683"/>
      <c r="BN120" s="683"/>
      <c r="BO120" s="683"/>
      <c r="BP120" s="683"/>
      <c r="BQ120" s="683"/>
      <c r="BR120" s="683"/>
      <c r="BS120" s="683"/>
      <c r="BT120" s="683"/>
      <c r="BU120" s="683"/>
      <c r="BV120" s="683"/>
      <c r="BW120" s="683"/>
      <c r="BX120" s="683"/>
      <c r="BY120" s="683"/>
      <c r="BZ120" s="683"/>
      <c r="CA120" s="683"/>
      <c r="CB120" s="683"/>
      <c r="CC120" s="683"/>
      <c r="CD120" s="683"/>
      <c r="CE120" s="683"/>
      <c r="CF120" s="683"/>
      <c r="CG120" s="683"/>
      <c r="CH120" s="683"/>
      <c r="CI120" s="683"/>
      <c r="CJ120" s="683"/>
      <c r="CK120" s="683"/>
      <c r="CL120" s="683"/>
      <c r="CM120" s="683"/>
      <c r="CN120" s="683"/>
      <c r="CO120" s="683"/>
      <c r="CP120" s="683"/>
      <c r="CQ120" s="683"/>
      <c r="CR120" s="683"/>
      <c r="CS120" s="722"/>
      <c r="CT120" s="722"/>
      <c r="CU120" s="722"/>
      <c r="CV120" s="722"/>
      <c r="CW120" s="722"/>
      <c r="CX120" s="722"/>
      <c r="CY120" s="722"/>
      <c r="CZ120" s="722"/>
      <c r="DA120" s="722"/>
      <c r="DB120" s="722"/>
      <c r="DC120" s="722"/>
      <c r="DD120" s="722"/>
      <c r="DE120" s="722"/>
      <c r="DF120" s="722"/>
      <c r="DG120" s="722"/>
      <c r="DH120" s="722"/>
      <c r="DI120" s="722"/>
      <c r="DJ120" s="722"/>
      <c r="DK120" s="722"/>
      <c r="DL120" s="722"/>
      <c r="DM120" s="722"/>
      <c r="DN120" s="722"/>
      <c r="DO120" s="722"/>
      <c r="DP120" s="722"/>
      <c r="DQ120" s="722"/>
      <c r="DR120" s="722"/>
      <c r="DS120" s="722"/>
      <c r="DT120" s="722"/>
      <c r="DU120" s="722"/>
      <c r="DV120" s="722"/>
      <c r="DW120" s="722"/>
      <c r="DX120" s="722"/>
      <c r="DY120" s="722"/>
      <c r="DZ120" s="722"/>
      <c r="EA120" s="722"/>
      <c r="EB120" s="722"/>
      <c r="EC120" s="722"/>
      <c r="ED120" s="722"/>
      <c r="EE120" s="722"/>
      <c r="EF120" s="722"/>
      <c r="EG120" s="722"/>
      <c r="EH120" s="722"/>
      <c r="EI120" s="722"/>
      <c r="EJ120" s="722"/>
    </row>
    <row r="121" customFormat="false" ht="18" hidden="false" customHeight="false" outlineLevel="0" collapsed="false">
      <c r="A121" s="683"/>
      <c r="B121" s="722"/>
      <c r="C121" s="722"/>
      <c r="D121" s="722"/>
      <c r="E121" s="723"/>
      <c r="F121" s="722"/>
      <c r="G121" s="722"/>
      <c r="H121" s="722"/>
      <c r="I121" s="722"/>
      <c r="J121" s="722"/>
      <c r="K121" s="722"/>
      <c r="L121" s="722"/>
      <c r="M121" s="722"/>
      <c r="N121" s="722"/>
      <c r="O121" s="683"/>
      <c r="P121" s="683"/>
      <c r="Q121" s="683"/>
      <c r="R121" s="683"/>
      <c r="S121" s="683"/>
      <c r="T121" s="683"/>
      <c r="U121" s="683"/>
      <c r="V121" s="683"/>
      <c r="W121" s="683"/>
      <c r="X121" s="683"/>
      <c r="Y121" s="683"/>
      <c r="Z121" s="683"/>
      <c r="AA121" s="683"/>
      <c r="AB121" s="683"/>
      <c r="AC121" s="683"/>
      <c r="AD121" s="683"/>
      <c r="AE121" s="683"/>
      <c r="AF121" s="683"/>
      <c r="AG121" s="683"/>
      <c r="AH121" s="683"/>
      <c r="AI121" s="683"/>
      <c r="AJ121" s="683"/>
      <c r="AK121" s="683"/>
      <c r="AL121" s="683"/>
      <c r="AM121" s="683"/>
      <c r="AN121" s="683"/>
      <c r="AO121" s="683"/>
      <c r="AP121" s="683"/>
      <c r="AQ121" s="683"/>
      <c r="AR121" s="683"/>
      <c r="AS121" s="683"/>
      <c r="AT121" s="683"/>
      <c r="AU121" s="683"/>
      <c r="AV121" s="683"/>
      <c r="AW121" s="683"/>
      <c r="AX121" s="683"/>
      <c r="AY121" s="683"/>
      <c r="AZ121" s="683"/>
      <c r="BA121" s="683"/>
      <c r="BB121" s="683"/>
      <c r="BC121" s="683"/>
      <c r="BD121" s="683"/>
      <c r="BE121" s="683"/>
      <c r="BF121" s="683"/>
      <c r="BG121" s="683"/>
      <c r="BH121" s="683"/>
      <c r="BI121" s="683"/>
      <c r="BJ121" s="683"/>
      <c r="BK121" s="683"/>
      <c r="BL121" s="683"/>
      <c r="BM121" s="683"/>
      <c r="BN121" s="683"/>
      <c r="BO121" s="683"/>
      <c r="BP121" s="683"/>
      <c r="BQ121" s="683"/>
      <c r="BR121" s="683"/>
      <c r="BS121" s="683"/>
      <c r="BT121" s="683"/>
      <c r="BU121" s="683"/>
      <c r="BV121" s="683"/>
      <c r="BW121" s="683"/>
      <c r="BX121" s="683"/>
      <c r="BY121" s="683"/>
      <c r="BZ121" s="683"/>
      <c r="CA121" s="683"/>
      <c r="CB121" s="683"/>
      <c r="CC121" s="683"/>
      <c r="CD121" s="683"/>
      <c r="CE121" s="683"/>
      <c r="CF121" s="683"/>
      <c r="CG121" s="683"/>
      <c r="CH121" s="683"/>
      <c r="CI121" s="683"/>
      <c r="CJ121" s="683"/>
      <c r="CK121" s="683"/>
      <c r="CL121" s="683"/>
      <c r="CM121" s="683"/>
      <c r="CN121" s="683"/>
      <c r="CO121" s="683"/>
      <c r="CP121" s="683"/>
      <c r="CQ121" s="683"/>
      <c r="CR121" s="683"/>
      <c r="CS121" s="722"/>
      <c r="CT121" s="722"/>
      <c r="CU121" s="722"/>
      <c r="CV121" s="722"/>
      <c r="CW121" s="722"/>
      <c r="CX121" s="722"/>
      <c r="CY121" s="722"/>
      <c r="CZ121" s="722"/>
      <c r="DA121" s="722"/>
      <c r="DB121" s="722"/>
      <c r="DC121" s="722"/>
      <c r="DD121" s="722"/>
      <c r="DE121" s="722"/>
      <c r="DF121" s="722"/>
      <c r="DG121" s="722"/>
      <c r="DH121" s="722"/>
      <c r="DI121" s="722"/>
      <c r="DJ121" s="722"/>
      <c r="DK121" s="722"/>
      <c r="DL121" s="722"/>
      <c r="DM121" s="722"/>
      <c r="DN121" s="722"/>
      <c r="DO121" s="722"/>
      <c r="DP121" s="722"/>
      <c r="DQ121" s="722"/>
      <c r="DR121" s="722"/>
      <c r="DS121" s="722"/>
      <c r="DT121" s="722"/>
      <c r="DU121" s="722"/>
      <c r="DV121" s="722"/>
      <c r="DW121" s="722"/>
      <c r="DX121" s="722"/>
      <c r="DY121" s="722"/>
      <c r="DZ121" s="722"/>
      <c r="EA121" s="722"/>
      <c r="EB121" s="722"/>
      <c r="EC121" s="722"/>
      <c r="ED121" s="722"/>
      <c r="EE121" s="722"/>
      <c r="EF121" s="722"/>
      <c r="EG121" s="722"/>
      <c r="EH121" s="722"/>
      <c r="EI121" s="722"/>
      <c r="EJ121" s="722"/>
    </row>
    <row r="122" customFormat="false" ht="18" hidden="false" customHeight="false" outlineLevel="0" collapsed="false">
      <c r="A122" s="683"/>
      <c r="B122" s="722"/>
      <c r="C122" s="722"/>
      <c r="D122" s="722"/>
      <c r="E122" s="723"/>
      <c r="F122" s="722"/>
      <c r="G122" s="722"/>
      <c r="H122" s="722"/>
      <c r="I122" s="722"/>
      <c r="J122" s="722"/>
      <c r="K122" s="722"/>
      <c r="L122" s="722"/>
      <c r="M122" s="722"/>
      <c r="N122" s="722"/>
      <c r="O122" s="683"/>
      <c r="P122" s="683"/>
      <c r="Q122" s="683"/>
      <c r="R122" s="683"/>
      <c r="S122" s="683"/>
      <c r="T122" s="683"/>
      <c r="U122" s="683"/>
      <c r="V122" s="683"/>
      <c r="W122" s="683"/>
      <c r="X122" s="683"/>
      <c r="Y122" s="683"/>
      <c r="Z122" s="683"/>
      <c r="AA122" s="683"/>
      <c r="AB122" s="683"/>
      <c r="AC122" s="683"/>
      <c r="AD122" s="683"/>
      <c r="AE122" s="683"/>
      <c r="AF122" s="683"/>
      <c r="AG122" s="683"/>
      <c r="AH122" s="683"/>
      <c r="AI122" s="683"/>
      <c r="AJ122" s="683"/>
      <c r="AK122" s="683"/>
      <c r="AL122" s="683"/>
      <c r="AM122" s="683"/>
      <c r="AN122" s="683"/>
      <c r="AO122" s="683"/>
      <c r="AP122" s="683"/>
      <c r="AQ122" s="683"/>
      <c r="AR122" s="683"/>
      <c r="AS122" s="683"/>
      <c r="AT122" s="683"/>
      <c r="AU122" s="683"/>
      <c r="AV122" s="683"/>
      <c r="AW122" s="683"/>
      <c r="AX122" s="683"/>
      <c r="AY122" s="683"/>
      <c r="AZ122" s="683"/>
      <c r="BA122" s="683"/>
      <c r="BB122" s="683"/>
      <c r="BC122" s="683"/>
      <c r="BD122" s="683"/>
      <c r="BE122" s="683"/>
      <c r="BF122" s="683"/>
      <c r="BG122" s="683"/>
      <c r="BH122" s="683"/>
      <c r="BI122" s="683"/>
      <c r="BJ122" s="683"/>
      <c r="BK122" s="683"/>
      <c r="BL122" s="683"/>
      <c r="BM122" s="683"/>
      <c r="BN122" s="683"/>
      <c r="BO122" s="683"/>
      <c r="BP122" s="683"/>
      <c r="BQ122" s="683"/>
      <c r="BR122" s="683"/>
      <c r="BS122" s="683"/>
      <c r="BT122" s="683"/>
      <c r="BU122" s="683"/>
      <c r="BV122" s="683"/>
      <c r="BW122" s="683"/>
      <c r="BX122" s="683"/>
      <c r="BY122" s="683"/>
      <c r="BZ122" s="683"/>
      <c r="CA122" s="683"/>
      <c r="CB122" s="683"/>
      <c r="CC122" s="683"/>
      <c r="CD122" s="683"/>
      <c r="CE122" s="683"/>
      <c r="CF122" s="683"/>
      <c r="CG122" s="683"/>
      <c r="CH122" s="683"/>
      <c r="CI122" s="683"/>
      <c r="CJ122" s="683"/>
      <c r="CK122" s="683"/>
      <c r="CL122" s="683"/>
      <c r="CM122" s="683"/>
      <c r="CN122" s="683"/>
      <c r="CO122" s="683"/>
      <c r="CP122" s="683"/>
      <c r="CQ122" s="683"/>
      <c r="CR122" s="683"/>
      <c r="CS122" s="722"/>
      <c r="CT122" s="722"/>
      <c r="CU122" s="722"/>
      <c r="CV122" s="722"/>
      <c r="CW122" s="722"/>
      <c r="CX122" s="722"/>
      <c r="CY122" s="722"/>
      <c r="CZ122" s="722"/>
      <c r="DA122" s="722"/>
      <c r="DB122" s="722"/>
      <c r="DC122" s="722"/>
      <c r="DD122" s="722"/>
      <c r="DE122" s="722"/>
      <c r="DF122" s="722"/>
      <c r="DG122" s="722"/>
      <c r="DH122" s="722"/>
      <c r="DI122" s="722"/>
      <c r="DJ122" s="722"/>
      <c r="DK122" s="722"/>
      <c r="DL122" s="722"/>
      <c r="DM122" s="722"/>
      <c r="DN122" s="722"/>
      <c r="DO122" s="722"/>
      <c r="DP122" s="722"/>
      <c r="DQ122" s="722"/>
      <c r="DR122" s="722"/>
      <c r="DS122" s="722"/>
      <c r="DT122" s="722"/>
      <c r="DU122" s="722"/>
      <c r="DV122" s="722"/>
      <c r="DW122" s="722"/>
      <c r="DX122" s="722"/>
      <c r="DY122" s="722"/>
      <c r="DZ122" s="722"/>
      <c r="EA122" s="722"/>
      <c r="EB122" s="722"/>
      <c r="EC122" s="722"/>
      <c r="ED122" s="722"/>
      <c r="EE122" s="722"/>
      <c r="EF122" s="722"/>
      <c r="EG122" s="722"/>
      <c r="EH122" s="722"/>
      <c r="EI122" s="722"/>
      <c r="EJ122" s="722"/>
    </row>
    <row r="123" customFormat="false" ht="18" hidden="false" customHeight="false" outlineLevel="0" collapsed="false">
      <c r="A123" s="683"/>
      <c r="B123" s="722"/>
      <c r="C123" s="722"/>
      <c r="D123" s="722"/>
      <c r="E123" s="723"/>
      <c r="F123" s="722"/>
      <c r="G123" s="722"/>
      <c r="H123" s="722"/>
      <c r="I123" s="722"/>
      <c r="J123" s="722"/>
      <c r="K123" s="722"/>
      <c r="L123" s="722"/>
      <c r="M123" s="722"/>
      <c r="N123" s="722"/>
      <c r="O123" s="683"/>
      <c r="P123" s="683"/>
      <c r="Q123" s="683"/>
      <c r="R123" s="683"/>
      <c r="S123" s="683"/>
      <c r="T123" s="683"/>
      <c r="U123" s="683"/>
      <c r="V123" s="683"/>
      <c r="W123" s="683"/>
      <c r="X123" s="683"/>
      <c r="Y123" s="683"/>
      <c r="Z123" s="683"/>
      <c r="AA123" s="683"/>
      <c r="AB123" s="683"/>
      <c r="AC123" s="683"/>
      <c r="AD123" s="683"/>
      <c r="AE123" s="683"/>
      <c r="AF123" s="683"/>
      <c r="AG123" s="683"/>
      <c r="AH123" s="683"/>
      <c r="AI123" s="683"/>
      <c r="AJ123" s="683"/>
      <c r="AK123" s="683"/>
      <c r="AL123" s="683"/>
      <c r="AM123" s="683"/>
      <c r="AN123" s="683"/>
      <c r="AO123" s="683"/>
      <c r="AP123" s="683"/>
      <c r="AQ123" s="683"/>
      <c r="AR123" s="683"/>
      <c r="AS123" s="683"/>
      <c r="AT123" s="683"/>
      <c r="AU123" s="683"/>
      <c r="AV123" s="683"/>
      <c r="AW123" s="683"/>
      <c r="AX123" s="683"/>
      <c r="AY123" s="683"/>
      <c r="AZ123" s="683"/>
      <c r="BA123" s="683"/>
      <c r="BB123" s="683"/>
      <c r="BC123" s="683"/>
      <c r="BD123" s="683"/>
      <c r="BE123" s="683"/>
      <c r="BF123" s="683"/>
      <c r="BG123" s="683"/>
      <c r="BH123" s="683"/>
      <c r="BI123" s="683"/>
      <c r="BJ123" s="683"/>
      <c r="BK123" s="683"/>
      <c r="BL123" s="683"/>
      <c r="BM123" s="683"/>
      <c r="BN123" s="683"/>
      <c r="BO123" s="683"/>
      <c r="BP123" s="683"/>
      <c r="BQ123" s="683"/>
      <c r="BR123" s="683"/>
      <c r="BS123" s="683"/>
      <c r="BT123" s="683"/>
      <c r="BU123" s="683"/>
      <c r="BV123" s="683"/>
      <c r="BW123" s="683"/>
      <c r="BX123" s="683"/>
      <c r="BY123" s="683"/>
      <c r="BZ123" s="683"/>
      <c r="CA123" s="683"/>
      <c r="CB123" s="683"/>
      <c r="CC123" s="683"/>
      <c r="CD123" s="683"/>
      <c r="CE123" s="683"/>
      <c r="CF123" s="683"/>
      <c r="CG123" s="683"/>
      <c r="CH123" s="683"/>
      <c r="CI123" s="683"/>
      <c r="CJ123" s="683"/>
      <c r="CK123" s="683"/>
      <c r="CL123" s="683"/>
      <c r="CM123" s="683"/>
      <c r="CN123" s="683"/>
      <c r="CO123" s="683"/>
      <c r="CP123" s="683"/>
      <c r="CQ123" s="683"/>
      <c r="CR123" s="683"/>
      <c r="CS123" s="722"/>
      <c r="CT123" s="722"/>
      <c r="CU123" s="722"/>
      <c r="CV123" s="722"/>
      <c r="CW123" s="722"/>
      <c r="CX123" s="722"/>
      <c r="CY123" s="722"/>
      <c r="CZ123" s="722"/>
      <c r="DA123" s="722"/>
      <c r="DB123" s="722"/>
      <c r="DC123" s="722"/>
      <c r="DD123" s="722"/>
      <c r="DE123" s="722"/>
      <c r="DF123" s="722"/>
      <c r="DG123" s="722"/>
      <c r="DH123" s="722"/>
      <c r="DI123" s="722"/>
      <c r="DJ123" s="722"/>
      <c r="DK123" s="722"/>
      <c r="DL123" s="722"/>
      <c r="DM123" s="722"/>
      <c r="DN123" s="722"/>
      <c r="DO123" s="722"/>
      <c r="DP123" s="722"/>
      <c r="DQ123" s="722"/>
      <c r="DR123" s="722"/>
      <c r="DS123" s="722"/>
      <c r="DT123" s="722"/>
      <c r="DU123" s="722"/>
      <c r="DV123" s="722"/>
      <c r="DW123" s="722"/>
      <c r="DX123" s="722"/>
      <c r="DY123" s="722"/>
      <c r="DZ123" s="722"/>
      <c r="EA123" s="722"/>
      <c r="EB123" s="722"/>
      <c r="EC123" s="722"/>
      <c r="ED123" s="722"/>
      <c r="EE123" s="722"/>
      <c r="EF123" s="722"/>
      <c r="EG123" s="722"/>
      <c r="EH123" s="722"/>
      <c r="EI123" s="722"/>
      <c r="EJ123" s="722"/>
    </row>
    <row r="124" customFormat="false" ht="18" hidden="false" customHeight="false" outlineLevel="0" collapsed="false">
      <c r="A124" s="683"/>
      <c r="B124" s="722"/>
      <c r="C124" s="722"/>
      <c r="D124" s="722"/>
      <c r="E124" s="723"/>
      <c r="F124" s="722"/>
      <c r="G124" s="722"/>
      <c r="H124" s="722"/>
      <c r="I124" s="722"/>
      <c r="J124" s="722"/>
      <c r="K124" s="722"/>
      <c r="L124" s="722"/>
      <c r="M124" s="722"/>
      <c r="N124" s="722"/>
      <c r="O124" s="683"/>
      <c r="P124" s="683"/>
      <c r="Q124" s="683"/>
      <c r="R124" s="683"/>
      <c r="S124" s="683"/>
      <c r="T124" s="683"/>
      <c r="U124" s="683"/>
      <c r="V124" s="683"/>
      <c r="W124" s="683"/>
      <c r="X124" s="683"/>
      <c r="Y124" s="683"/>
      <c r="Z124" s="683"/>
      <c r="AA124" s="683"/>
      <c r="AB124" s="683"/>
      <c r="AC124" s="683"/>
      <c r="AD124" s="683"/>
      <c r="AE124" s="683"/>
      <c r="AF124" s="683"/>
      <c r="AG124" s="683"/>
      <c r="AH124" s="683"/>
      <c r="AI124" s="683"/>
      <c r="AJ124" s="683"/>
      <c r="AK124" s="683"/>
      <c r="AL124" s="683"/>
      <c r="AM124" s="683"/>
      <c r="AN124" s="683"/>
      <c r="AO124" s="683"/>
      <c r="AP124" s="683"/>
      <c r="AQ124" s="683"/>
      <c r="AR124" s="683"/>
      <c r="AS124" s="683"/>
      <c r="AT124" s="683"/>
      <c r="AU124" s="683"/>
      <c r="AV124" s="683"/>
      <c r="AW124" s="683"/>
      <c r="AX124" s="683"/>
      <c r="AY124" s="683"/>
      <c r="AZ124" s="683"/>
      <c r="BA124" s="683"/>
      <c r="BB124" s="683"/>
      <c r="BC124" s="683"/>
      <c r="BD124" s="683"/>
      <c r="BE124" s="683"/>
      <c r="BF124" s="683"/>
      <c r="BG124" s="683"/>
      <c r="BH124" s="683"/>
      <c r="BI124" s="683"/>
      <c r="BJ124" s="683"/>
      <c r="BK124" s="683"/>
      <c r="BL124" s="683"/>
      <c r="BM124" s="683"/>
      <c r="BN124" s="683"/>
      <c r="BO124" s="683"/>
      <c r="BP124" s="683"/>
      <c r="BQ124" s="683"/>
      <c r="BR124" s="683"/>
      <c r="BS124" s="683"/>
      <c r="BT124" s="683"/>
      <c r="BU124" s="683"/>
      <c r="BV124" s="683"/>
      <c r="BW124" s="683"/>
      <c r="BX124" s="683"/>
      <c r="BY124" s="683"/>
      <c r="BZ124" s="683"/>
      <c r="CA124" s="683"/>
      <c r="CB124" s="683"/>
      <c r="CC124" s="683"/>
      <c r="CD124" s="683"/>
      <c r="CE124" s="683"/>
      <c r="CF124" s="683"/>
      <c r="CG124" s="683"/>
      <c r="CH124" s="683"/>
      <c r="CI124" s="683"/>
      <c r="CJ124" s="683"/>
      <c r="CK124" s="683"/>
      <c r="CL124" s="683"/>
      <c r="CM124" s="683"/>
      <c r="CN124" s="683"/>
      <c r="CO124" s="683"/>
      <c r="CP124" s="683"/>
      <c r="CQ124" s="683"/>
      <c r="CR124" s="683"/>
      <c r="CS124" s="722"/>
      <c r="CT124" s="722"/>
      <c r="CU124" s="722"/>
      <c r="CV124" s="722"/>
      <c r="CW124" s="722"/>
      <c r="CX124" s="722"/>
      <c r="CY124" s="722"/>
      <c r="CZ124" s="722"/>
      <c r="DA124" s="722"/>
      <c r="DB124" s="722"/>
      <c r="DC124" s="722"/>
      <c r="DD124" s="722"/>
      <c r="DE124" s="722"/>
      <c r="DF124" s="722"/>
      <c r="DG124" s="722"/>
      <c r="DH124" s="722"/>
      <c r="DI124" s="722"/>
      <c r="DJ124" s="722"/>
      <c r="DK124" s="722"/>
      <c r="DL124" s="722"/>
      <c r="DM124" s="722"/>
      <c r="DN124" s="722"/>
      <c r="DO124" s="722"/>
      <c r="DP124" s="722"/>
      <c r="DQ124" s="722"/>
      <c r="DR124" s="722"/>
      <c r="DS124" s="722"/>
      <c r="DT124" s="722"/>
      <c r="DU124" s="722"/>
      <c r="DV124" s="722"/>
      <c r="DW124" s="722"/>
      <c r="DX124" s="722"/>
      <c r="DY124" s="722"/>
      <c r="DZ124" s="722"/>
      <c r="EA124" s="722"/>
      <c r="EB124" s="722"/>
      <c r="EC124" s="722"/>
      <c r="ED124" s="722"/>
      <c r="EE124" s="722"/>
      <c r="EF124" s="722"/>
      <c r="EG124" s="722"/>
      <c r="EH124" s="722"/>
      <c r="EI124" s="722"/>
      <c r="EJ124" s="722"/>
    </row>
    <row r="125" customFormat="false" ht="18" hidden="false" customHeight="false" outlineLevel="0" collapsed="false">
      <c r="A125" s="683"/>
      <c r="B125" s="722"/>
      <c r="C125" s="722"/>
      <c r="D125" s="722"/>
      <c r="E125" s="723"/>
      <c r="F125" s="722"/>
      <c r="G125" s="722"/>
      <c r="H125" s="722"/>
      <c r="I125" s="722"/>
      <c r="J125" s="722"/>
      <c r="K125" s="722"/>
      <c r="L125" s="722"/>
      <c r="M125" s="722"/>
      <c r="N125" s="722"/>
      <c r="O125" s="683"/>
      <c r="P125" s="683"/>
      <c r="Q125" s="683"/>
      <c r="R125" s="683"/>
      <c r="S125" s="683"/>
      <c r="T125" s="683"/>
      <c r="U125" s="683"/>
      <c r="V125" s="683"/>
      <c r="W125" s="683"/>
      <c r="X125" s="683"/>
      <c r="Y125" s="683"/>
      <c r="Z125" s="683"/>
      <c r="AA125" s="683"/>
      <c r="AB125" s="683"/>
      <c r="AC125" s="683"/>
      <c r="AD125" s="683"/>
      <c r="AE125" s="683"/>
      <c r="AF125" s="683"/>
      <c r="AG125" s="683"/>
      <c r="AH125" s="683"/>
      <c r="AI125" s="683"/>
      <c r="AJ125" s="683"/>
      <c r="AK125" s="683"/>
      <c r="AL125" s="683"/>
      <c r="AM125" s="683"/>
      <c r="AN125" s="683"/>
      <c r="AO125" s="683"/>
      <c r="AP125" s="683"/>
      <c r="AQ125" s="683"/>
      <c r="AR125" s="683"/>
      <c r="AS125" s="683"/>
      <c r="AT125" s="683"/>
      <c r="AU125" s="683"/>
      <c r="AV125" s="683"/>
      <c r="AW125" s="683"/>
      <c r="AX125" s="683"/>
      <c r="AY125" s="683"/>
      <c r="AZ125" s="683"/>
      <c r="BA125" s="683"/>
      <c r="BB125" s="683"/>
      <c r="BC125" s="683"/>
      <c r="BD125" s="683"/>
      <c r="BE125" s="683"/>
      <c r="BF125" s="683"/>
      <c r="BG125" s="683"/>
      <c r="BH125" s="683"/>
      <c r="BI125" s="683"/>
      <c r="BJ125" s="683"/>
      <c r="BK125" s="683"/>
      <c r="BL125" s="683"/>
      <c r="BM125" s="683"/>
      <c r="BN125" s="683"/>
      <c r="BO125" s="683"/>
      <c r="BP125" s="683"/>
      <c r="BQ125" s="683"/>
      <c r="BR125" s="683"/>
      <c r="BS125" s="683"/>
      <c r="BT125" s="683"/>
      <c r="BU125" s="683"/>
      <c r="BV125" s="683"/>
      <c r="BW125" s="683"/>
      <c r="BX125" s="683"/>
      <c r="BY125" s="683"/>
      <c r="BZ125" s="683"/>
      <c r="CA125" s="683"/>
      <c r="CB125" s="683"/>
      <c r="CC125" s="683"/>
      <c r="CD125" s="683"/>
      <c r="CE125" s="683"/>
      <c r="CF125" s="683"/>
      <c r="CG125" s="683"/>
      <c r="CH125" s="683"/>
      <c r="CI125" s="683"/>
      <c r="CJ125" s="683"/>
      <c r="CK125" s="683"/>
      <c r="CL125" s="683"/>
      <c r="CM125" s="683"/>
      <c r="CN125" s="683"/>
      <c r="CO125" s="683"/>
      <c r="CP125" s="683"/>
      <c r="CQ125" s="683"/>
      <c r="CR125" s="683"/>
      <c r="CS125" s="722"/>
      <c r="CT125" s="722"/>
      <c r="CU125" s="722"/>
      <c r="CV125" s="722"/>
      <c r="CW125" s="722"/>
      <c r="CX125" s="722"/>
      <c r="CY125" s="722"/>
      <c r="CZ125" s="722"/>
      <c r="DA125" s="722"/>
      <c r="DB125" s="722"/>
      <c r="DC125" s="722"/>
      <c r="DD125" s="722"/>
      <c r="DE125" s="722"/>
      <c r="DF125" s="722"/>
      <c r="DG125" s="722"/>
      <c r="DH125" s="722"/>
      <c r="DI125" s="722"/>
      <c r="DJ125" s="722"/>
      <c r="DK125" s="722"/>
      <c r="DL125" s="722"/>
      <c r="DM125" s="722"/>
      <c r="DN125" s="722"/>
      <c r="DO125" s="722"/>
      <c r="DP125" s="722"/>
      <c r="DQ125" s="722"/>
      <c r="DR125" s="722"/>
      <c r="DS125" s="722"/>
      <c r="DT125" s="722"/>
      <c r="DU125" s="722"/>
      <c r="DV125" s="722"/>
      <c r="DW125" s="722"/>
      <c r="DX125" s="722"/>
      <c r="DY125" s="722"/>
      <c r="DZ125" s="722"/>
      <c r="EA125" s="722"/>
      <c r="EB125" s="722"/>
      <c r="EC125" s="722"/>
      <c r="ED125" s="722"/>
      <c r="EE125" s="722"/>
      <c r="EF125" s="722"/>
      <c r="EG125" s="722"/>
      <c r="EH125" s="722"/>
      <c r="EI125" s="722"/>
      <c r="EJ125" s="722"/>
    </row>
    <row r="126" customFormat="false" ht="18" hidden="false" customHeight="false" outlineLevel="0" collapsed="false">
      <c r="A126" s="683"/>
      <c r="B126" s="722"/>
      <c r="C126" s="722"/>
      <c r="D126" s="722"/>
      <c r="E126" s="723"/>
      <c r="F126" s="722"/>
      <c r="G126" s="722"/>
      <c r="H126" s="722"/>
      <c r="I126" s="722"/>
      <c r="J126" s="722"/>
      <c r="K126" s="722"/>
      <c r="L126" s="722"/>
      <c r="M126" s="722"/>
      <c r="N126" s="722"/>
      <c r="O126" s="683"/>
      <c r="P126" s="683"/>
      <c r="Q126" s="683"/>
      <c r="R126" s="683"/>
      <c r="S126" s="683"/>
      <c r="T126" s="683"/>
      <c r="U126" s="683"/>
      <c r="V126" s="683"/>
      <c r="W126" s="683"/>
      <c r="X126" s="683"/>
      <c r="Y126" s="683"/>
      <c r="Z126" s="683"/>
      <c r="AA126" s="683"/>
      <c r="AB126" s="683"/>
      <c r="AC126" s="683"/>
      <c r="AD126" s="683"/>
      <c r="AE126" s="683"/>
      <c r="AF126" s="683"/>
      <c r="AG126" s="683"/>
      <c r="AH126" s="683"/>
      <c r="AI126" s="683"/>
      <c r="AJ126" s="683"/>
      <c r="AK126" s="683"/>
      <c r="AL126" s="683"/>
      <c r="AM126" s="683"/>
      <c r="AN126" s="683"/>
      <c r="AO126" s="683"/>
      <c r="AP126" s="683"/>
      <c r="AQ126" s="683"/>
      <c r="AR126" s="683"/>
      <c r="AS126" s="683"/>
      <c r="AT126" s="683"/>
      <c r="AU126" s="683"/>
      <c r="AV126" s="683"/>
      <c r="AW126" s="683"/>
      <c r="AX126" s="683"/>
      <c r="AY126" s="683"/>
      <c r="AZ126" s="683"/>
      <c r="BA126" s="683"/>
      <c r="BB126" s="683"/>
      <c r="BC126" s="683"/>
      <c r="BD126" s="683"/>
      <c r="BE126" s="683"/>
      <c r="BF126" s="683"/>
      <c r="BG126" s="683"/>
      <c r="BH126" s="683"/>
      <c r="BI126" s="683"/>
      <c r="BJ126" s="683"/>
      <c r="BK126" s="683"/>
      <c r="BL126" s="683"/>
      <c r="BM126" s="683"/>
      <c r="BN126" s="683"/>
      <c r="BO126" s="683"/>
      <c r="BP126" s="683"/>
      <c r="BQ126" s="683"/>
      <c r="BR126" s="683"/>
      <c r="BS126" s="683"/>
      <c r="BT126" s="683"/>
      <c r="BU126" s="683"/>
      <c r="BV126" s="683"/>
      <c r="BW126" s="683"/>
      <c r="BX126" s="683"/>
      <c r="BY126" s="683"/>
      <c r="BZ126" s="683"/>
      <c r="CA126" s="683"/>
      <c r="CB126" s="683"/>
      <c r="CC126" s="683"/>
      <c r="CD126" s="683"/>
      <c r="CE126" s="683"/>
      <c r="CF126" s="683"/>
      <c r="CG126" s="683"/>
      <c r="CH126" s="683"/>
      <c r="CI126" s="683"/>
      <c r="CJ126" s="683"/>
      <c r="CK126" s="683"/>
      <c r="CL126" s="683"/>
      <c r="CM126" s="683"/>
      <c r="CN126" s="683"/>
      <c r="CO126" s="683"/>
      <c r="CP126" s="683"/>
      <c r="CQ126" s="683"/>
      <c r="CR126" s="683"/>
      <c r="CS126" s="722"/>
      <c r="CT126" s="722"/>
      <c r="CU126" s="722"/>
      <c r="CV126" s="722"/>
      <c r="CW126" s="722"/>
      <c r="CX126" s="722"/>
      <c r="CY126" s="722"/>
      <c r="CZ126" s="722"/>
      <c r="DA126" s="722"/>
      <c r="DB126" s="722"/>
      <c r="DC126" s="722"/>
      <c r="DD126" s="722"/>
      <c r="DE126" s="722"/>
      <c r="DF126" s="722"/>
      <c r="DG126" s="722"/>
      <c r="DH126" s="722"/>
      <c r="DI126" s="722"/>
      <c r="DJ126" s="722"/>
      <c r="DK126" s="722"/>
      <c r="DL126" s="722"/>
      <c r="DM126" s="722"/>
      <c r="DN126" s="722"/>
      <c r="DO126" s="722"/>
      <c r="DP126" s="722"/>
      <c r="DQ126" s="722"/>
      <c r="DR126" s="722"/>
      <c r="DS126" s="722"/>
      <c r="DT126" s="722"/>
      <c r="DU126" s="722"/>
      <c r="DV126" s="722"/>
      <c r="DW126" s="722"/>
      <c r="DX126" s="722"/>
      <c r="DY126" s="722"/>
      <c r="DZ126" s="722"/>
      <c r="EA126" s="722"/>
      <c r="EB126" s="722"/>
      <c r="EC126" s="722"/>
      <c r="ED126" s="722"/>
      <c r="EE126" s="722"/>
      <c r="EF126" s="722"/>
      <c r="EG126" s="722"/>
      <c r="EH126" s="722"/>
      <c r="EI126" s="722"/>
      <c r="EJ126" s="722"/>
    </row>
    <row r="127" customFormat="false" ht="18" hidden="false" customHeight="false" outlineLevel="0" collapsed="false">
      <c r="A127" s="683"/>
      <c r="B127" s="722"/>
      <c r="C127" s="722"/>
      <c r="D127" s="722"/>
      <c r="E127" s="723"/>
      <c r="F127" s="722"/>
      <c r="G127" s="722"/>
      <c r="H127" s="722"/>
      <c r="I127" s="722"/>
      <c r="J127" s="722"/>
      <c r="K127" s="722"/>
      <c r="L127" s="722"/>
      <c r="M127" s="722"/>
      <c r="N127" s="722"/>
      <c r="O127" s="683"/>
      <c r="P127" s="683"/>
      <c r="Q127" s="683"/>
      <c r="R127" s="683"/>
      <c r="S127" s="683"/>
      <c r="T127" s="683"/>
      <c r="U127" s="683"/>
      <c r="V127" s="683"/>
      <c r="W127" s="683"/>
      <c r="X127" s="683"/>
      <c r="Y127" s="683"/>
      <c r="Z127" s="683"/>
      <c r="AA127" s="683"/>
      <c r="AB127" s="683"/>
      <c r="AC127" s="683"/>
      <c r="AD127" s="683"/>
      <c r="AE127" s="683"/>
      <c r="AF127" s="683"/>
      <c r="AG127" s="683"/>
      <c r="AH127" s="683"/>
      <c r="AI127" s="683"/>
      <c r="AJ127" s="683"/>
      <c r="AK127" s="683"/>
      <c r="AL127" s="683"/>
      <c r="AM127" s="683"/>
      <c r="AN127" s="683"/>
      <c r="AO127" s="683"/>
      <c r="AP127" s="683"/>
      <c r="AQ127" s="683"/>
      <c r="AR127" s="683"/>
      <c r="AS127" s="683"/>
      <c r="AT127" s="683"/>
      <c r="AU127" s="683"/>
      <c r="AV127" s="683"/>
      <c r="AW127" s="683"/>
      <c r="AX127" s="683"/>
      <c r="AY127" s="683"/>
      <c r="AZ127" s="683"/>
      <c r="BA127" s="683"/>
      <c r="BB127" s="683"/>
      <c r="BC127" s="683"/>
      <c r="BD127" s="683"/>
      <c r="BE127" s="683"/>
      <c r="BF127" s="683"/>
      <c r="BG127" s="683"/>
      <c r="BH127" s="683"/>
      <c r="BI127" s="683"/>
      <c r="BJ127" s="683"/>
      <c r="BK127" s="683"/>
      <c r="BL127" s="683"/>
      <c r="BM127" s="683"/>
      <c r="BN127" s="683"/>
      <c r="BO127" s="683"/>
      <c r="BP127" s="683"/>
      <c r="BQ127" s="683"/>
      <c r="BR127" s="683"/>
      <c r="BS127" s="683"/>
      <c r="BT127" s="683"/>
      <c r="BU127" s="683"/>
      <c r="BV127" s="683"/>
      <c r="BW127" s="683"/>
      <c r="BX127" s="683"/>
      <c r="BY127" s="683"/>
      <c r="BZ127" s="683"/>
      <c r="CA127" s="683"/>
      <c r="CB127" s="683"/>
      <c r="CC127" s="683"/>
      <c r="CD127" s="683"/>
      <c r="CE127" s="683"/>
      <c r="CF127" s="683"/>
      <c r="CG127" s="683"/>
      <c r="CH127" s="683"/>
      <c r="CI127" s="683"/>
      <c r="CJ127" s="683"/>
      <c r="CK127" s="683"/>
      <c r="CL127" s="683"/>
      <c r="CM127" s="683"/>
      <c r="CN127" s="683"/>
      <c r="CO127" s="683"/>
      <c r="CP127" s="683"/>
      <c r="CQ127" s="683"/>
      <c r="CR127" s="683"/>
      <c r="CS127" s="722"/>
      <c r="CT127" s="722"/>
      <c r="CU127" s="722"/>
      <c r="CV127" s="722"/>
      <c r="CW127" s="722"/>
      <c r="CX127" s="722"/>
      <c r="CY127" s="722"/>
      <c r="CZ127" s="722"/>
      <c r="DA127" s="722"/>
      <c r="DB127" s="722"/>
      <c r="DC127" s="722"/>
      <c r="DD127" s="722"/>
      <c r="DE127" s="722"/>
      <c r="DF127" s="722"/>
      <c r="DG127" s="722"/>
      <c r="DH127" s="722"/>
      <c r="DI127" s="722"/>
      <c r="DJ127" s="722"/>
      <c r="DK127" s="722"/>
      <c r="DL127" s="722"/>
      <c r="DM127" s="722"/>
      <c r="DN127" s="722"/>
      <c r="DO127" s="722"/>
      <c r="DP127" s="722"/>
      <c r="DQ127" s="722"/>
      <c r="DR127" s="722"/>
      <c r="DS127" s="722"/>
      <c r="DT127" s="722"/>
      <c r="DU127" s="722"/>
      <c r="DV127" s="722"/>
      <c r="DW127" s="722"/>
      <c r="DX127" s="722"/>
      <c r="DY127" s="722"/>
      <c r="DZ127" s="722"/>
      <c r="EA127" s="722"/>
      <c r="EB127" s="722"/>
      <c r="EC127" s="722"/>
      <c r="ED127" s="722"/>
      <c r="EE127" s="722"/>
      <c r="EF127" s="722"/>
      <c r="EG127" s="722"/>
      <c r="EH127" s="722"/>
      <c r="EI127" s="722"/>
      <c r="EJ127" s="7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4" width="4.49"/>
    <col collapsed="false" customWidth="true" hidden="false" outlineLevel="0" max="2" min="2" style="571" width="14.62"/>
    <col collapsed="false" customWidth="true" hidden="false" outlineLevel="0" max="3" min="3" style="84" width="2.37"/>
    <col collapsed="false" customWidth="true" hidden="false" outlineLevel="0" max="4" min="4" style="724" width="11.62"/>
    <col collapsed="false" customWidth="true" hidden="false" outlineLevel="0" max="5" min="5" style="84" width="12.62"/>
    <col collapsed="false" customWidth="true" hidden="false" outlineLevel="0" max="6" min="6" style="84" width="2.62"/>
    <col collapsed="false" customWidth="true" hidden="false" outlineLevel="0" max="7" min="7" style="725" width="3.12"/>
    <col collapsed="false" customWidth="true" hidden="false" outlineLevel="0" max="8" min="8" style="726" width="0.24"/>
    <col collapsed="false" customWidth="true" hidden="false" outlineLevel="0" max="9" min="9" style="84" width="10.62"/>
    <col collapsed="false" customWidth="true" hidden="false" outlineLevel="0" max="10" min="10" style="84" width="6.99"/>
    <col collapsed="false" customWidth="true" hidden="false" outlineLevel="0" max="11" min="11" style="571" width="10.49"/>
    <col collapsed="false" customWidth="true" hidden="false" outlineLevel="0" max="12" min="12" style="571" width="6.49"/>
    <col collapsed="false" customWidth="true" hidden="false" outlineLevel="0" max="13" min="13" style="84" width="11.24"/>
    <col collapsed="false" customWidth="true" hidden="false" outlineLevel="0" max="14" min="14" style="571" width="19.87"/>
    <col collapsed="false" customWidth="true" hidden="false" outlineLevel="0" max="15" min="15" style="84" width="9.74"/>
    <col collapsed="false" customWidth="true" hidden="false" outlineLevel="0" max="16" min="16" style="0" width="17.12"/>
  </cols>
  <sheetData>
    <row r="1" customFormat="false" ht="15.75" hidden="false" customHeight="false" outlineLevel="0" collapsed="false">
      <c r="A1" s="727" t="s">
        <v>628</v>
      </c>
    </row>
    <row r="2" customFormat="false" ht="24.75" hidden="false" customHeight="true" outlineLevel="0" collapsed="false">
      <c r="A2" s="728" t="s">
        <v>629</v>
      </c>
      <c r="B2" s="728" t="s">
        <v>629</v>
      </c>
      <c r="C2" s="729" t="s">
        <v>630</v>
      </c>
      <c r="I2" s="730" t="s">
        <v>629</v>
      </c>
      <c r="J2" s="728" t="s">
        <v>629</v>
      </c>
      <c r="K2" s="728" t="s">
        <v>629</v>
      </c>
      <c r="L2" s="728" t="s">
        <v>629</v>
      </c>
      <c r="M2" s="728" t="s">
        <v>629</v>
      </c>
    </row>
    <row r="3" customFormat="false" ht="21.75" hidden="false" customHeight="true" outlineLevel="0" collapsed="false">
      <c r="A3" s="430" t="s">
        <v>631</v>
      </c>
    </row>
    <row r="4" s="735" customFormat="true" ht="19.5" hidden="false" customHeight="true" outlineLevel="0" collapsed="false">
      <c r="A4" s="430" t="s">
        <v>632</v>
      </c>
      <c r="B4" s="474"/>
      <c r="C4" s="430"/>
      <c r="D4" s="731"/>
      <c r="E4" s="430"/>
      <c r="F4" s="430"/>
      <c r="G4" s="732"/>
      <c r="H4" s="733"/>
      <c r="I4" s="430"/>
      <c r="J4" s="474"/>
      <c r="K4" s="734"/>
      <c r="L4" s="734"/>
      <c r="M4" s="474"/>
      <c r="N4" s="734"/>
      <c r="O4" s="474"/>
    </row>
    <row r="5" s="735" customFormat="true" ht="16.5" hidden="false" customHeight="true" outlineLevel="0" collapsed="false">
      <c r="A5" s="474"/>
      <c r="B5" s="474"/>
      <c r="C5" s="430"/>
      <c r="D5" s="731"/>
      <c r="E5" s="430"/>
      <c r="F5" s="430"/>
      <c r="G5" s="732"/>
      <c r="H5" s="733"/>
      <c r="I5" s="430"/>
      <c r="J5" s="474"/>
      <c r="K5" s="734"/>
      <c r="L5" s="734"/>
      <c r="M5" s="474"/>
      <c r="N5" s="734"/>
      <c r="O5" s="474"/>
    </row>
    <row r="6" customFormat="false" ht="22.5" hidden="false" customHeight="true" outlineLevel="0" collapsed="false">
      <c r="A6" s="736" t="s">
        <v>633</v>
      </c>
      <c r="B6" s="737"/>
      <c r="C6" s="738"/>
      <c r="D6" s="739"/>
      <c r="E6" s="738"/>
      <c r="F6" s="738"/>
      <c r="G6" s="740"/>
      <c r="H6" s="741"/>
      <c r="I6" s="742"/>
      <c r="J6" s="86"/>
      <c r="K6" s="328"/>
    </row>
    <row r="7" s="751" customFormat="true" ht="18.75" hidden="false" customHeight="false" outlineLevel="0" collapsed="false">
      <c r="A7" s="743" t="s">
        <v>10</v>
      </c>
      <c r="B7" s="744" t="n">
        <v>1000</v>
      </c>
      <c r="C7" s="745" t="s">
        <v>282</v>
      </c>
      <c r="D7" s="745" t="s">
        <v>634</v>
      </c>
      <c r="E7" s="745"/>
      <c r="F7" s="746" t="n">
        <v>6</v>
      </c>
      <c r="G7" s="747" t="s">
        <v>635</v>
      </c>
      <c r="H7" s="748"/>
      <c r="I7" s="749"/>
      <c r="J7" s="324"/>
      <c r="K7" s="324"/>
      <c r="L7" s="429"/>
      <c r="M7" s="429"/>
      <c r="N7" s="750"/>
      <c r="O7" s="429"/>
    </row>
    <row r="8" s="751" customFormat="true" ht="18.75" hidden="false" customHeight="false" outlineLevel="0" collapsed="false">
      <c r="A8" s="752" t="s">
        <v>636</v>
      </c>
      <c r="B8" s="745"/>
      <c r="C8" s="745"/>
      <c r="D8" s="753" t="n">
        <v>10</v>
      </c>
      <c r="E8" s="754" t="s">
        <v>637</v>
      </c>
      <c r="F8" s="745"/>
      <c r="G8" s="755"/>
      <c r="H8" s="748"/>
      <c r="I8" s="749"/>
      <c r="J8" s="324"/>
      <c r="K8" s="326"/>
      <c r="L8" s="429"/>
      <c r="M8" s="324"/>
      <c r="N8" s="750"/>
      <c r="O8" s="429"/>
    </row>
    <row r="9" s="764" customFormat="true" ht="17.25" hidden="false" customHeight="true" outlineLevel="0" collapsed="false">
      <c r="A9" s="756"/>
      <c r="B9" s="757"/>
      <c r="C9" s="758"/>
      <c r="D9" s="758"/>
      <c r="E9" s="759"/>
      <c r="F9" s="759"/>
      <c r="G9" s="760"/>
      <c r="H9" s="759"/>
      <c r="I9" s="761"/>
      <c r="J9" s="415"/>
      <c r="K9" s="415"/>
      <c r="L9" s="762"/>
      <c r="M9" s="414"/>
      <c r="N9" s="762"/>
      <c r="O9" s="763"/>
    </row>
    <row r="10" s="764" customFormat="true" ht="17.25" hidden="false" customHeight="true" outlineLevel="0" collapsed="false">
      <c r="A10" s="763"/>
      <c r="B10" s="762"/>
      <c r="C10" s="765"/>
      <c r="D10" s="766"/>
      <c r="E10" s="763"/>
      <c r="F10" s="763"/>
      <c r="G10" s="725"/>
      <c r="H10" s="767"/>
      <c r="I10" s="474" t="s">
        <v>638</v>
      </c>
      <c r="J10" s="415"/>
      <c r="K10" s="415"/>
      <c r="L10" s="762"/>
      <c r="M10" s="414"/>
      <c r="N10" s="762"/>
      <c r="O10" s="763"/>
    </row>
    <row r="11" customFormat="false" ht="15" hidden="false" customHeight="true" outlineLevel="0" collapsed="false">
      <c r="G11" s="768"/>
      <c r="H11" s="474"/>
      <c r="I11" s="474" t="s">
        <v>639</v>
      </c>
    </row>
    <row r="12" s="764" customFormat="true" ht="21" hidden="false" customHeight="false" outlineLevel="0" collapsed="false">
      <c r="A12" s="769" t="s">
        <v>640</v>
      </c>
      <c r="B12" s="770" t="s">
        <v>641</v>
      </c>
      <c r="C12" s="771"/>
      <c r="D12" s="772" t="s">
        <v>642</v>
      </c>
      <c r="E12" s="773" t="s">
        <v>643</v>
      </c>
      <c r="F12" s="414"/>
      <c r="G12" s="774" t="s">
        <v>644</v>
      </c>
      <c r="H12" s="775"/>
      <c r="I12" s="776" t="s">
        <v>643</v>
      </c>
      <c r="J12" s="777" t="s">
        <v>645</v>
      </c>
      <c r="K12" s="778" t="s">
        <v>642</v>
      </c>
      <c r="L12" s="779" t="s">
        <v>646</v>
      </c>
      <c r="M12" s="763"/>
      <c r="N12" s="763"/>
      <c r="O12" s="763"/>
    </row>
    <row r="13" customFormat="false" ht="15.75" hidden="false" customHeight="false" outlineLevel="0" collapsed="false">
      <c r="A13" s="780" t="n">
        <v>0</v>
      </c>
      <c r="B13" s="781" t="n">
        <f aca="false">B7</f>
        <v>1000</v>
      </c>
      <c r="C13" s="782"/>
      <c r="D13" s="783"/>
      <c r="E13" s="781" t="n">
        <f aca="false">B7</f>
        <v>1000</v>
      </c>
      <c r="F13" s="784"/>
      <c r="G13" s="785" t="s">
        <v>647</v>
      </c>
      <c r="H13" s="786"/>
      <c r="I13" s="787" t="n">
        <f aca="false">E13</f>
        <v>1000</v>
      </c>
      <c r="J13" s="780"/>
      <c r="K13" s="780"/>
      <c r="L13" s="788"/>
    </row>
    <row r="14" customFormat="false" ht="15.75" hidden="false" customHeight="false" outlineLevel="0" collapsed="false">
      <c r="A14" s="329" t="n">
        <v>1</v>
      </c>
      <c r="B14" s="789" t="n">
        <f aca="false">E13</f>
        <v>1000</v>
      </c>
      <c r="C14" s="790"/>
      <c r="D14" s="791" t="n">
        <f aca="false">B14*$D$8*1/100</f>
        <v>100</v>
      </c>
      <c r="E14" s="789" t="n">
        <f aca="false">B14+D14</f>
        <v>1100</v>
      </c>
      <c r="F14" s="784"/>
      <c r="G14" s="792" t="s">
        <v>352</v>
      </c>
      <c r="H14" s="793"/>
      <c r="I14" s="794" t="n">
        <f aca="false">E14</f>
        <v>1100</v>
      </c>
      <c r="J14" s="794" t="n">
        <f aca="false">I14/I13</f>
        <v>1.1</v>
      </c>
      <c r="K14" s="794" t="n">
        <f aca="false">D14</f>
        <v>100</v>
      </c>
      <c r="L14" s="795"/>
    </row>
    <row r="15" customFormat="false" ht="15.75" hidden="false" customHeight="false" outlineLevel="0" collapsed="false">
      <c r="A15" s="329" t="n">
        <v>2</v>
      </c>
      <c r="B15" s="789" t="n">
        <f aca="false">E14</f>
        <v>1100</v>
      </c>
      <c r="C15" s="790"/>
      <c r="D15" s="791" t="n">
        <f aca="false">B15*$D$8*1/100</f>
        <v>110</v>
      </c>
      <c r="E15" s="789" t="n">
        <f aca="false">B15+D15</f>
        <v>1210</v>
      </c>
      <c r="F15" s="784"/>
      <c r="G15" s="792" t="s">
        <v>359</v>
      </c>
      <c r="H15" s="793"/>
      <c r="I15" s="794" t="n">
        <f aca="false">E15</f>
        <v>1210</v>
      </c>
      <c r="J15" s="794" t="n">
        <f aca="false">I15/I14</f>
        <v>1.1</v>
      </c>
      <c r="K15" s="794" t="n">
        <f aca="false">D15</f>
        <v>110</v>
      </c>
      <c r="L15" s="796" t="n">
        <f aca="false">K15/K14</f>
        <v>1.1</v>
      </c>
    </row>
    <row r="16" customFormat="false" ht="15.75" hidden="false" customHeight="false" outlineLevel="0" collapsed="false">
      <c r="A16" s="329" t="n">
        <v>3</v>
      </c>
      <c r="B16" s="789" t="n">
        <f aca="false">E15</f>
        <v>1210</v>
      </c>
      <c r="C16" s="790"/>
      <c r="D16" s="791" t="n">
        <f aca="false">B16*$D$8*1/100</f>
        <v>121</v>
      </c>
      <c r="E16" s="789" t="n">
        <f aca="false">B16+D16</f>
        <v>1331</v>
      </c>
      <c r="F16" s="784"/>
      <c r="G16" s="792" t="s">
        <v>360</v>
      </c>
      <c r="H16" s="793"/>
      <c r="I16" s="794" t="n">
        <f aca="false">E16</f>
        <v>1331</v>
      </c>
      <c r="J16" s="794" t="n">
        <f aca="false">I16/I15</f>
        <v>1.1</v>
      </c>
      <c r="K16" s="794" t="n">
        <f aca="false">D16</f>
        <v>121</v>
      </c>
      <c r="L16" s="796" t="n">
        <f aca="false">K16/K15</f>
        <v>1.1</v>
      </c>
    </row>
    <row r="17" customFormat="false" ht="15.75" hidden="false" customHeight="false" outlineLevel="0" collapsed="false">
      <c r="A17" s="329" t="n">
        <v>4</v>
      </c>
      <c r="B17" s="789" t="n">
        <f aca="false">E16</f>
        <v>1331</v>
      </c>
      <c r="C17" s="790"/>
      <c r="D17" s="791" t="n">
        <f aca="false">B17*$D$8*1/100</f>
        <v>133.1</v>
      </c>
      <c r="E17" s="789" t="n">
        <f aca="false">B17+D17</f>
        <v>1464.1</v>
      </c>
      <c r="F17" s="784"/>
      <c r="G17" s="792" t="s">
        <v>361</v>
      </c>
      <c r="H17" s="793"/>
      <c r="I17" s="794" t="n">
        <f aca="false">E17</f>
        <v>1464.1</v>
      </c>
      <c r="J17" s="794" t="n">
        <f aca="false">I17/I16</f>
        <v>1.1</v>
      </c>
      <c r="K17" s="794" t="n">
        <f aca="false">D17</f>
        <v>133.1</v>
      </c>
      <c r="L17" s="796" t="n">
        <f aca="false">K17/K16</f>
        <v>1.1</v>
      </c>
    </row>
    <row r="18" customFormat="false" ht="15.75" hidden="false" customHeight="false" outlineLevel="0" collapsed="false">
      <c r="A18" s="329" t="n">
        <v>5</v>
      </c>
      <c r="B18" s="789" t="n">
        <f aca="false">E17</f>
        <v>1464.1</v>
      </c>
      <c r="C18" s="790"/>
      <c r="D18" s="791" t="n">
        <f aca="false">B18*$D$8*1/100</f>
        <v>146.41</v>
      </c>
      <c r="E18" s="789" t="n">
        <f aca="false">B18+D18</f>
        <v>1610.51</v>
      </c>
      <c r="F18" s="784"/>
      <c r="G18" s="792" t="s">
        <v>362</v>
      </c>
      <c r="H18" s="793"/>
      <c r="I18" s="794" t="n">
        <f aca="false">E18</f>
        <v>1610.51</v>
      </c>
      <c r="J18" s="794" t="n">
        <f aca="false">I18/I17</f>
        <v>1.1</v>
      </c>
      <c r="K18" s="794" t="n">
        <f aca="false">D18</f>
        <v>146.41</v>
      </c>
      <c r="L18" s="796" t="n">
        <f aca="false">K18/K17</f>
        <v>1.1</v>
      </c>
    </row>
    <row r="19" customFormat="false" ht="15.75" hidden="false" customHeight="false" outlineLevel="0" collapsed="false">
      <c r="A19" s="329" t="n">
        <v>6</v>
      </c>
      <c r="B19" s="789" t="n">
        <f aca="false">E18</f>
        <v>1610.51</v>
      </c>
      <c r="C19" s="790"/>
      <c r="D19" s="791" t="n">
        <f aca="false">B19*$D$8*1/100</f>
        <v>161.051</v>
      </c>
      <c r="E19" s="789" t="n">
        <f aca="false">B19+D19</f>
        <v>1771.561</v>
      </c>
      <c r="F19" s="784"/>
      <c r="G19" s="792" t="s">
        <v>363</v>
      </c>
      <c r="H19" s="793"/>
      <c r="I19" s="794" t="n">
        <f aca="false">E19</f>
        <v>1771.561</v>
      </c>
      <c r="J19" s="794" t="n">
        <f aca="false">I19/I18</f>
        <v>1.1</v>
      </c>
      <c r="K19" s="794" t="n">
        <f aca="false">D19</f>
        <v>161.051</v>
      </c>
      <c r="L19" s="796" t="n">
        <f aca="false">K19/K18</f>
        <v>1.1</v>
      </c>
    </row>
    <row r="20" customFormat="false" ht="15.75" hidden="false" customHeight="false" outlineLevel="0" collapsed="false">
      <c r="A20" s="329" t="n">
        <v>7</v>
      </c>
      <c r="B20" s="789" t="n">
        <f aca="false">E19</f>
        <v>1771.561</v>
      </c>
      <c r="C20" s="790"/>
      <c r="D20" s="791" t="n">
        <f aca="false">B20*$D$8*1/100</f>
        <v>177.1561</v>
      </c>
      <c r="E20" s="789" t="n">
        <f aca="false">B20+D20</f>
        <v>1948.7171</v>
      </c>
      <c r="F20" s="784"/>
      <c r="G20" s="792" t="s">
        <v>364</v>
      </c>
      <c r="H20" s="793"/>
      <c r="I20" s="794" t="n">
        <f aca="false">E20</f>
        <v>1948.7171</v>
      </c>
      <c r="J20" s="794" t="n">
        <f aca="false">I20/I19</f>
        <v>1.1</v>
      </c>
      <c r="K20" s="794" t="n">
        <f aca="false">D20</f>
        <v>177.1561</v>
      </c>
      <c r="L20" s="796" t="n">
        <f aca="false">K20/K19</f>
        <v>1.1</v>
      </c>
    </row>
    <row r="21" customFormat="false" ht="15.75" hidden="false" customHeight="false" outlineLevel="0" collapsed="false">
      <c r="A21" s="329" t="n">
        <v>8</v>
      </c>
      <c r="B21" s="789" t="n">
        <f aca="false">E20</f>
        <v>1948.7171</v>
      </c>
      <c r="C21" s="790"/>
      <c r="D21" s="791" t="n">
        <f aca="false">B21*$D$8*1/100</f>
        <v>194.87171</v>
      </c>
      <c r="E21" s="789" t="n">
        <f aca="false">B21+D21</f>
        <v>2143.58881</v>
      </c>
      <c r="F21" s="784"/>
      <c r="G21" s="792" t="s">
        <v>365</v>
      </c>
      <c r="H21" s="793"/>
      <c r="I21" s="794" t="n">
        <f aca="false">E21</f>
        <v>2143.58881</v>
      </c>
      <c r="J21" s="794" t="n">
        <f aca="false">I21/I20</f>
        <v>1.1</v>
      </c>
      <c r="K21" s="794" t="n">
        <f aca="false">D21</f>
        <v>194.87171</v>
      </c>
      <c r="L21" s="796" t="n">
        <f aca="false">K21/K20</f>
        <v>1.1</v>
      </c>
    </row>
    <row r="22" customFormat="false" ht="15.75" hidden="false" customHeight="false" outlineLevel="0" collapsed="false">
      <c r="A22" s="329" t="n">
        <v>9</v>
      </c>
      <c r="B22" s="789" t="n">
        <f aca="false">E21</f>
        <v>2143.58881</v>
      </c>
      <c r="C22" s="790"/>
      <c r="D22" s="791" t="n">
        <f aca="false">B22*$D$8*1/100</f>
        <v>214.358881</v>
      </c>
      <c r="E22" s="789" t="n">
        <f aca="false">B22+D22</f>
        <v>2357.947691</v>
      </c>
      <c r="F22" s="784"/>
      <c r="G22" s="792" t="s">
        <v>366</v>
      </c>
      <c r="H22" s="793"/>
      <c r="I22" s="794" t="n">
        <f aca="false">E22</f>
        <v>2357.947691</v>
      </c>
      <c r="J22" s="794" t="n">
        <f aca="false">I22/I21</f>
        <v>1.1</v>
      </c>
      <c r="K22" s="794" t="n">
        <f aca="false">D22</f>
        <v>214.358881</v>
      </c>
      <c r="L22" s="796" t="n">
        <f aca="false">K22/K21</f>
        <v>1.1</v>
      </c>
    </row>
    <row r="23" customFormat="false" ht="15.75" hidden="false" customHeight="false" outlineLevel="0" collapsed="false">
      <c r="A23" s="329" t="n">
        <v>10</v>
      </c>
      <c r="B23" s="789" t="n">
        <f aca="false">E22</f>
        <v>2357.947691</v>
      </c>
      <c r="C23" s="790"/>
      <c r="D23" s="791" t="n">
        <f aca="false">B23*$D$8*1/100</f>
        <v>235.7947691</v>
      </c>
      <c r="E23" s="789" t="n">
        <f aca="false">B23+D23</f>
        <v>2593.7424601</v>
      </c>
      <c r="F23" s="784"/>
      <c r="G23" s="792" t="s">
        <v>367</v>
      </c>
      <c r="H23" s="793"/>
      <c r="I23" s="794" t="n">
        <f aca="false">E23</f>
        <v>2593.7424601</v>
      </c>
      <c r="J23" s="794" t="n">
        <f aca="false">I23/I22</f>
        <v>1.1</v>
      </c>
      <c r="K23" s="794" t="n">
        <f aca="false">D23</f>
        <v>235.7947691</v>
      </c>
      <c r="L23" s="796" t="n">
        <f aca="false">K23/K22</f>
        <v>1.1</v>
      </c>
    </row>
    <row r="24" customFormat="false" ht="15.75" hidden="false" customHeight="false" outlineLevel="0" collapsed="false">
      <c r="A24" s="329" t="n">
        <v>11</v>
      </c>
      <c r="B24" s="789" t="n">
        <f aca="false">E23</f>
        <v>2593.7424601</v>
      </c>
      <c r="C24" s="790"/>
      <c r="D24" s="791" t="n">
        <f aca="false">B24*$D$8*1/100</f>
        <v>259.37424601</v>
      </c>
      <c r="E24" s="789" t="n">
        <f aca="false">B24+D24</f>
        <v>2853.11670611</v>
      </c>
      <c r="F24" s="784"/>
      <c r="G24" s="792" t="s">
        <v>368</v>
      </c>
      <c r="H24" s="793"/>
      <c r="I24" s="794" t="n">
        <f aca="false">E24</f>
        <v>2853.11670611</v>
      </c>
      <c r="J24" s="794" t="n">
        <f aca="false">I24/I23</f>
        <v>1.1</v>
      </c>
      <c r="K24" s="794" t="n">
        <f aca="false">D24</f>
        <v>259.37424601</v>
      </c>
      <c r="L24" s="796" t="n">
        <f aca="false">K24/K23</f>
        <v>1.1</v>
      </c>
    </row>
    <row r="25" customFormat="false" ht="15.75" hidden="false" customHeight="false" outlineLevel="0" collapsed="false">
      <c r="A25" s="329" t="n">
        <v>12</v>
      </c>
      <c r="B25" s="789" t="n">
        <f aca="false">E24</f>
        <v>2853.11670611</v>
      </c>
      <c r="C25" s="790"/>
      <c r="D25" s="791" t="n">
        <f aca="false">B25*$D$8*1/100</f>
        <v>285.311670611</v>
      </c>
      <c r="E25" s="789" t="n">
        <f aca="false">B25+D25</f>
        <v>3138.428376721</v>
      </c>
      <c r="F25" s="784"/>
      <c r="G25" s="792" t="s">
        <v>369</v>
      </c>
      <c r="H25" s="793"/>
      <c r="I25" s="794" t="n">
        <f aca="false">E25</f>
        <v>3138.428376721</v>
      </c>
      <c r="J25" s="794" t="n">
        <f aca="false">I25/I24</f>
        <v>1.1</v>
      </c>
      <c r="K25" s="794" t="n">
        <f aca="false">D25</f>
        <v>285.311670611</v>
      </c>
      <c r="L25" s="796" t="n">
        <f aca="false">K25/K24</f>
        <v>1.1</v>
      </c>
    </row>
    <row r="26" customFormat="false" ht="15.75" hidden="false" customHeight="false" outlineLevel="0" collapsed="false">
      <c r="A26" s="329" t="n">
        <v>13</v>
      </c>
      <c r="B26" s="789" t="n">
        <f aca="false">E25</f>
        <v>3138.428376721</v>
      </c>
      <c r="C26" s="790"/>
      <c r="D26" s="791" t="n">
        <f aca="false">B26*$D$8*1/100</f>
        <v>313.8428376721</v>
      </c>
      <c r="E26" s="789" t="n">
        <f aca="false">B26+D26</f>
        <v>3452.2712143931</v>
      </c>
      <c r="F26" s="784"/>
      <c r="G26" s="792" t="s">
        <v>370</v>
      </c>
      <c r="H26" s="793"/>
      <c r="I26" s="794" t="n">
        <f aca="false">E26</f>
        <v>3452.2712143931</v>
      </c>
      <c r="J26" s="794" t="n">
        <f aca="false">I26/I25</f>
        <v>1.1</v>
      </c>
      <c r="K26" s="794" t="n">
        <f aca="false">D26</f>
        <v>313.8428376721</v>
      </c>
      <c r="L26" s="796" t="n">
        <f aca="false">K26/K25</f>
        <v>1.1</v>
      </c>
    </row>
    <row r="27" customFormat="false" ht="15.75" hidden="false" customHeight="false" outlineLevel="0" collapsed="false">
      <c r="A27" s="329" t="n">
        <v>14</v>
      </c>
      <c r="B27" s="789" t="n">
        <f aca="false">E26</f>
        <v>3452.2712143931</v>
      </c>
      <c r="C27" s="790"/>
      <c r="D27" s="791" t="n">
        <f aca="false">B27*$D$8*1/100</f>
        <v>345.22712143931</v>
      </c>
      <c r="E27" s="789" t="n">
        <f aca="false">B27+D27</f>
        <v>3797.49833583241</v>
      </c>
      <c r="F27" s="784"/>
      <c r="G27" s="792" t="s">
        <v>371</v>
      </c>
      <c r="H27" s="793"/>
      <c r="I27" s="794" t="n">
        <f aca="false">E27</f>
        <v>3797.49833583241</v>
      </c>
      <c r="J27" s="794" t="n">
        <f aca="false">I27/I26</f>
        <v>1.1</v>
      </c>
      <c r="K27" s="794" t="n">
        <f aca="false">D27</f>
        <v>345.22712143931</v>
      </c>
      <c r="L27" s="796" t="n">
        <f aca="false">K27/K26</f>
        <v>1.1</v>
      </c>
    </row>
    <row r="28" customFormat="false" ht="15.75" hidden="false" customHeight="false" outlineLevel="0" collapsed="false">
      <c r="A28" s="329" t="n">
        <v>15</v>
      </c>
      <c r="B28" s="789" t="n">
        <f aca="false">E27</f>
        <v>3797.49833583241</v>
      </c>
      <c r="C28" s="790"/>
      <c r="D28" s="791" t="n">
        <f aca="false">B28*$D$8*1/100</f>
        <v>379.749833583241</v>
      </c>
      <c r="E28" s="789" t="n">
        <f aca="false">B28+D28</f>
        <v>4177.24816941565</v>
      </c>
      <c r="F28" s="784"/>
      <c r="G28" s="792" t="s">
        <v>372</v>
      </c>
      <c r="H28" s="793"/>
      <c r="I28" s="794" t="n">
        <f aca="false">E28</f>
        <v>4177.24816941565</v>
      </c>
      <c r="J28" s="794" t="n">
        <f aca="false">I28/I27</f>
        <v>1.1</v>
      </c>
      <c r="K28" s="794" t="n">
        <f aca="false">D28</f>
        <v>379.749833583241</v>
      </c>
      <c r="L28" s="796" t="n">
        <f aca="false">K28/K27</f>
        <v>1.1</v>
      </c>
    </row>
    <row r="29" customFormat="false" ht="15.75" hidden="false" customHeight="false" outlineLevel="0" collapsed="false">
      <c r="A29" s="329" t="n">
        <v>16</v>
      </c>
      <c r="B29" s="789" t="n">
        <f aca="false">E28</f>
        <v>4177.24816941565</v>
      </c>
      <c r="C29" s="790"/>
      <c r="D29" s="791" t="n">
        <f aca="false">B29*$D$8*1/100</f>
        <v>417.724816941565</v>
      </c>
      <c r="E29" s="789" t="n">
        <f aca="false">B29+D29</f>
        <v>4594.97298635722</v>
      </c>
      <c r="F29" s="784"/>
      <c r="G29" s="792" t="s">
        <v>373</v>
      </c>
      <c r="H29" s="793"/>
      <c r="I29" s="794" t="n">
        <f aca="false">E29</f>
        <v>4594.97298635722</v>
      </c>
      <c r="J29" s="794" t="n">
        <f aca="false">I29/I28</f>
        <v>1.1</v>
      </c>
      <c r="K29" s="794" t="n">
        <f aca="false">D29</f>
        <v>417.724816941565</v>
      </c>
      <c r="L29" s="796" t="n">
        <f aca="false">K29/K28</f>
        <v>1.1</v>
      </c>
    </row>
    <row r="30" customFormat="false" ht="15.75" hidden="false" customHeight="false" outlineLevel="0" collapsed="false">
      <c r="A30" s="329" t="n">
        <v>17</v>
      </c>
      <c r="B30" s="789" t="n">
        <f aca="false">E29</f>
        <v>4594.97298635722</v>
      </c>
      <c r="C30" s="790"/>
      <c r="D30" s="791" t="n">
        <f aca="false">B30*$D$8*1/100</f>
        <v>459.497298635722</v>
      </c>
      <c r="E30" s="789" t="n">
        <f aca="false">B30+D30</f>
        <v>5054.47028499294</v>
      </c>
      <c r="F30" s="784"/>
      <c r="G30" s="792" t="s">
        <v>374</v>
      </c>
      <c r="H30" s="793"/>
      <c r="I30" s="794" t="n">
        <f aca="false">E30</f>
        <v>5054.47028499294</v>
      </c>
      <c r="J30" s="794" t="n">
        <f aca="false">I30/I29</f>
        <v>1.1</v>
      </c>
      <c r="K30" s="794" t="n">
        <f aca="false">D30</f>
        <v>459.497298635722</v>
      </c>
      <c r="L30" s="796" t="n">
        <f aca="false">K30/K29</f>
        <v>1.1</v>
      </c>
    </row>
    <row r="31" customFormat="false" ht="15.75" hidden="false" customHeight="false" outlineLevel="0" collapsed="false">
      <c r="A31" s="329" t="n">
        <v>18</v>
      </c>
      <c r="B31" s="789" t="n">
        <f aca="false">E30</f>
        <v>5054.47028499294</v>
      </c>
      <c r="C31" s="790"/>
      <c r="D31" s="791" t="n">
        <f aca="false">B31*$D$8*1/100</f>
        <v>505.447028499294</v>
      </c>
      <c r="E31" s="789" t="n">
        <f aca="false">B31+D31</f>
        <v>5559.91731349223</v>
      </c>
      <c r="F31" s="784"/>
      <c r="G31" s="792" t="s">
        <v>375</v>
      </c>
      <c r="H31" s="793"/>
      <c r="I31" s="794" t="n">
        <f aca="false">E31</f>
        <v>5559.91731349223</v>
      </c>
      <c r="J31" s="794" t="n">
        <f aca="false">I31/I30</f>
        <v>1.1</v>
      </c>
      <c r="K31" s="794" t="n">
        <f aca="false">D31</f>
        <v>505.447028499294</v>
      </c>
      <c r="L31" s="796" t="n">
        <f aca="false">K31/K30</f>
        <v>1.1</v>
      </c>
    </row>
    <row r="32" customFormat="false" ht="15.75" hidden="false" customHeight="false" outlineLevel="0" collapsed="false">
      <c r="A32" s="329" t="n">
        <v>19</v>
      </c>
      <c r="B32" s="789" t="n">
        <f aca="false">E31</f>
        <v>5559.91731349223</v>
      </c>
      <c r="C32" s="790"/>
      <c r="D32" s="791" t="n">
        <f aca="false">B32*$D$8*1/100</f>
        <v>555.991731349223</v>
      </c>
      <c r="E32" s="789" t="n">
        <f aca="false">B32+D32</f>
        <v>6115.90904484145</v>
      </c>
      <c r="F32" s="784"/>
      <c r="G32" s="792" t="s">
        <v>376</v>
      </c>
      <c r="H32" s="793"/>
      <c r="I32" s="794" t="n">
        <f aca="false">E32</f>
        <v>6115.90904484145</v>
      </c>
      <c r="J32" s="794" t="n">
        <f aca="false">I32/I31</f>
        <v>1.1</v>
      </c>
      <c r="K32" s="794" t="n">
        <f aca="false">D32</f>
        <v>555.991731349223</v>
      </c>
      <c r="L32" s="796" t="n">
        <f aca="false">K32/K31</f>
        <v>1.1</v>
      </c>
    </row>
    <row r="33" customFormat="false" ht="15.75" hidden="false" customHeight="false" outlineLevel="0" collapsed="false">
      <c r="A33" s="329" t="n">
        <v>20</v>
      </c>
      <c r="B33" s="789" t="n">
        <f aca="false">E32</f>
        <v>6115.90904484145</v>
      </c>
      <c r="C33" s="790"/>
      <c r="D33" s="791" t="n">
        <f aca="false">B33*$D$8*1/100</f>
        <v>611.590904484145</v>
      </c>
      <c r="E33" s="789" t="n">
        <f aca="false">B33+D33</f>
        <v>6727.4999493256</v>
      </c>
      <c r="F33" s="784"/>
      <c r="G33" s="792" t="s">
        <v>377</v>
      </c>
      <c r="H33" s="793"/>
      <c r="I33" s="794" t="n">
        <f aca="false">E33</f>
        <v>6727.4999493256</v>
      </c>
      <c r="J33" s="794" t="n">
        <f aca="false">I33/I32</f>
        <v>1.1</v>
      </c>
      <c r="K33" s="794" t="n">
        <f aca="false">D33</f>
        <v>611.590904484145</v>
      </c>
      <c r="L33" s="796" t="n">
        <f aca="false">K33/K32</f>
        <v>1.1</v>
      </c>
    </row>
    <row r="34" customFormat="false" ht="15.75" hidden="false" customHeight="false" outlineLevel="0" collapsed="false">
      <c r="A34" s="329" t="n">
        <v>21</v>
      </c>
      <c r="B34" s="789" t="n">
        <f aca="false">E33</f>
        <v>6727.4999493256</v>
      </c>
      <c r="C34" s="790"/>
      <c r="D34" s="791" t="n">
        <f aca="false">B34*$D$8*1/100</f>
        <v>672.74999493256</v>
      </c>
      <c r="E34" s="789" t="n">
        <f aca="false">B34+D34</f>
        <v>7400.24994425816</v>
      </c>
      <c r="F34" s="784"/>
      <c r="G34" s="792" t="s">
        <v>378</v>
      </c>
      <c r="H34" s="793"/>
      <c r="I34" s="794" t="n">
        <f aca="false">E34</f>
        <v>7400.24994425816</v>
      </c>
      <c r="J34" s="794" t="n">
        <f aca="false">I34/I33</f>
        <v>1.1</v>
      </c>
      <c r="K34" s="794" t="n">
        <f aca="false">D34</f>
        <v>672.74999493256</v>
      </c>
      <c r="L34" s="796" t="n">
        <f aca="false">K34/K33</f>
        <v>1.1</v>
      </c>
    </row>
    <row r="35" customFormat="false" ht="15.75" hidden="false" customHeight="false" outlineLevel="0" collapsed="false">
      <c r="A35" s="329" t="n">
        <v>22</v>
      </c>
      <c r="B35" s="789" t="n">
        <f aca="false">E34</f>
        <v>7400.24994425816</v>
      </c>
      <c r="C35" s="790"/>
      <c r="D35" s="791" t="n">
        <f aca="false">B35*$D$8*1/100</f>
        <v>740.024994425816</v>
      </c>
      <c r="E35" s="789" t="n">
        <f aca="false">B35+D35</f>
        <v>8140.27493868398</v>
      </c>
      <c r="F35" s="784"/>
      <c r="G35" s="792" t="s">
        <v>379</v>
      </c>
      <c r="H35" s="793"/>
      <c r="I35" s="794" t="n">
        <f aca="false">E35</f>
        <v>8140.27493868398</v>
      </c>
      <c r="J35" s="794" t="n">
        <f aca="false">I35/I34</f>
        <v>1.1</v>
      </c>
      <c r="K35" s="794" t="n">
        <f aca="false">D35</f>
        <v>740.024994425816</v>
      </c>
      <c r="L35" s="796" t="n">
        <f aca="false">K35/K34</f>
        <v>1.1</v>
      </c>
    </row>
    <row r="36" customFormat="false" ht="15.75" hidden="false" customHeight="false" outlineLevel="0" collapsed="false">
      <c r="A36" s="329" t="n">
        <v>23</v>
      </c>
      <c r="B36" s="789" t="n">
        <f aca="false">E35</f>
        <v>8140.27493868398</v>
      </c>
      <c r="C36" s="790"/>
      <c r="D36" s="791" t="n">
        <f aca="false">B36*$D$8*1/100</f>
        <v>814.027493868398</v>
      </c>
      <c r="E36" s="789" t="n">
        <f aca="false">B36+D36</f>
        <v>8954.30243255237</v>
      </c>
      <c r="F36" s="784"/>
      <c r="G36" s="792" t="s">
        <v>380</v>
      </c>
      <c r="H36" s="793"/>
      <c r="I36" s="794" t="n">
        <f aca="false">E36</f>
        <v>8954.30243255237</v>
      </c>
      <c r="J36" s="794" t="n">
        <f aca="false">I36/I35</f>
        <v>1.1</v>
      </c>
      <c r="K36" s="794" t="n">
        <f aca="false">D36</f>
        <v>814.027493868398</v>
      </c>
      <c r="L36" s="796" t="n">
        <f aca="false">K36/K35</f>
        <v>1.1</v>
      </c>
    </row>
    <row r="37" customFormat="false" ht="15.75" hidden="false" customHeight="false" outlineLevel="0" collapsed="false">
      <c r="A37" s="329" t="n">
        <v>24</v>
      </c>
      <c r="B37" s="789" t="n">
        <f aca="false">E36</f>
        <v>8954.30243255237</v>
      </c>
      <c r="C37" s="790"/>
      <c r="D37" s="791" t="n">
        <f aca="false">B37*$D$8*1/100</f>
        <v>895.430243255237</v>
      </c>
      <c r="E37" s="789" t="n">
        <f aca="false">B37+D37</f>
        <v>9849.73267580761</v>
      </c>
      <c r="F37" s="784"/>
      <c r="G37" s="792" t="s">
        <v>381</v>
      </c>
      <c r="H37" s="793"/>
      <c r="I37" s="794" t="n">
        <f aca="false">E37</f>
        <v>9849.73267580761</v>
      </c>
      <c r="J37" s="794" t="n">
        <f aca="false">I37/I36</f>
        <v>1.1</v>
      </c>
      <c r="K37" s="794" t="n">
        <f aca="false">D37</f>
        <v>895.430243255237</v>
      </c>
      <c r="L37" s="796" t="n">
        <f aca="false">K37/K36</f>
        <v>1.1</v>
      </c>
    </row>
    <row r="38" customFormat="false" ht="15.75" hidden="false" customHeight="false" outlineLevel="0" collapsed="false">
      <c r="A38" s="329" t="n">
        <v>25</v>
      </c>
      <c r="B38" s="789" t="n">
        <f aca="false">E37</f>
        <v>9849.73267580761</v>
      </c>
      <c r="C38" s="790"/>
      <c r="D38" s="791" t="n">
        <f aca="false">B38*$D$8*1/100</f>
        <v>984.973267580761</v>
      </c>
      <c r="E38" s="789" t="n">
        <f aca="false">B38+D38</f>
        <v>10834.7059433884</v>
      </c>
      <c r="F38" s="784"/>
      <c r="G38" s="792" t="s">
        <v>382</v>
      </c>
      <c r="H38" s="793"/>
      <c r="I38" s="794" t="n">
        <f aca="false">E38</f>
        <v>10834.7059433884</v>
      </c>
      <c r="J38" s="794" t="n">
        <f aca="false">I38/I37</f>
        <v>1.1</v>
      </c>
      <c r="K38" s="794" t="n">
        <f aca="false">D38</f>
        <v>984.973267580761</v>
      </c>
      <c r="L38" s="796" t="n">
        <f aca="false">K38/K37</f>
        <v>1.1</v>
      </c>
    </row>
    <row r="39" customFormat="false" ht="15.75" hidden="false" customHeight="false" outlineLevel="0" collapsed="false">
      <c r="A39" s="329" t="n">
        <v>26</v>
      </c>
      <c r="B39" s="789" t="n">
        <f aca="false">E38</f>
        <v>10834.7059433884</v>
      </c>
      <c r="C39" s="790"/>
      <c r="D39" s="791" t="n">
        <f aca="false">B39*$D$8*1/100</f>
        <v>1083.47059433884</v>
      </c>
      <c r="E39" s="789" t="n">
        <f aca="false">B39+D39</f>
        <v>11918.1765377272</v>
      </c>
      <c r="F39" s="784"/>
      <c r="G39" s="792" t="s">
        <v>383</v>
      </c>
      <c r="H39" s="793"/>
      <c r="I39" s="794" t="n">
        <f aca="false">E39</f>
        <v>11918.1765377272</v>
      </c>
      <c r="J39" s="794" t="n">
        <f aca="false">I39/I38</f>
        <v>1.1</v>
      </c>
      <c r="K39" s="794" t="n">
        <f aca="false">D39</f>
        <v>1083.47059433884</v>
      </c>
      <c r="L39" s="796" t="n">
        <f aca="false">K39/K38</f>
        <v>1.1</v>
      </c>
    </row>
    <row r="40" customFormat="false" ht="15.75" hidden="false" customHeight="false" outlineLevel="0" collapsed="false">
      <c r="A40" s="329" t="n">
        <v>27</v>
      </c>
      <c r="B40" s="789" t="n">
        <f aca="false">E39</f>
        <v>11918.1765377272</v>
      </c>
      <c r="C40" s="790"/>
      <c r="D40" s="791" t="n">
        <f aca="false">B40*$D$8*1/100</f>
        <v>1191.81765377272</v>
      </c>
      <c r="E40" s="789" t="n">
        <f aca="false">B40+D40</f>
        <v>13109.9941914999</v>
      </c>
      <c r="F40" s="784"/>
      <c r="G40" s="792" t="s">
        <v>384</v>
      </c>
      <c r="H40" s="793"/>
      <c r="I40" s="794" t="n">
        <f aca="false">E40</f>
        <v>13109.9941914999</v>
      </c>
      <c r="J40" s="794" t="n">
        <f aca="false">I40/I39</f>
        <v>1.1</v>
      </c>
      <c r="K40" s="794" t="n">
        <f aca="false">D40</f>
        <v>1191.81765377272</v>
      </c>
      <c r="L40" s="796" t="n">
        <f aca="false">K40/K39</f>
        <v>1.1</v>
      </c>
    </row>
    <row r="41" customFormat="false" ht="15.75" hidden="false" customHeight="false" outlineLevel="0" collapsed="false">
      <c r="A41" s="329" t="n">
        <v>28</v>
      </c>
      <c r="B41" s="789" t="n">
        <f aca="false">E40</f>
        <v>13109.9941914999</v>
      </c>
      <c r="C41" s="790"/>
      <c r="D41" s="791" t="n">
        <f aca="false">B41*$D$8*1/100</f>
        <v>1310.99941914999</v>
      </c>
      <c r="E41" s="789" t="n">
        <f aca="false">B41+D41</f>
        <v>14420.9936106499</v>
      </c>
      <c r="F41" s="784"/>
      <c r="G41" s="792" t="s">
        <v>385</v>
      </c>
      <c r="H41" s="793"/>
      <c r="I41" s="794" t="n">
        <f aca="false">E41</f>
        <v>14420.9936106499</v>
      </c>
      <c r="J41" s="794" t="n">
        <f aca="false">I41/I40</f>
        <v>1.1</v>
      </c>
      <c r="K41" s="794" t="n">
        <f aca="false">D41</f>
        <v>1310.99941914999</v>
      </c>
      <c r="L41" s="796" t="n">
        <f aca="false">K41/K40</f>
        <v>1.1</v>
      </c>
    </row>
    <row r="42" customFormat="false" ht="15.75" hidden="false" customHeight="false" outlineLevel="0" collapsed="false">
      <c r="A42" s="329" t="n">
        <v>29</v>
      </c>
      <c r="B42" s="789" t="n">
        <f aca="false">E41</f>
        <v>14420.9936106499</v>
      </c>
      <c r="C42" s="790"/>
      <c r="D42" s="791" t="n">
        <f aca="false">B42*$D$8*1/100</f>
        <v>1442.09936106499</v>
      </c>
      <c r="E42" s="789" t="n">
        <f aca="false">B42+D42</f>
        <v>15863.0929717149</v>
      </c>
      <c r="F42" s="784"/>
      <c r="G42" s="792" t="s">
        <v>386</v>
      </c>
      <c r="H42" s="793"/>
      <c r="I42" s="794" t="n">
        <f aca="false">E42</f>
        <v>15863.0929717149</v>
      </c>
      <c r="J42" s="794" t="n">
        <f aca="false">I42/I41</f>
        <v>1.1</v>
      </c>
      <c r="K42" s="794" t="n">
        <f aca="false">D42</f>
        <v>1442.09936106499</v>
      </c>
      <c r="L42" s="796" t="n">
        <f aca="false">K42/K41</f>
        <v>1.1</v>
      </c>
    </row>
    <row r="43" customFormat="false" ht="15.75" hidden="false" customHeight="false" outlineLevel="0" collapsed="false">
      <c r="A43" s="329" t="n">
        <v>30</v>
      </c>
      <c r="B43" s="789" t="n">
        <f aca="false">E42</f>
        <v>15863.0929717149</v>
      </c>
      <c r="C43" s="790"/>
      <c r="D43" s="791" t="n">
        <f aca="false">B43*$D$8*1/100</f>
        <v>1586.30929717149</v>
      </c>
      <c r="E43" s="789" t="n">
        <f aca="false">B43+D43</f>
        <v>17449.4022688864</v>
      </c>
      <c r="F43" s="784"/>
      <c r="G43" s="792" t="s">
        <v>387</v>
      </c>
      <c r="H43" s="793"/>
      <c r="I43" s="794" t="n">
        <f aca="false">E43</f>
        <v>17449.4022688864</v>
      </c>
      <c r="J43" s="794" t="n">
        <f aca="false">I43/I42</f>
        <v>1.1</v>
      </c>
      <c r="K43" s="794" t="n">
        <f aca="false">D43</f>
        <v>1586.30929717149</v>
      </c>
      <c r="L43" s="796" t="n">
        <f aca="false">K43/K42</f>
        <v>1.1</v>
      </c>
    </row>
    <row r="44" customFormat="false" ht="15.75" hidden="false" customHeight="false" outlineLevel="0" collapsed="false">
      <c r="A44" s="329" t="n">
        <v>31</v>
      </c>
      <c r="B44" s="789" t="n">
        <f aca="false">E43</f>
        <v>17449.4022688864</v>
      </c>
      <c r="C44" s="790"/>
      <c r="D44" s="791" t="n">
        <f aca="false">B44*$D$8*1/100</f>
        <v>1744.94022688864</v>
      </c>
      <c r="E44" s="789" t="n">
        <f aca="false">B44+D44</f>
        <v>19194.3424957751</v>
      </c>
      <c r="F44" s="784"/>
      <c r="G44" s="792" t="s">
        <v>388</v>
      </c>
      <c r="H44" s="793"/>
      <c r="I44" s="794" t="n">
        <f aca="false">E44</f>
        <v>19194.3424957751</v>
      </c>
      <c r="J44" s="794" t="n">
        <f aca="false">I44/I43</f>
        <v>1.1</v>
      </c>
      <c r="K44" s="794" t="n">
        <f aca="false">D44</f>
        <v>1744.94022688864</v>
      </c>
      <c r="L44" s="796" t="n">
        <f aca="false">K44/K43</f>
        <v>1.1</v>
      </c>
    </row>
    <row r="45" customFormat="false" ht="15.75" hidden="false" customHeight="false" outlineLevel="0" collapsed="false">
      <c r="A45" s="329" t="n">
        <v>32</v>
      </c>
      <c r="B45" s="789" t="n">
        <f aca="false">E44</f>
        <v>19194.3424957751</v>
      </c>
      <c r="C45" s="790"/>
      <c r="D45" s="791" t="n">
        <f aca="false">B45*$D$8*1/100</f>
        <v>1919.43424957751</v>
      </c>
      <c r="E45" s="789" t="n">
        <f aca="false">B45+D45</f>
        <v>21113.7767453526</v>
      </c>
      <c r="F45" s="784"/>
      <c r="G45" s="792" t="s">
        <v>389</v>
      </c>
      <c r="H45" s="793"/>
      <c r="I45" s="794" t="n">
        <f aca="false">E45</f>
        <v>21113.7767453526</v>
      </c>
      <c r="J45" s="794" t="n">
        <f aca="false">I45/I44</f>
        <v>1.1</v>
      </c>
      <c r="K45" s="794" t="n">
        <f aca="false">D45</f>
        <v>1919.43424957751</v>
      </c>
      <c r="L45" s="796" t="n">
        <f aca="false">K45/K44</f>
        <v>1.1</v>
      </c>
    </row>
    <row r="46" customFormat="false" ht="15.75" hidden="false" customHeight="false" outlineLevel="0" collapsed="false">
      <c r="A46" s="329" t="n">
        <v>33</v>
      </c>
      <c r="B46" s="789" t="n">
        <f aca="false">E45</f>
        <v>21113.7767453526</v>
      </c>
      <c r="C46" s="790"/>
      <c r="D46" s="791" t="n">
        <f aca="false">B46*$D$8*1/100</f>
        <v>2111.37767453526</v>
      </c>
      <c r="E46" s="789" t="n">
        <f aca="false">B46+D46</f>
        <v>23225.1544198878</v>
      </c>
      <c r="F46" s="784"/>
      <c r="G46" s="792" t="s">
        <v>390</v>
      </c>
      <c r="H46" s="793"/>
      <c r="I46" s="794" t="n">
        <f aca="false">E46</f>
        <v>23225.1544198878</v>
      </c>
      <c r="J46" s="794" t="n">
        <f aca="false">I46/I45</f>
        <v>1.1</v>
      </c>
      <c r="K46" s="794" t="n">
        <f aca="false">D46</f>
        <v>2111.37767453526</v>
      </c>
      <c r="L46" s="796" t="n">
        <f aca="false">K46/K45</f>
        <v>1.1</v>
      </c>
    </row>
    <row r="47" customFormat="false" ht="15.75" hidden="false" customHeight="false" outlineLevel="0" collapsed="false">
      <c r="A47" s="329" t="n">
        <v>34</v>
      </c>
      <c r="B47" s="789" t="n">
        <f aca="false">E46</f>
        <v>23225.1544198878</v>
      </c>
      <c r="C47" s="790"/>
      <c r="D47" s="791" t="n">
        <f aca="false">B47*$D$8*1/100</f>
        <v>2322.51544198878</v>
      </c>
      <c r="E47" s="789" t="n">
        <f aca="false">B47+D47</f>
        <v>25547.6698618766</v>
      </c>
      <c r="F47" s="784"/>
      <c r="G47" s="792" t="s">
        <v>391</v>
      </c>
      <c r="H47" s="793"/>
      <c r="I47" s="794" t="n">
        <f aca="false">E47</f>
        <v>25547.6698618766</v>
      </c>
      <c r="J47" s="794" t="n">
        <f aca="false">I47/I46</f>
        <v>1.1</v>
      </c>
      <c r="K47" s="794" t="n">
        <f aca="false">D47</f>
        <v>2322.51544198878</v>
      </c>
      <c r="L47" s="796" t="n">
        <f aca="false">K47/K46</f>
        <v>1.1</v>
      </c>
    </row>
    <row r="48" customFormat="false" ht="15.75" hidden="false" customHeight="false" outlineLevel="0" collapsed="false">
      <c r="A48" s="329" t="n">
        <v>35</v>
      </c>
      <c r="B48" s="789" t="n">
        <f aca="false">E47</f>
        <v>25547.6698618766</v>
      </c>
      <c r="C48" s="790"/>
      <c r="D48" s="791" t="n">
        <f aca="false">B48*$D$8*1/100</f>
        <v>2554.76698618766</v>
      </c>
      <c r="E48" s="789" t="n">
        <f aca="false">B48+D48</f>
        <v>28102.4368480643</v>
      </c>
      <c r="F48" s="784"/>
      <c r="G48" s="792" t="s">
        <v>392</v>
      </c>
      <c r="H48" s="793"/>
      <c r="I48" s="794" t="n">
        <f aca="false">E48</f>
        <v>28102.4368480643</v>
      </c>
      <c r="J48" s="794" t="n">
        <f aca="false">I48/I47</f>
        <v>1.1</v>
      </c>
      <c r="K48" s="794" t="n">
        <f aca="false">D48</f>
        <v>2554.76698618766</v>
      </c>
      <c r="L48" s="796" t="n">
        <f aca="false">K48/K47</f>
        <v>1.1</v>
      </c>
    </row>
    <row r="49" customFormat="false" ht="15.75" hidden="false" customHeight="false" outlineLevel="0" collapsed="false">
      <c r="A49" s="329" t="n">
        <v>36</v>
      </c>
      <c r="B49" s="789" t="n">
        <f aca="false">E48</f>
        <v>28102.4368480643</v>
      </c>
      <c r="C49" s="790"/>
      <c r="D49" s="791" t="n">
        <f aca="false">B49*$D$8*1/100</f>
        <v>2810.24368480643</v>
      </c>
      <c r="E49" s="789" t="n">
        <f aca="false">B49+D49</f>
        <v>30912.6805328707</v>
      </c>
      <c r="F49" s="784"/>
      <c r="G49" s="792" t="s">
        <v>393</v>
      </c>
      <c r="H49" s="793"/>
      <c r="I49" s="794" t="n">
        <f aca="false">E49</f>
        <v>30912.6805328707</v>
      </c>
      <c r="J49" s="794" t="n">
        <f aca="false">I49/I48</f>
        <v>1.1</v>
      </c>
      <c r="K49" s="794" t="n">
        <f aca="false">D49</f>
        <v>2810.24368480643</v>
      </c>
      <c r="L49" s="796" t="n">
        <f aca="false">K49/K48</f>
        <v>1.1</v>
      </c>
    </row>
    <row r="50" customFormat="false" ht="15.75" hidden="false" customHeight="false" outlineLevel="0" collapsed="false">
      <c r="A50" s="329" t="n">
        <v>37</v>
      </c>
      <c r="B50" s="789" t="n">
        <f aca="false">E49</f>
        <v>30912.6805328707</v>
      </c>
      <c r="C50" s="790"/>
      <c r="D50" s="791" t="n">
        <f aca="false">B50*$D$8*1/100</f>
        <v>3091.26805328707</v>
      </c>
      <c r="E50" s="789" t="n">
        <f aca="false">B50+D50</f>
        <v>34003.9485861577</v>
      </c>
      <c r="F50" s="784"/>
      <c r="G50" s="792" t="s">
        <v>394</v>
      </c>
      <c r="H50" s="793"/>
      <c r="I50" s="794" t="n">
        <f aca="false">E50</f>
        <v>34003.9485861577</v>
      </c>
      <c r="J50" s="794" t="n">
        <f aca="false">I50/I49</f>
        <v>1.1</v>
      </c>
      <c r="K50" s="794" t="n">
        <f aca="false">D50</f>
        <v>3091.26805328707</v>
      </c>
      <c r="L50" s="796" t="n">
        <f aca="false">K50/K49</f>
        <v>1.1</v>
      </c>
    </row>
    <row r="51" customFormat="false" ht="15.75" hidden="false" customHeight="false" outlineLevel="0" collapsed="false">
      <c r="A51" s="329" t="n">
        <v>38</v>
      </c>
      <c r="B51" s="789" t="n">
        <f aca="false">E50</f>
        <v>34003.9485861577</v>
      </c>
      <c r="C51" s="790"/>
      <c r="D51" s="791" t="n">
        <f aca="false">B51*$D$8*1/100</f>
        <v>3400.39485861577</v>
      </c>
      <c r="E51" s="789" t="n">
        <f aca="false">B51+D51</f>
        <v>37404.3434447735</v>
      </c>
      <c r="F51" s="784"/>
      <c r="G51" s="792" t="s">
        <v>395</v>
      </c>
      <c r="H51" s="793"/>
      <c r="I51" s="794" t="n">
        <f aca="false">E51</f>
        <v>37404.3434447735</v>
      </c>
      <c r="J51" s="794" t="n">
        <f aca="false">I51/I50</f>
        <v>1.1</v>
      </c>
      <c r="K51" s="794" t="n">
        <f aca="false">D51</f>
        <v>3400.39485861577</v>
      </c>
      <c r="L51" s="796" t="n">
        <f aca="false">K51/K50</f>
        <v>1.1</v>
      </c>
    </row>
    <row r="52" customFormat="false" ht="15.75" hidden="false" customHeight="false" outlineLevel="0" collapsed="false">
      <c r="A52" s="329" t="n">
        <v>39</v>
      </c>
      <c r="B52" s="789" t="n">
        <f aca="false">E51</f>
        <v>37404.3434447735</v>
      </c>
      <c r="C52" s="790"/>
      <c r="D52" s="791" t="n">
        <f aca="false">B52*$D$8*1/100</f>
        <v>3740.43434447735</v>
      </c>
      <c r="E52" s="789" t="n">
        <f aca="false">B52+D52</f>
        <v>41144.7777892509</v>
      </c>
      <c r="F52" s="784"/>
      <c r="G52" s="792" t="s">
        <v>396</v>
      </c>
      <c r="H52" s="793"/>
      <c r="I52" s="794" t="n">
        <f aca="false">E52</f>
        <v>41144.7777892509</v>
      </c>
      <c r="J52" s="794" t="n">
        <f aca="false">I52/I51</f>
        <v>1.1</v>
      </c>
      <c r="K52" s="794" t="n">
        <f aca="false">D52</f>
        <v>3740.43434447735</v>
      </c>
      <c r="L52" s="796" t="n">
        <f aca="false">K52/K51</f>
        <v>1.1</v>
      </c>
    </row>
    <row r="53" customFormat="false" ht="15.75" hidden="false" customHeight="false" outlineLevel="0" collapsed="false">
      <c r="A53" s="329" t="n">
        <v>40</v>
      </c>
      <c r="B53" s="789" t="n">
        <f aca="false">E52</f>
        <v>41144.7777892509</v>
      </c>
      <c r="C53" s="790"/>
      <c r="D53" s="791" t="n">
        <f aca="false">B53*$D$8*1/100</f>
        <v>4114.47777892509</v>
      </c>
      <c r="E53" s="789" t="n">
        <f aca="false">B53+D53</f>
        <v>45259.255568176</v>
      </c>
      <c r="F53" s="784"/>
      <c r="G53" s="792" t="s">
        <v>397</v>
      </c>
      <c r="H53" s="793"/>
      <c r="I53" s="794" t="n">
        <f aca="false">E53</f>
        <v>45259.255568176</v>
      </c>
      <c r="J53" s="794" t="n">
        <f aca="false">I53/I52</f>
        <v>1.1</v>
      </c>
      <c r="K53" s="794" t="n">
        <f aca="false">D53</f>
        <v>4114.47777892509</v>
      </c>
      <c r="L53" s="796" t="n">
        <f aca="false">K53/K52</f>
        <v>1.1</v>
      </c>
    </row>
    <row r="54" customFormat="false" ht="15.75" hidden="false" customHeight="false" outlineLevel="0" collapsed="false">
      <c r="A54" s="329" t="n">
        <v>41</v>
      </c>
      <c r="B54" s="789" t="n">
        <f aca="false">E53</f>
        <v>45259.255568176</v>
      </c>
      <c r="C54" s="790"/>
      <c r="D54" s="791" t="n">
        <f aca="false">B54*$D$8*1/100</f>
        <v>4525.9255568176</v>
      </c>
      <c r="E54" s="789" t="n">
        <f aca="false">B54+D54</f>
        <v>49785.1811249935</v>
      </c>
      <c r="F54" s="784"/>
      <c r="G54" s="792" t="s">
        <v>398</v>
      </c>
      <c r="H54" s="793"/>
      <c r="I54" s="794" t="n">
        <f aca="false">E54</f>
        <v>49785.1811249935</v>
      </c>
      <c r="J54" s="794" t="n">
        <f aca="false">I54/I53</f>
        <v>1.1</v>
      </c>
      <c r="K54" s="794" t="n">
        <f aca="false">D54</f>
        <v>4525.9255568176</v>
      </c>
      <c r="L54" s="796" t="n">
        <f aca="false">K54/K53</f>
        <v>1.1</v>
      </c>
    </row>
    <row r="55" customFormat="false" ht="15.75" hidden="false" customHeight="false" outlineLevel="0" collapsed="false">
      <c r="A55" s="329" t="n">
        <v>42</v>
      </c>
      <c r="B55" s="789" t="n">
        <f aca="false">E54</f>
        <v>49785.1811249935</v>
      </c>
      <c r="C55" s="790"/>
      <c r="D55" s="791" t="n">
        <f aca="false">B55*$D$8*1/100</f>
        <v>4978.51811249935</v>
      </c>
      <c r="E55" s="789" t="n">
        <f aca="false">B55+D55</f>
        <v>54763.6992374929</v>
      </c>
      <c r="F55" s="784"/>
      <c r="G55" s="792" t="s">
        <v>399</v>
      </c>
      <c r="H55" s="793"/>
      <c r="I55" s="794" t="n">
        <f aca="false">E55</f>
        <v>54763.6992374929</v>
      </c>
      <c r="J55" s="794" t="n">
        <f aca="false">I55/I54</f>
        <v>1.1</v>
      </c>
      <c r="K55" s="794" t="n">
        <f aca="false">D55</f>
        <v>4978.51811249935</v>
      </c>
      <c r="L55" s="796" t="n">
        <f aca="false">K55/K54</f>
        <v>1.1</v>
      </c>
    </row>
    <row r="56" customFormat="false" ht="15.75" hidden="false" customHeight="false" outlineLevel="0" collapsed="false">
      <c r="A56" s="329" t="n">
        <v>43</v>
      </c>
      <c r="B56" s="789" t="n">
        <f aca="false">E55</f>
        <v>54763.6992374929</v>
      </c>
      <c r="C56" s="790"/>
      <c r="D56" s="791" t="n">
        <f aca="false">B56*$D$8*1/100</f>
        <v>5476.36992374929</v>
      </c>
      <c r="E56" s="789" t="n">
        <f aca="false">B56+D56</f>
        <v>60240.0691612422</v>
      </c>
      <c r="F56" s="784"/>
      <c r="G56" s="792" t="s">
        <v>400</v>
      </c>
      <c r="H56" s="793"/>
      <c r="I56" s="794" t="n">
        <f aca="false">E56</f>
        <v>60240.0691612422</v>
      </c>
      <c r="J56" s="794" t="n">
        <f aca="false">I56/I55</f>
        <v>1.1</v>
      </c>
      <c r="K56" s="794" t="n">
        <f aca="false">D56</f>
        <v>5476.36992374929</v>
      </c>
      <c r="L56" s="796" t="n">
        <f aca="false">K56/K55</f>
        <v>1.1</v>
      </c>
    </row>
    <row r="57" customFormat="false" ht="15.75" hidden="false" customHeight="false" outlineLevel="0" collapsed="false">
      <c r="A57" s="329" t="n">
        <v>44</v>
      </c>
      <c r="B57" s="789" t="n">
        <f aca="false">E56</f>
        <v>60240.0691612422</v>
      </c>
      <c r="C57" s="790"/>
      <c r="D57" s="791" t="n">
        <f aca="false">B57*$D$8*1/100</f>
        <v>6024.00691612422</v>
      </c>
      <c r="E57" s="789" t="n">
        <f aca="false">B57+D57</f>
        <v>66264.0760773664</v>
      </c>
      <c r="F57" s="784"/>
      <c r="G57" s="792" t="s">
        <v>401</v>
      </c>
      <c r="H57" s="793"/>
      <c r="I57" s="794" t="n">
        <f aca="false">E57</f>
        <v>66264.0760773664</v>
      </c>
      <c r="J57" s="794" t="n">
        <f aca="false">I57/I56</f>
        <v>1.1</v>
      </c>
      <c r="K57" s="794" t="n">
        <f aca="false">D57</f>
        <v>6024.00691612422</v>
      </c>
      <c r="L57" s="796" t="n">
        <f aca="false">K57/K56</f>
        <v>1.1</v>
      </c>
    </row>
    <row r="58" customFormat="false" ht="15.75" hidden="false" customHeight="false" outlineLevel="0" collapsed="false">
      <c r="A58" s="329" t="n">
        <v>45</v>
      </c>
      <c r="B58" s="789" t="n">
        <f aca="false">E57</f>
        <v>66264.0760773664</v>
      </c>
      <c r="C58" s="790"/>
      <c r="D58" s="791" t="n">
        <f aca="false">B58*$D$8*1/100</f>
        <v>6626.40760773664</v>
      </c>
      <c r="E58" s="789" t="n">
        <f aca="false">B58+D58</f>
        <v>72890.483685103</v>
      </c>
      <c r="F58" s="784"/>
      <c r="G58" s="792" t="s">
        <v>402</v>
      </c>
      <c r="H58" s="793"/>
      <c r="I58" s="794" t="n">
        <f aca="false">E58</f>
        <v>72890.483685103</v>
      </c>
      <c r="J58" s="794" t="n">
        <f aca="false">I58/I57</f>
        <v>1.1</v>
      </c>
      <c r="K58" s="794" t="n">
        <f aca="false">D58</f>
        <v>6626.40760773664</v>
      </c>
      <c r="L58" s="796" t="n">
        <f aca="false">K58/K57</f>
        <v>1.1</v>
      </c>
    </row>
    <row r="59" customFormat="false" ht="15.75" hidden="false" customHeight="false" outlineLevel="0" collapsed="false">
      <c r="A59" s="329" t="n">
        <v>46</v>
      </c>
      <c r="B59" s="789" t="n">
        <f aca="false">E58</f>
        <v>72890.483685103</v>
      </c>
      <c r="C59" s="790"/>
      <c r="D59" s="791" t="n">
        <f aca="false">B59*$D$8*1/100</f>
        <v>7289.0483685103</v>
      </c>
      <c r="E59" s="789" t="n">
        <f aca="false">B59+D59</f>
        <v>80179.5320536134</v>
      </c>
      <c r="F59" s="784"/>
      <c r="G59" s="792" t="s">
        <v>403</v>
      </c>
      <c r="H59" s="793"/>
      <c r="I59" s="794" t="n">
        <f aca="false">E59</f>
        <v>80179.5320536134</v>
      </c>
      <c r="J59" s="794" t="n">
        <f aca="false">I59/I58</f>
        <v>1.1</v>
      </c>
      <c r="K59" s="794" t="n">
        <f aca="false">D59</f>
        <v>7289.0483685103</v>
      </c>
      <c r="L59" s="796" t="n">
        <f aca="false">K59/K58</f>
        <v>1.1</v>
      </c>
    </row>
    <row r="60" customFormat="false" ht="15.75" hidden="false" customHeight="false" outlineLevel="0" collapsed="false">
      <c r="A60" s="329" t="n">
        <v>47</v>
      </c>
      <c r="B60" s="789" t="n">
        <f aca="false">E59</f>
        <v>80179.5320536134</v>
      </c>
      <c r="C60" s="790"/>
      <c r="D60" s="791" t="n">
        <f aca="false">B60*$D$8*1/100</f>
        <v>8017.95320536134</v>
      </c>
      <c r="E60" s="789" t="n">
        <f aca="false">B60+D60</f>
        <v>88197.4852589747</v>
      </c>
      <c r="F60" s="784"/>
      <c r="G60" s="792" t="s">
        <v>404</v>
      </c>
      <c r="H60" s="793"/>
      <c r="I60" s="794" t="n">
        <f aca="false">E60</f>
        <v>88197.4852589747</v>
      </c>
      <c r="J60" s="794" t="n">
        <f aca="false">I60/I59</f>
        <v>1.1</v>
      </c>
      <c r="K60" s="794" t="n">
        <f aca="false">D60</f>
        <v>8017.95320536134</v>
      </c>
      <c r="L60" s="796" t="n">
        <f aca="false">K60/K59</f>
        <v>1.1</v>
      </c>
    </row>
    <row r="61" customFormat="false" ht="15.75" hidden="false" customHeight="false" outlineLevel="0" collapsed="false">
      <c r="A61" s="329" t="n">
        <v>48</v>
      </c>
      <c r="B61" s="789" t="n">
        <f aca="false">E60</f>
        <v>88197.4852589747</v>
      </c>
      <c r="C61" s="790"/>
      <c r="D61" s="791" t="n">
        <f aca="false">B61*$D$8*1/100</f>
        <v>8819.74852589747</v>
      </c>
      <c r="E61" s="789" t="n">
        <f aca="false">B61+D61</f>
        <v>97017.2337848722</v>
      </c>
      <c r="F61" s="784"/>
      <c r="G61" s="792" t="s">
        <v>405</v>
      </c>
      <c r="H61" s="793"/>
      <c r="I61" s="794" t="n">
        <f aca="false">E61</f>
        <v>97017.2337848722</v>
      </c>
      <c r="J61" s="794" t="n">
        <f aca="false">I61/I60</f>
        <v>1.1</v>
      </c>
      <c r="K61" s="794" t="n">
        <f aca="false">D61</f>
        <v>8819.74852589747</v>
      </c>
      <c r="L61" s="796" t="n">
        <f aca="false">K61/K60</f>
        <v>1.1</v>
      </c>
    </row>
    <row r="62" customFormat="false" ht="15.75" hidden="false" customHeight="false" outlineLevel="0" collapsed="false">
      <c r="A62" s="329" t="n">
        <v>49</v>
      </c>
      <c r="B62" s="789" t="n">
        <f aca="false">E61</f>
        <v>97017.2337848722</v>
      </c>
      <c r="C62" s="790"/>
      <c r="D62" s="791" t="n">
        <f aca="false">B62*$D$8*1/100</f>
        <v>9701.72337848722</v>
      </c>
      <c r="E62" s="789" t="n">
        <f aca="false">B62+D62</f>
        <v>106718.957163359</v>
      </c>
      <c r="F62" s="784"/>
      <c r="G62" s="792" t="s">
        <v>406</v>
      </c>
      <c r="H62" s="793"/>
      <c r="I62" s="794" t="n">
        <f aca="false">E62</f>
        <v>106718.957163359</v>
      </c>
      <c r="J62" s="794" t="n">
        <f aca="false">I62/I61</f>
        <v>1.1</v>
      </c>
      <c r="K62" s="794" t="n">
        <f aca="false">D62</f>
        <v>9701.72337848722</v>
      </c>
      <c r="L62" s="796" t="n">
        <f aca="false">K62/K61</f>
        <v>1.1</v>
      </c>
    </row>
    <row r="63" customFormat="false" ht="15.75" hidden="false" customHeight="false" outlineLevel="0" collapsed="false">
      <c r="A63" s="329" t="n">
        <v>50</v>
      </c>
      <c r="B63" s="789" t="n">
        <f aca="false">E62</f>
        <v>106718.957163359</v>
      </c>
      <c r="C63" s="790"/>
      <c r="D63" s="791" t="n">
        <f aca="false">B63*$D$8*1/100</f>
        <v>10671.8957163359</v>
      </c>
      <c r="E63" s="789" t="n">
        <f aca="false">B63+D63</f>
        <v>117390.852879695</v>
      </c>
      <c r="F63" s="784"/>
      <c r="G63" s="792" t="s">
        <v>407</v>
      </c>
      <c r="H63" s="793"/>
      <c r="I63" s="794" t="n">
        <f aca="false">E63</f>
        <v>117390.852879695</v>
      </c>
      <c r="J63" s="794" t="n">
        <f aca="false">I63/I62</f>
        <v>1.1</v>
      </c>
      <c r="K63" s="794" t="n">
        <f aca="false">D63</f>
        <v>10671.8957163359</v>
      </c>
      <c r="L63" s="796" t="n">
        <f aca="false">K63/K62</f>
        <v>1.1</v>
      </c>
    </row>
    <row r="64" customFormat="false" ht="15.75" hidden="false" customHeight="false" outlineLevel="0" collapsed="false">
      <c r="A64" s="329" t="n">
        <v>51</v>
      </c>
      <c r="B64" s="789" t="n">
        <f aca="false">E63</f>
        <v>117390.852879695</v>
      </c>
      <c r="C64" s="790"/>
      <c r="D64" s="791" t="n">
        <f aca="false">B64*$D$8*1/100</f>
        <v>11739.0852879695</v>
      </c>
      <c r="E64" s="789" t="n">
        <f aca="false">B64+D64</f>
        <v>129129.938167665</v>
      </c>
      <c r="F64" s="784"/>
      <c r="G64" s="792" t="s">
        <v>408</v>
      </c>
      <c r="H64" s="793"/>
      <c r="I64" s="794" t="n">
        <f aca="false">E64</f>
        <v>129129.938167665</v>
      </c>
      <c r="J64" s="794" t="n">
        <f aca="false">I64/I63</f>
        <v>1.1</v>
      </c>
      <c r="K64" s="794" t="n">
        <f aca="false">D64</f>
        <v>11739.0852879695</v>
      </c>
      <c r="L64" s="796" t="n">
        <f aca="false">K64/K63</f>
        <v>1.1</v>
      </c>
    </row>
    <row r="65" customFormat="false" ht="15.75" hidden="false" customHeight="false" outlineLevel="0" collapsed="false">
      <c r="A65" s="329" t="n">
        <v>52</v>
      </c>
      <c r="B65" s="789" t="n">
        <f aca="false">E64</f>
        <v>129129.938167665</v>
      </c>
      <c r="C65" s="790"/>
      <c r="D65" s="791" t="n">
        <f aca="false">B65*$D$8*1/100</f>
        <v>12912.9938167665</v>
      </c>
      <c r="E65" s="789" t="n">
        <f aca="false">B65+D65</f>
        <v>142042.931984431</v>
      </c>
      <c r="F65" s="784"/>
      <c r="G65" s="792" t="s">
        <v>409</v>
      </c>
      <c r="H65" s="793"/>
      <c r="I65" s="794" t="n">
        <f aca="false">E65</f>
        <v>142042.931984431</v>
      </c>
      <c r="J65" s="794" t="n">
        <f aca="false">I65/I64</f>
        <v>1.1</v>
      </c>
      <c r="K65" s="794" t="n">
        <f aca="false">D65</f>
        <v>12912.9938167665</v>
      </c>
      <c r="L65" s="796" t="n">
        <f aca="false">K65/K64</f>
        <v>1.1</v>
      </c>
    </row>
    <row r="66" customFormat="false" ht="15.75" hidden="false" customHeight="false" outlineLevel="0" collapsed="false">
      <c r="A66" s="329" t="n">
        <v>53</v>
      </c>
      <c r="B66" s="789" t="n">
        <f aca="false">E65</f>
        <v>142042.931984431</v>
      </c>
      <c r="C66" s="790"/>
      <c r="D66" s="791" t="n">
        <f aca="false">B66*$D$8*1/100</f>
        <v>14204.2931984431</v>
      </c>
      <c r="E66" s="789" t="n">
        <f aca="false">B66+D66</f>
        <v>156247.225182874</v>
      </c>
      <c r="F66" s="784"/>
      <c r="G66" s="792" t="s">
        <v>410</v>
      </c>
      <c r="H66" s="793"/>
      <c r="I66" s="794" t="n">
        <f aca="false">E66</f>
        <v>156247.225182874</v>
      </c>
      <c r="J66" s="794" t="n">
        <f aca="false">I66/I65</f>
        <v>1.1</v>
      </c>
      <c r="K66" s="794" t="n">
        <f aca="false">D66</f>
        <v>14204.2931984431</v>
      </c>
      <c r="L66" s="796" t="n">
        <f aca="false">K66/K65</f>
        <v>1.1</v>
      </c>
    </row>
    <row r="67" customFormat="false" ht="15.75" hidden="false" customHeight="false" outlineLevel="0" collapsed="false">
      <c r="A67" s="329" t="n">
        <v>54</v>
      </c>
      <c r="B67" s="789" t="n">
        <f aca="false">E66</f>
        <v>156247.225182874</v>
      </c>
      <c r="C67" s="790"/>
      <c r="D67" s="791" t="n">
        <f aca="false">B67*$D$8*1/100</f>
        <v>15624.7225182874</v>
      </c>
      <c r="E67" s="789" t="n">
        <f aca="false">B67+D67</f>
        <v>171871.947701162</v>
      </c>
      <c r="F67" s="784"/>
      <c r="G67" s="792" t="s">
        <v>411</v>
      </c>
      <c r="H67" s="793"/>
      <c r="I67" s="794" t="n">
        <f aca="false">E67</f>
        <v>171871.947701162</v>
      </c>
      <c r="J67" s="794" t="n">
        <f aca="false">I67/I66</f>
        <v>1.1</v>
      </c>
      <c r="K67" s="794" t="n">
        <f aca="false">D67</f>
        <v>15624.7225182874</v>
      </c>
      <c r="L67" s="796" t="n">
        <f aca="false">K67/K66</f>
        <v>1.1</v>
      </c>
    </row>
    <row r="68" customFormat="false" ht="15.75" hidden="false" customHeight="false" outlineLevel="0" collapsed="false">
      <c r="A68" s="329" t="n">
        <v>55</v>
      </c>
      <c r="B68" s="789" t="n">
        <f aca="false">E67</f>
        <v>171871.947701162</v>
      </c>
      <c r="C68" s="790"/>
      <c r="D68" s="791" t="n">
        <f aca="false">B68*$D$8*1/100</f>
        <v>17187.1947701162</v>
      </c>
      <c r="E68" s="789" t="n">
        <f aca="false">B68+D68</f>
        <v>189059.142471278</v>
      </c>
      <c r="F68" s="784"/>
      <c r="G68" s="792" t="s">
        <v>412</v>
      </c>
      <c r="H68" s="793"/>
      <c r="I68" s="794" t="n">
        <f aca="false">E68</f>
        <v>189059.142471278</v>
      </c>
      <c r="J68" s="794" t="n">
        <f aca="false">I68/I67</f>
        <v>1.1</v>
      </c>
      <c r="K68" s="794" t="n">
        <f aca="false">D68</f>
        <v>17187.1947701162</v>
      </c>
      <c r="L68" s="796" t="n">
        <f aca="false">K68/K67</f>
        <v>1.1</v>
      </c>
    </row>
    <row r="69" customFormat="false" ht="15.75" hidden="false" customHeight="false" outlineLevel="0" collapsed="false">
      <c r="A69" s="329" t="n">
        <v>56</v>
      </c>
      <c r="B69" s="789" t="n">
        <f aca="false">E68</f>
        <v>189059.142471278</v>
      </c>
      <c r="C69" s="790"/>
      <c r="D69" s="791" t="n">
        <f aca="false">B69*$D$8*1/100</f>
        <v>18905.9142471278</v>
      </c>
      <c r="E69" s="789" t="n">
        <f aca="false">B69+D69</f>
        <v>207965.056718406</v>
      </c>
      <c r="F69" s="784"/>
      <c r="G69" s="792" t="s">
        <v>413</v>
      </c>
      <c r="H69" s="793"/>
      <c r="I69" s="794" t="n">
        <f aca="false">E69</f>
        <v>207965.056718406</v>
      </c>
      <c r="J69" s="794" t="n">
        <f aca="false">I69/I68</f>
        <v>1.1</v>
      </c>
      <c r="K69" s="794" t="n">
        <f aca="false">D69</f>
        <v>18905.9142471278</v>
      </c>
      <c r="L69" s="796" t="n">
        <f aca="false">K69/K68</f>
        <v>1.1</v>
      </c>
    </row>
    <row r="70" customFormat="false" ht="15.75" hidden="false" customHeight="false" outlineLevel="0" collapsed="false">
      <c r="A70" s="329" t="n">
        <v>57</v>
      </c>
      <c r="B70" s="789" t="n">
        <f aca="false">E69</f>
        <v>207965.056718406</v>
      </c>
      <c r="C70" s="790"/>
      <c r="D70" s="791" t="n">
        <f aca="false">B70*$D$8*1/100</f>
        <v>20796.5056718406</v>
      </c>
      <c r="E70" s="789" t="n">
        <f aca="false">B70+D70</f>
        <v>228761.562390247</v>
      </c>
      <c r="F70" s="784"/>
      <c r="G70" s="792" t="s">
        <v>414</v>
      </c>
      <c r="H70" s="793"/>
      <c r="I70" s="794" t="n">
        <f aca="false">E70</f>
        <v>228761.562390247</v>
      </c>
      <c r="J70" s="794" t="n">
        <f aca="false">I70/I69</f>
        <v>1.1</v>
      </c>
      <c r="K70" s="794" t="n">
        <f aca="false">D70</f>
        <v>20796.5056718406</v>
      </c>
      <c r="L70" s="796" t="n">
        <f aca="false">K70/K69</f>
        <v>1.1</v>
      </c>
    </row>
    <row r="71" customFormat="false" ht="15.75" hidden="false" customHeight="false" outlineLevel="0" collapsed="false">
      <c r="A71" s="329" t="n">
        <v>58</v>
      </c>
      <c r="B71" s="789" t="n">
        <f aca="false">E70</f>
        <v>228761.562390247</v>
      </c>
      <c r="C71" s="790"/>
      <c r="D71" s="791" t="n">
        <f aca="false">B71*$D$8*1/100</f>
        <v>22876.1562390247</v>
      </c>
      <c r="E71" s="789" t="n">
        <f aca="false">B71+D71</f>
        <v>251637.718629271</v>
      </c>
      <c r="F71" s="784"/>
      <c r="G71" s="792" t="s">
        <v>415</v>
      </c>
      <c r="H71" s="793"/>
      <c r="I71" s="794" t="n">
        <f aca="false">E71</f>
        <v>251637.718629271</v>
      </c>
      <c r="J71" s="794" t="n">
        <f aca="false">I71/I70</f>
        <v>1.1</v>
      </c>
      <c r="K71" s="794" t="n">
        <f aca="false">D71</f>
        <v>22876.1562390247</v>
      </c>
      <c r="L71" s="796" t="n">
        <f aca="false">K71/K70</f>
        <v>1.1</v>
      </c>
    </row>
    <row r="72" customFormat="false" ht="15.75" hidden="false" customHeight="false" outlineLevel="0" collapsed="false">
      <c r="A72" s="329" t="n">
        <v>59</v>
      </c>
      <c r="B72" s="789" t="n">
        <f aca="false">E71</f>
        <v>251637.718629271</v>
      </c>
      <c r="C72" s="790"/>
      <c r="D72" s="791" t="n">
        <f aca="false">B72*$D$8*1/100</f>
        <v>25163.7718629271</v>
      </c>
      <c r="E72" s="789" t="n">
        <f aca="false">B72+D72</f>
        <v>276801.490492198</v>
      </c>
      <c r="F72" s="784"/>
      <c r="G72" s="792" t="s">
        <v>416</v>
      </c>
      <c r="H72" s="793"/>
      <c r="I72" s="794" t="n">
        <f aca="false">E72</f>
        <v>276801.490492198</v>
      </c>
      <c r="J72" s="794" t="n">
        <f aca="false">I72/I71</f>
        <v>1.1</v>
      </c>
      <c r="K72" s="794" t="n">
        <f aca="false">D72</f>
        <v>25163.7718629271</v>
      </c>
      <c r="L72" s="796" t="n">
        <f aca="false">K72/K71</f>
        <v>1.1</v>
      </c>
    </row>
    <row r="73" customFormat="false" ht="16.5" hidden="false" customHeight="false" outlineLevel="0" collapsed="false">
      <c r="A73" s="329" t="n">
        <v>60</v>
      </c>
      <c r="B73" s="789" t="n">
        <f aca="false">E72</f>
        <v>276801.490492198</v>
      </c>
      <c r="C73" s="790"/>
      <c r="D73" s="791" t="n">
        <f aca="false">B73*$D$8*1/100</f>
        <v>27680.1490492198</v>
      </c>
      <c r="E73" s="789" t="n">
        <f aca="false">B73+D73</f>
        <v>304481.639541418</v>
      </c>
      <c r="F73" s="784"/>
      <c r="G73" s="797" t="s">
        <v>417</v>
      </c>
      <c r="H73" s="793"/>
      <c r="I73" s="794" t="n">
        <f aca="false">E73</f>
        <v>304481.639541418</v>
      </c>
      <c r="J73" s="794" t="n">
        <f aca="false">I73/I72</f>
        <v>1.1</v>
      </c>
      <c r="K73" s="794" t="n">
        <f aca="false">D73</f>
        <v>27680.1490492198</v>
      </c>
      <c r="L73" s="796" t="n">
        <f aca="false">K73/K72</f>
        <v>1.1</v>
      </c>
    </row>
    <row r="74" s="802" customFormat="true" ht="15.75" hidden="false" customHeight="false" outlineLevel="0" collapsed="false">
      <c r="A74" s="86"/>
      <c r="B74" s="328"/>
      <c r="C74" s="784"/>
      <c r="D74" s="104"/>
      <c r="E74" s="784"/>
      <c r="F74" s="784"/>
      <c r="G74" s="798"/>
      <c r="H74" s="799"/>
      <c r="I74" s="800"/>
      <c r="J74" s="86"/>
      <c r="K74" s="800"/>
      <c r="L74" s="801"/>
      <c r="M74" s="784"/>
      <c r="N74" s="328"/>
      <c r="O74" s="86"/>
    </row>
    <row r="75" s="802" customFormat="true" ht="15.75" hidden="false" customHeight="false" outlineLevel="0" collapsed="false">
      <c r="A75" s="86"/>
      <c r="B75" s="328"/>
      <c r="C75" s="86"/>
      <c r="D75" s="104"/>
      <c r="E75" s="86"/>
      <c r="F75" s="86"/>
      <c r="G75" s="803"/>
      <c r="H75" s="105"/>
      <c r="I75" s="800"/>
      <c r="J75" s="86"/>
      <c r="K75" s="800"/>
      <c r="L75" s="801"/>
      <c r="M75" s="784"/>
      <c r="N75" s="328"/>
      <c r="O75" s="86"/>
    </row>
    <row r="76" s="802" customFormat="true" ht="15.75" hidden="false" customHeight="false" outlineLevel="0" collapsed="false">
      <c r="A76" s="86"/>
      <c r="B76" s="328"/>
      <c r="C76" s="86"/>
      <c r="D76" s="104"/>
      <c r="E76" s="86"/>
      <c r="F76" s="86"/>
      <c r="G76" s="803"/>
      <c r="H76" s="105"/>
      <c r="I76" s="800"/>
      <c r="J76" s="86"/>
      <c r="K76" s="800"/>
      <c r="L76" s="801"/>
      <c r="M76" s="784"/>
      <c r="N76" s="328"/>
      <c r="O76" s="86"/>
    </row>
    <row r="77" s="802" customFormat="true" ht="15.75" hidden="false" customHeight="false" outlineLevel="0" collapsed="false">
      <c r="A77" s="86"/>
      <c r="B77" s="328"/>
      <c r="C77" s="86"/>
      <c r="D77" s="104"/>
      <c r="E77" s="86"/>
      <c r="F77" s="86"/>
      <c r="G77" s="803"/>
      <c r="H77" s="105"/>
      <c r="I77" s="800"/>
      <c r="J77" s="86"/>
      <c r="K77" s="800"/>
      <c r="L77" s="801"/>
      <c r="M77" s="784"/>
      <c r="N77" s="328"/>
      <c r="O77" s="86"/>
    </row>
    <row r="78" s="802" customFormat="true" ht="15.75" hidden="false" customHeight="false" outlineLevel="0" collapsed="false">
      <c r="A78" s="86"/>
      <c r="B78" s="328"/>
      <c r="C78" s="86"/>
      <c r="D78" s="104"/>
      <c r="E78" s="86"/>
      <c r="F78" s="86"/>
      <c r="G78" s="803"/>
      <c r="H78" s="105"/>
      <c r="I78" s="800"/>
      <c r="J78" s="86"/>
      <c r="K78" s="800"/>
      <c r="L78" s="801"/>
      <c r="M78" s="784"/>
      <c r="N78" s="328"/>
      <c r="O78" s="86"/>
    </row>
    <row r="79" s="802" customFormat="true" ht="15.75" hidden="false" customHeight="false" outlineLevel="0" collapsed="false">
      <c r="A79" s="86"/>
      <c r="B79" s="328"/>
      <c r="C79" s="86"/>
      <c r="D79" s="104"/>
      <c r="E79" s="86"/>
      <c r="F79" s="86"/>
      <c r="G79" s="803"/>
      <c r="H79" s="105"/>
      <c r="I79" s="86"/>
      <c r="J79" s="86"/>
      <c r="K79" s="800"/>
      <c r="L79" s="801"/>
      <c r="M79" s="784"/>
      <c r="N79" s="328"/>
      <c r="O79" s="86"/>
    </row>
    <row r="80" s="802" customFormat="true" ht="15.75" hidden="false" customHeight="false" outlineLevel="0" collapsed="false">
      <c r="A80" s="86"/>
      <c r="B80" s="328"/>
      <c r="C80" s="86"/>
      <c r="D80" s="104"/>
      <c r="E80" s="86"/>
      <c r="F80" s="86"/>
      <c r="G80" s="803"/>
      <c r="H80" s="105"/>
      <c r="I80" s="86"/>
      <c r="J80" s="86"/>
      <c r="K80" s="800"/>
      <c r="L80" s="801"/>
      <c r="M80" s="784"/>
      <c r="N80" s="328"/>
      <c r="O80" s="86"/>
    </row>
    <row r="81" s="802" customFormat="true" ht="15.75" hidden="false" customHeight="false" outlineLevel="0" collapsed="false">
      <c r="A81" s="86"/>
      <c r="B81" s="328"/>
      <c r="C81" s="86"/>
      <c r="D81" s="104"/>
      <c r="E81" s="86"/>
      <c r="F81" s="86"/>
      <c r="G81" s="803"/>
      <c r="H81" s="105"/>
      <c r="I81" s="86"/>
      <c r="J81" s="86"/>
      <c r="K81" s="800"/>
      <c r="L81" s="801"/>
      <c r="M81" s="784"/>
      <c r="N81" s="328"/>
      <c r="O81" s="86"/>
    </row>
    <row r="82" s="802" customFormat="true" ht="15.75" hidden="false" customHeight="false" outlineLevel="0" collapsed="false">
      <c r="A82" s="86"/>
      <c r="B82" s="328"/>
      <c r="C82" s="86"/>
      <c r="D82" s="104"/>
      <c r="E82" s="86"/>
      <c r="F82" s="86"/>
      <c r="G82" s="803"/>
      <c r="H82" s="105"/>
      <c r="I82" s="86"/>
      <c r="J82" s="86"/>
      <c r="K82" s="800"/>
      <c r="L82" s="801"/>
      <c r="M82" s="784"/>
      <c r="N82" s="328"/>
      <c r="O82" s="86"/>
    </row>
    <row r="83" s="802" customFormat="true" ht="15.75" hidden="false" customHeight="false" outlineLevel="0" collapsed="false">
      <c r="A83" s="86"/>
      <c r="B83" s="328"/>
      <c r="C83" s="86"/>
      <c r="D83" s="104"/>
      <c r="E83" s="86"/>
      <c r="F83" s="86"/>
      <c r="G83" s="803"/>
      <c r="H83" s="105"/>
      <c r="I83" s="86"/>
      <c r="J83" s="86"/>
      <c r="K83" s="800"/>
      <c r="L83" s="801"/>
      <c r="M83" s="784"/>
      <c r="N83" s="328"/>
      <c r="O83" s="86"/>
    </row>
    <row r="84" s="802" customFormat="true" ht="15.75" hidden="false" customHeight="false" outlineLevel="0" collapsed="false">
      <c r="A84" s="86"/>
      <c r="B84" s="328"/>
      <c r="C84" s="86"/>
      <c r="D84" s="104"/>
      <c r="E84" s="86"/>
      <c r="F84" s="86"/>
      <c r="G84" s="803"/>
      <c r="H84" s="105"/>
      <c r="I84" s="86"/>
      <c r="J84" s="86"/>
      <c r="K84" s="800"/>
      <c r="L84" s="801"/>
      <c r="M84" s="784"/>
      <c r="N84" s="328"/>
      <c r="O84" s="86"/>
    </row>
    <row r="85" s="802" customFormat="true" ht="15.75" hidden="false" customHeight="false" outlineLevel="0" collapsed="false">
      <c r="A85" s="86"/>
      <c r="B85" s="328"/>
      <c r="C85" s="86"/>
      <c r="D85" s="104"/>
      <c r="E85" s="86"/>
      <c r="F85" s="86"/>
      <c r="G85" s="803"/>
      <c r="H85" s="105"/>
      <c r="I85" s="86"/>
      <c r="J85" s="86"/>
      <c r="K85" s="800"/>
      <c r="L85" s="801"/>
      <c r="M85" s="784"/>
      <c r="N85" s="328"/>
      <c r="O85" s="86"/>
    </row>
    <row r="86" s="802" customFormat="true" ht="15.75" hidden="false" customHeight="false" outlineLevel="0" collapsed="false">
      <c r="A86" s="86"/>
      <c r="B86" s="328"/>
      <c r="C86" s="86"/>
      <c r="D86" s="104"/>
      <c r="E86" s="86"/>
      <c r="F86" s="86"/>
      <c r="G86" s="803"/>
      <c r="H86" s="105"/>
      <c r="I86" s="86"/>
      <c r="J86" s="86"/>
      <c r="K86" s="800"/>
      <c r="L86" s="801"/>
      <c r="M86" s="784"/>
      <c r="N86" s="328"/>
      <c r="O86" s="86"/>
    </row>
    <row r="87" s="802" customFormat="true" ht="15.75" hidden="false" customHeight="false" outlineLevel="0" collapsed="false">
      <c r="A87" s="86"/>
      <c r="B87" s="328"/>
      <c r="C87" s="86"/>
      <c r="D87" s="104"/>
      <c r="E87" s="86"/>
      <c r="F87" s="86"/>
      <c r="G87" s="803"/>
      <c r="H87" s="105"/>
      <c r="I87" s="86"/>
      <c r="J87" s="86"/>
      <c r="K87" s="800"/>
      <c r="L87" s="801"/>
      <c r="M87" s="784"/>
      <c r="N87" s="328"/>
      <c r="O87" s="86"/>
    </row>
    <row r="88" s="802" customFormat="true" ht="15.75" hidden="false" customHeight="false" outlineLevel="0" collapsed="false">
      <c r="A88" s="86"/>
      <c r="B88" s="328"/>
      <c r="C88" s="86"/>
      <c r="D88" s="104"/>
      <c r="E88" s="86"/>
      <c r="F88" s="86"/>
      <c r="G88" s="803"/>
      <c r="H88" s="105"/>
      <c r="I88" s="86"/>
      <c r="J88" s="86"/>
      <c r="K88" s="328"/>
      <c r="L88" s="801"/>
      <c r="M88" s="784"/>
      <c r="N88" s="328"/>
      <c r="O88" s="86"/>
    </row>
    <row r="89" customFormat="false" ht="15.75" hidden="false" customHeight="false" outlineLevel="0" collapsed="false">
      <c r="L89" s="804"/>
      <c r="M89" s="805"/>
    </row>
    <row r="90" customFormat="false" ht="15.75" hidden="false" customHeight="false" outlineLevel="0" collapsed="false">
      <c r="L90" s="804"/>
      <c r="M90" s="805"/>
    </row>
    <row r="91" customFormat="false" ht="15.75" hidden="false" customHeight="false" outlineLevel="0" collapsed="false">
      <c r="L91" s="804"/>
      <c r="M91" s="805"/>
    </row>
    <row r="92" customFormat="false" ht="15.75" hidden="false" customHeight="false" outlineLevel="0" collapsed="false">
      <c r="L92" s="804"/>
      <c r="M92" s="805"/>
    </row>
    <row r="93" customFormat="false" ht="15.75" hidden="false" customHeight="false" outlineLevel="0" collapsed="false">
      <c r="L93" s="804"/>
      <c r="M93" s="805"/>
    </row>
    <row r="94" customFormat="false" ht="15.75" hidden="false" customHeight="false" outlineLevel="0" collapsed="false">
      <c r="L94" s="804"/>
      <c r="M94" s="805"/>
    </row>
    <row r="95" customFormat="false" ht="15.75" hidden="false" customHeight="false" outlineLevel="0" collapsed="false">
      <c r="L95" s="804"/>
      <c r="M95" s="805"/>
    </row>
    <row r="96" customFormat="false" ht="15.75" hidden="false" customHeight="false" outlineLevel="0" collapsed="false">
      <c r="L96" s="804"/>
      <c r="M96" s="805"/>
    </row>
    <row r="97" customFormat="false" ht="15.75" hidden="false" customHeight="false" outlineLevel="0" collapsed="false">
      <c r="L97" s="804"/>
      <c r="M97" s="805"/>
    </row>
    <row r="98" customFormat="false" ht="15.75" hidden="false" customHeight="false" outlineLevel="0" collapsed="false">
      <c r="L98" s="804"/>
      <c r="M98" s="805"/>
    </row>
    <row r="99" customFormat="false" ht="15.75" hidden="false" customHeight="false" outlineLevel="0" collapsed="false">
      <c r="L99" s="804"/>
      <c r="M99" s="805"/>
    </row>
    <row r="100" customFormat="false" ht="15.75" hidden="false" customHeight="false" outlineLevel="0" collapsed="false">
      <c r="L100" s="804"/>
      <c r="M100" s="805"/>
    </row>
    <row r="101" customFormat="false" ht="15.75" hidden="false" customHeight="false" outlineLevel="0" collapsed="false">
      <c r="L101" s="804"/>
      <c r="M101" s="805"/>
    </row>
    <row r="102" customFormat="false" ht="15.75" hidden="false" customHeight="false" outlineLevel="0" collapsed="false">
      <c r="L102" s="804"/>
      <c r="M102" s="805"/>
    </row>
    <row r="103" customFormat="false" ht="15.75" hidden="false" customHeight="false" outlineLevel="0" collapsed="false">
      <c r="L103" s="804"/>
      <c r="M103" s="805"/>
    </row>
    <row r="104" customFormat="false" ht="15.75" hidden="false" customHeight="false" outlineLevel="0" collapsed="false">
      <c r="L104" s="804"/>
      <c r="M104" s="805"/>
    </row>
    <row r="105" customFormat="false" ht="15.75" hidden="false" customHeight="false" outlineLevel="0" collapsed="false">
      <c r="L105" s="804"/>
      <c r="M105" s="805"/>
    </row>
    <row r="106" customFormat="false" ht="15.75" hidden="false" customHeight="false" outlineLevel="0" collapsed="false">
      <c r="L106" s="804"/>
      <c r="M106" s="805"/>
    </row>
    <row r="107" customFormat="false" ht="15.75" hidden="false" customHeight="false" outlineLevel="0" collapsed="false">
      <c r="L107" s="804"/>
      <c r="M107" s="805"/>
    </row>
    <row r="108" customFormat="false" ht="15.75" hidden="false" customHeight="false" outlineLevel="0" collapsed="false">
      <c r="L108" s="804"/>
      <c r="M108" s="805"/>
    </row>
    <row r="109" customFormat="false" ht="15.75" hidden="false" customHeight="false" outlineLevel="0" collapsed="false">
      <c r="L109" s="804"/>
      <c r="M109" s="805"/>
    </row>
    <row r="110" customFormat="false" ht="15.75" hidden="false" customHeight="false" outlineLevel="0" collapsed="false">
      <c r="L110" s="804"/>
      <c r="M110" s="805"/>
    </row>
    <row r="111" customFormat="false" ht="15.75" hidden="false" customHeight="false" outlineLevel="0" collapsed="false">
      <c r="L111" s="804"/>
      <c r="M111" s="805"/>
    </row>
    <row r="112" customFormat="false" ht="15.75" hidden="false" customHeight="false" outlineLevel="0" collapsed="false">
      <c r="L112" s="804"/>
      <c r="M112" s="805"/>
    </row>
    <row r="113" customFormat="false" ht="15.75" hidden="false" customHeight="false" outlineLevel="0" collapsed="false">
      <c r="L113" s="804"/>
      <c r="M113" s="805"/>
    </row>
    <row r="114" customFormat="false" ht="15.75" hidden="false" customHeight="false" outlineLevel="0" collapsed="false">
      <c r="L114" s="804"/>
      <c r="M114" s="805"/>
    </row>
    <row r="115" customFormat="false" ht="15.75" hidden="false" customHeight="false" outlineLevel="0" collapsed="false">
      <c r="L115" s="804"/>
      <c r="M115" s="805"/>
    </row>
    <row r="116" customFormat="false" ht="15.75" hidden="false" customHeight="false" outlineLevel="0" collapsed="false">
      <c r="L116" s="804"/>
      <c r="M116" s="805"/>
    </row>
    <row r="117" customFormat="false" ht="15.75" hidden="false" customHeight="false" outlineLevel="0" collapsed="false">
      <c r="L117" s="804"/>
      <c r="M117" s="805"/>
    </row>
    <row r="118" customFormat="false" ht="15.75" hidden="false" customHeight="false" outlineLevel="0" collapsed="false">
      <c r="L118" s="804"/>
      <c r="M118" s="805"/>
    </row>
    <row r="119" customFormat="false" ht="15.75" hidden="false" customHeight="false" outlineLevel="0" collapsed="false">
      <c r="L119" s="804"/>
      <c r="M119" s="805"/>
    </row>
    <row r="120" customFormat="false" ht="15.75" hidden="false" customHeight="false" outlineLevel="0" collapsed="false">
      <c r="L120" s="804"/>
      <c r="M120" s="805"/>
    </row>
    <row r="121" customFormat="false" ht="15.75" hidden="false" customHeight="false" outlineLevel="0" collapsed="false">
      <c r="L121" s="804"/>
      <c r="M121" s="805"/>
    </row>
    <row r="122" customFormat="false" ht="15.75" hidden="false" customHeight="false" outlineLevel="0" collapsed="false">
      <c r="L122" s="804"/>
      <c r="M122" s="805"/>
    </row>
    <row r="123" customFormat="false" ht="15.75" hidden="false" customHeight="false" outlineLevel="0" collapsed="false">
      <c r="L123" s="804"/>
      <c r="M123" s="805"/>
    </row>
    <row r="124" customFormat="false" ht="15.75" hidden="false" customHeight="false" outlineLevel="0" collapsed="false">
      <c r="L124" s="804"/>
      <c r="M124" s="805"/>
    </row>
    <row r="125" customFormat="false" ht="15.75" hidden="false" customHeight="false" outlineLevel="0" collapsed="false">
      <c r="L125" s="804"/>
      <c r="M125" s="805"/>
    </row>
    <row r="126" customFormat="false" ht="15.75" hidden="false" customHeight="false" outlineLevel="0" collapsed="false">
      <c r="L126" s="804"/>
      <c r="M126" s="805"/>
    </row>
    <row r="127" customFormat="false" ht="15.75" hidden="false" customHeight="false" outlineLevel="0" collapsed="false">
      <c r="L127" s="804"/>
      <c r="M127" s="805"/>
    </row>
    <row r="128" customFormat="false" ht="15.75" hidden="false" customHeight="false" outlineLevel="0" collapsed="false">
      <c r="L128" s="804"/>
      <c r="M128" s="805"/>
    </row>
    <row r="129" customFormat="false" ht="15.75" hidden="false" customHeight="false" outlineLevel="0" collapsed="false">
      <c r="L129" s="804"/>
      <c r="M129" s="805"/>
    </row>
    <row r="130" customFormat="false" ht="15.75" hidden="false" customHeight="false" outlineLevel="0" collapsed="false">
      <c r="L130" s="804"/>
      <c r="M130" s="805"/>
    </row>
    <row r="131" customFormat="false" ht="15.75" hidden="false" customHeight="false" outlineLevel="0" collapsed="false">
      <c r="L131" s="804"/>
      <c r="M131" s="805"/>
    </row>
    <row r="132" customFormat="false" ht="15.75" hidden="false" customHeight="false" outlineLevel="0" collapsed="false">
      <c r="L132" s="804"/>
      <c r="M132" s="805"/>
    </row>
    <row r="133" customFormat="false" ht="15.75" hidden="false" customHeight="false" outlineLevel="0" collapsed="false">
      <c r="L133" s="804"/>
      <c r="M133" s="805"/>
    </row>
    <row r="134" customFormat="false" ht="15.75" hidden="false" customHeight="false" outlineLevel="0" collapsed="false">
      <c r="L134" s="804"/>
      <c r="M134" s="805"/>
    </row>
    <row r="135" customFormat="false" ht="15.75" hidden="false" customHeight="false" outlineLevel="0" collapsed="false">
      <c r="L135" s="804"/>
      <c r="M135" s="805"/>
    </row>
    <row r="136" customFormat="false" ht="15.75" hidden="false" customHeight="false" outlineLevel="0" collapsed="false">
      <c r="L136" s="804"/>
      <c r="M136" s="805"/>
    </row>
    <row r="137" customFormat="false" ht="15.75" hidden="false" customHeight="false" outlineLevel="0" collapsed="false">
      <c r="L137" s="804"/>
      <c r="M137" s="805"/>
    </row>
    <row r="138" customFormat="false" ht="15.75" hidden="false" customHeight="false" outlineLevel="0" collapsed="false">
      <c r="L138" s="804"/>
      <c r="M138" s="805"/>
    </row>
    <row r="139" customFormat="false" ht="15.75" hidden="false" customHeight="false" outlineLevel="0" collapsed="false">
      <c r="L139" s="804"/>
      <c r="M139" s="805"/>
    </row>
    <row r="140" customFormat="false" ht="15.75" hidden="false" customHeight="false" outlineLevel="0" collapsed="false">
      <c r="L140" s="804"/>
      <c r="M140" s="805"/>
    </row>
    <row r="141" customFormat="false" ht="15.75" hidden="false" customHeight="false" outlineLevel="0" collapsed="false">
      <c r="L141" s="804"/>
      <c r="M141" s="805"/>
    </row>
    <row r="142" customFormat="false" ht="15.75" hidden="false" customHeight="false" outlineLevel="0" collapsed="false">
      <c r="L142" s="804"/>
      <c r="M142" s="805"/>
    </row>
    <row r="143" customFormat="false" ht="15.75" hidden="false" customHeight="false" outlineLevel="0" collapsed="false">
      <c r="L143" s="804"/>
      <c r="M143" s="805"/>
    </row>
    <row r="144" customFormat="false" ht="15.75" hidden="false" customHeight="false" outlineLevel="0" collapsed="false">
      <c r="L144" s="804"/>
      <c r="M144" s="805"/>
    </row>
    <row r="145" customFormat="false" ht="15.75" hidden="false" customHeight="false" outlineLevel="0" collapsed="false">
      <c r="L145" s="804"/>
      <c r="M145" s="805"/>
    </row>
    <row r="146" customFormat="false" ht="15.75" hidden="false" customHeight="false" outlineLevel="0" collapsed="false">
      <c r="L146" s="804"/>
      <c r="M146" s="805"/>
    </row>
    <row r="147" customFormat="false" ht="15.75" hidden="false" customHeight="false" outlineLevel="0" collapsed="false">
      <c r="L147" s="804"/>
      <c r="M147" s="805"/>
    </row>
    <row r="148" customFormat="false" ht="15.75" hidden="false" customHeight="false" outlineLevel="0" collapsed="false">
      <c r="L148" s="804"/>
      <c r="M148" s="805"/>
    </row>
    <row r="149" customFormat="false" ht="15.75" hidden="false" customHeight="false" outlineLevel="0" collapsed="false">
      <c r="L149" s="804"/>
      <c r="M149" s="805"/>
    </row>
    <row r="150" customFormat="false" ht="15.75" hidden="false" customHeight="false" outlineLevel="0" collapsed="false">
      <c r="L150" s="804"/>
      <c r="M150" s="805"/>
    </row>
    <row r="151" customFormat="false" ht="15.75" hidden="false" customHeight="false" outlineLevel="0" collapsed="false">
      <c r="L151" s="804"/>
      <c r="M151" s="805"/>
    </row>
    <row r="152" customFormat="false" ht="15.75" hidden="false" customHeight="false" outlineLevel="0" collapsed="false">
      <c r="L152" s="804"/>
      <c r="M152" s="805"/>
    </row>
    <row r="153" customFormat="false" ht="15.75" hidden="false" customHeight="false" outlineLevel="0" collapsed="false">
      <c r="L153" s="804"/>
      <c r="M153" s="805"/>
    </row>
    <row r="154" customFormat="false" ht="15.75" hidden="false" customHeight="false" outlineLevel="0" collapsed="false">
      <c r="L154" s="804"/>
    </row>
    <row r="155" customFormat="false" ht="15.75" hidden="false" customHeight="false" outlineLevel="0" collapsed="false">
      <c r="L155" s="804"/>
    </row>
    <row r="156" customFormat="false" ht="15.75" hidden="false" customHeight="false" outlineLevel="0" collapsed="false">
      <c r="L156" s="804"/>
    </row>
    <row r="157" customFormat="false" ht="15.75" hidden="false" customHeight="false" outlineLevel="0" collapsed="false">
      <c r="L157" s="804"/>
    </row>
    <row r="158" customFormat="false" ht="15.75" hidden="false" customHeight="false" outlineLevel="0" collapsed="false">
      <c r="L158" s="804"/>
    </row>
    <row r="159" customFormat="false" ht="15.75" hidden="false" customHeight="false" outlineLevel="0" collapsed="false">
      <c r="L159" s="804"/>
    </row>
    <row r="160" customFormat="false" ht="15.75" hidden="false" customHeight="false" outlineLevel="0" collapsed="false">
      <c r="L160" s="804"/>
    </row>
    <row r="161" customFormat="false" ht="15.75" hidden="false" customHeight="false" outlineLevel="0" collapsed="false">
      <c r="L161" s="804"/>
    </row>
    <row r="162" customFormat="false" ht="15.75" hidden="false" customHeight="false" outlineLevel="0" collapsed="false">
      <c r="L162" s="804"/>
    </row>
    <row r="163" customFormat="false" ht="15.75" hidden="false" customHeight="false" outlineLevel="0" collapsed="false">
      <c r="L163" s="804"/>
    </row>
    <row r="164" customFormat="false" ht="15.75" hidden="false" customHeight="false" outlineLevel="0" collapsed="false">
      <c r="L164" s="804"/>
    </row>
    <row r="165" customFormat="false" ht="15.75" hidden="false" customHeight="false" outlineLevel="0" collapsed="false">
      <c r="L165" s="804"/>
    </row>
    <row r="166" customFormat="false" ht="15.75" hidden="false" customHeight="false" outlineLevel="0" collapsed="false">
      <c r="L166" s="804"/>
    </row>
    <row r="167" customFormat="false" ht="15.75" hidden="false" customHeight="false" outlineLevel="0" collapsed="false">
      <c r="L167" s="804"/>
    </row>
    <row r="168" customFormat="false" ht="15.75" hidden="false" customHeight="false" outlineLevel="0" collapsed="false">
      <c r="L168" s="804"/>
    </row>
    <row r="169" customFormat="false" ht="15.75" hidden="false" customHeight="false" outlineLevel="0" collapsed="false">
      <c r="L169" s="804"/>
    </row>
    <row r="170" customFormat="false" ht="15.75" hidden="false" customHeight="false" outlineLevel="0" collapsed="false">
      <c r="L170" s="804"/>
    </row>
    <row r="171" customFormat="false" ht="15.75" hidden="false" customHeight="false" outlineLevel="0" collapsed="false">
      <c r="L171" s="804"/>
    </row>
    <row r="172" customFormat="false" ht="15.75" hidden="false" customHeight="false" outlineLevel="0" collapsed="false">
      <c r="L172" s="804"/>
    </row>
    <row r="173" customFormat="false" ht="15.75" hidden="false" customHeight="false" outlineLevel="0" collapsed="false">
      <c r="L173" s="804"/>
    </row>
    <row r="174" customFormat="false" ht="15.75" hidden="false" customHeight="false" outlineLevel="0" collapsed="false">
      <c r="L174" s="804"/>
    </row>
    <row r="175" customFormat="false" ht="15.75" hidden="false" customHeight="false" outlineLevel="0" collapsed="false">
      <c r="L175" s="804"/>
    </row>
    <row r="176" customFormat="false" ht="15.75" hidden="false" customHeight="false" outlineLevel="0" collapsed="false">
      <c r="L176" s="804"/>
    </row>
    <row r="177" customFormat="false" ht="15.75" hidden="false" customHeight="false" outlineLevel="0" collapsed="false">
      <c r="L177" s="804"/>
    </row>
    <row r="178" customFormat="false" ht="15.75" hidden="false" customHeight="false" outlineLevel="0" collapsed="false">
      <c r="L178" s="804"/>
    </row>
    <row r="179" customFormat="false" ht="15.75" hidden="false" customHeight="false" outlineLevel="0" collapsed="false">
      <c r="L179" s="804"/>
    </row>
    <row r="180" customFormat="false" ht="15.75" hidden="false" customHeight="false" outlineLevel="0" collapsed="false">
      <c r="L180" s="804"/>
    </row>
    <row r="181" customFormat="false" ht="15.75" hidden="false" customHeight="false" outlineLevel="0" collapsed="false">
      <c r="L181" s="804"/>
    </row>
    <row r="182" customFormat="false" ht="15.75" hidden="false" customHeight="false" outlineLevel="0" collapsed="false">
      <c r="L182" s="804"/>
    </row>
    <row r="183" customFormat="false" ht="15.75" hidden="false" customHeight="false" outlineLevel="0" collapsed="false">
      <c r="L183" s="804"/>
    </row>
    <row r="184" customFormat="false" ht="15.75" hidden="false" customHeight="false" outlineLevel="0" collapsed="false">
      <c r="L184" s="804"/>
    </row>
    <row r="185" customFormat="false" ht="15.75" hidden="false" customHeight="false" outlineLevel="0" collapsed="false">
      <c r="L185" s="804"/>
    </row>
    <row r="186" customFormat="false" ht="15.75" hidden="false" customHeight="false" outlineLevel="0" collapsed="false">
      <c r="L186" s="804"/>
    </row>
    <row r="187" customFormat="false" ht="15.75" hidden="false" customHeight="false" outlineLevel="0" collapsed="false">
      <c r="L187" s="804"/>
    </row>
    <row r="188" customFormat="false" ht="15.75" hidden="false" customHeight="false" outlineLevel="0" collapsed="false">
      <c r="L188" s="804"/>
    </row>
    <row r="189" customFormat="false" ht="15.75" hidden="false" customHeight="false" outlineLevel="0" collapsed="false">
      <c r="L189" s="804"/>
    </row>
    <row r="190" customFormat="false" ht="15.75" hidden="false" customHeight="false" outlineLevel="0" collapsed="false">
      <c r="L190" s="804"/>
    </row>
    <row r="191" customFormat="false" ht="15.75" hidden="false" customHeight="false" outlineLevel="0" collapsed="false">
      <c r="L191" s="804"/>
    </row>
    <row r="192" customFormat="false" ht="15.75" hidden="false" customHeight="false" outlineLevel="0" collapsed="false">
      <c r="L192" s="804"/>
    </row>
    <row r="193" customFormat="false" ht="15.75" hidden="false" customHeight="false" outlineLevel="0" collapsed="false">
      <c r="L193" s="804"/>
    </row>
    <row r="194" customFormat="false" ht="15.75" hidden="false" customHeight="false" outlineLevel="0" collapsed="false">
      <c r="L194" s="804"/>
    </row>
    <row r="195" customFormat="false" ht="15.75" hidden="false" customHeight="false" outlineLevel="0" collapsed="false">
      <c r="L195" s="804"/>
    </row>
    <row r="196" customFormat="false" ht="15.75" hidden="false" customHeight="false" outlineLevel="0" collapsed="false">
      <c r="L196" s="804"/>
    </row>
    <row r="197" customFormat="false" ht="15.75" hidden="false" customHeight="false" outlineLevel="0" collapsed="false">
      <c r="L197" s="804"/>
    </row>
    <row r="198" customFormat="false" ht="15.75" hidden="false" customHeight="false" outlineLevel="0" collapsed="false">
      <c r="L198" s="804"/>
    </row>
    <row r="199" customFormat="false" ht="15.75" hidden="false" customHeight="false" outlineLevel="0" collapsed="false">
      <c r="L199" s="804"/>
    </row>
    <row r="200" customFormat="false" ht="15.75" hidden="false" customHeight="false" outlineLevel="0" collapsed="false">
      <c r="L200" s="804"/>
    </row>
    <row r="201" customFormat="false" ht="15.75" hidden="false" customHeight="false" outlineLevel="0" collapsed="false">
      <c r="L201" s="804"/>
    </row>
    <row r="202" customFormat="false" ht="15.75" hidden="false" customHeight="false" outlineLevel="0" collapsed="false">
      <c r="L202" s="804"/>
    </row>
    <row r="203" customFormat="false" ht="15.75" hidden="false" customHeight="false" outlineLevel="0" collapsed="false">
      <c r="L203" s="804"/>
    </row>
    <row r="204" customFormat="false" ht="15.75" hidden="false" customHeight="false" outlineLevel="0" collapsed="false">
      <c r="L204" s="804"/>
    </row>
    <row r="205" customFormat="false" ht="15.75" hidden="false" customHeight="false" outlineLevel="0" collapsed="false">
      <c r="L205" s="804"/>
    </row>
    <row r="206" customFormat="false" ht="15.75" hidden="false" customHeight="false" outlineLevel="0" collapsed="false">
      <c r="L206" s="804"/>
    </row>
    <row r="207" customFormat="false" ht="15.75" hidden="false" customHeight="false" outlineLevel="0" collapsed="false">
      <c r="L207" s="804"/>
    </row>
    <row r="208" customFormat="false" ht="15.75" hidden="false" customHeight="false" outlineLevel="0" collapsed="false">
      <c r="L208" s="804"/>
    </row>
    <row r="209" customFormat="false" ht="15.75" hidden="false" customHeight="false" outlineLevel="0" collapsed="false">
      <c r="L209" s="804"/>
    </row>
    <row r="210" customFormat="false" ht="15.75" hidden="false" customHeight="false" outlineLevel="0" collapsed="false">
      <c r="L210" s="804"/>
    </row>
    <row r="211" customFormat="false" ht="15.75" hidden="false" customHeight="false" outlineLevel="0" collapsed="false">
      <c r="L211" s="804"/>
    </row>
    <row r="212" customFormat="false" ht="15.75" hidden="false" customHeight="false" outlineLevel="0" collapsed="false">
      <c r="L212" s="804"/>
    </row>
    <row r="213" customFormat="false" ht="15.75" hidden="false" customHeight="false" outlineLevel="0" collapsed="false">
      <c r="L213" s="804"/>
    </row>
    <row r="214" customFormat="false" ht="15.75" hidden="false" customHeight="false" outlineLevel="0" collapsed="false">
      <c r="L214" s="804"/>
    </row>
    <row r="215" customFormat="false" ht="15.75" hidden="false" customHeight="false" outlineLevel="0" collapsed="false">
      <c r="L215" s="804"/>
    </row>
    <row r="216" customFormat="false" ht="15.75" hidden="false" customHeight="false" outlineLevel="0" collapsed="false">
      <c r="L216" s="804"/>
    </row>
    <row r="217" customFormat="false" ht="15.75" hidden="false" customHeight="false" outlineLevel="0" collapsed="false">
      <c r="L217" s="804"/>
    </row>
    <row r="218" customFormat="false" ht="15.75" hidden="false" customHeight="false" outlineLevel="0" collapsed="false">
      <c r="L218" s="804"/>
    </row>
    <row r="219" customFormat="false" ht="15.75" hidden="false" customHeight="false" outlineLevel="0" collapsed="false">
      <c r="L219" s="804"/>
    </row>
    <row r="220" customFormat="false" ht="15.75" hidden="false" customHeight="false" outlineLevel="0" collapsed="false">
      <c r="L220" s="804"/>
    </row>
    <row r="221" customFormat="false" ht="15.75" hidden="false" customHeight="false" outlineLevel="0" collapsed="false">
      <c r="L221" s="804"/>
    </row>
    <row r="222" customFormat="false" ht="15.75" hidden="false" customHeight="false" outlineLevel="0" collapsed="false">
      <c r="L222" s="804"/>
    </row>
    <row r="223" customFormat="false" ht="15.75" hidden="false" customHeight="false" outlineLevel="0" collapsed="false">
      <c r="L223" s="804"/>
    </row>
    <row r="224" customFormat="false" ht="15.75" hidden="false" customHeight="false" outlineLevel="0" collapsed="false">
      <c r="L224" s="804"/>
    </row>
    <row r="225" customFormat="false" ht="15.75" hidden="false" customHeight="false" outlineLevel="0" collapsed="false">
      <c r="L225" s="804"/>
    </row>
    <row r="226" customFormat="false" ht="15.75" hidden="false" customHeight="false" outlineLevel="0" collapsed="false">
      <c r="L226" s="804"/>
    </row>
    <row r="227" customFormat="false" ht="15.75" hidden="false" customHeight="false" outlineLevel="0" collapsed="false">
      <c r="L227" s="804"/>
    </row>
    <row r="228" customFormat="false" ht="15.75" hidden="false" customHeight="false" outlineLevel="0" collapsed="false">
      <c r="L228" s="804"/>
    </row>
    <row r="229" customFormat="false" ht="15.75" hidden="false" customHeight="false" outlineLevel="0" collapsed="false">
      <c r="L229" s="804"/>
    </row>
    <row r="230" customFormat="false" ht="15.75" hidden="false" customHeight="false" outlineLevel="0" collapsed="false">
      <c r="L230" s="804"/>
    </row>
    <row r="231" customFormat="false" ht="15.75" hidden="false" customHeight="false" outlineLevel="0" collapsed="false">
      <c r="L231" s="804"/>
    </row>
    <row r="232" customFormat="false" ht="15.75" hidden="false" customHeight="false" outlineLevel="0" collapsed="false">
      <c r="L232" s="804"/>
    </row>
    <row r="233" customFormat="false" ht="15.75" hidden="false" customHeight="false" outlineLevel="0" collapsed="false">
      <c r="L233" s="804"/>
    </row>
    <row r="234" customFormat="false" ht="15.75" hidden="false" customHeight="false" outlineLevel="0" collapsed="false">
      <c r="L234" s="804"/>
    </row>
    <row r="235" customFormat="false" ht="15.75" hidden="false" customHeight="false" outlineLevel="0" collapsed="false">
      <c r="L235" s="804"/>
    </row>
    <row r="236" customFormat="false" ht="15.75" hidden="false" customHeight="false" outlineLevel="0" collapsed="false">
      <c r="L236" s="804"/>
    </row>
    <row r="237" customFormat="false" ht="15.75" hidden="false" customHeight="false" outlineLevel="0" collapsed="false">
      <c r="L237" s="804"/>
    </row>
    <row r="238" customFormat="false" ht="15.75" hidden="false" customHeight="false" outlineLevel="0" collapsed="false">
      <c r="L238" s="804"/>
    </row>
    <row r="239" customFormat="false" ht="15.75" hidden="false" customHeight="false" outlineLevel="0" collapsed="false">
      <c r="L239" s="804"/>
    </row>
    <row r="240" customFormat="false" ht="15.75" hidden="false" customHeight="false" outlineLevel="0" collapsed="false">
      <c r="L240" s="804"/>
    </row>
    <row r="241" customFormat="false" ht="15.75" hidden="false" customHeight="false" outlineLevel="0" collapsed="false">
      <c r="L241" s="804"/>
    </row>
    <row r="242" customFormat="false" ht="15.75" hidden="false" customHeight="false" outlineLevel="0" collapsed="false">
      <c r="L242" s="804"/>
    </row>
    <row r="243" customFormat="false" ht="15.75" hidden="false" customHeight="false" outlineLevel="0" collapsed="false">
      <c r="L243" s="804"/>
    </row>
    <row r="244" customFormat="false" ht="15.75" hidden="false" customHeight="false" outlineLevel="0" collapsed="false">
      <c r="L244" s="804"/>
    </row>
    <row r="245" customFormat="false" ht="15.75" hidden="false" customHeight="false" outlineLevel="0" collapsed="false">
      <c r="L245" s="804"/>
    </row>
    <row r="246" customFormat="false" ht="15.75" hidden="false" customHeight="false" outlineLevel="0" collapsed="false">
      <c r="L246" s="804"/>
    </row>
    <row r="247" customFormat="false" ht="15.75" hidden="false" customHeight="false" outlineLevel="0" collapsed="false">
      <c r="L247" s="804"/>
    </row>
    <row r="248" customFormat="false" ht="15.75" hidden="false" customHeight="false" outlineLevel="0" collapsed="false">
      <c r="L248" s="804"/>
    </row>
    <row r="249" customFormat="false" ht="15.75" hidden="false" customHeight="false" outlineLevel="0" collapsed="false">
      <c r="L249" s="804"/>
    </row>
    <row r="250" customFormat="false" ht="15.75" hidden="false" customHeight="false" outlineLevel="0" collapsed="false">
      <c r="L250" s="804"/>
    </row>
    <row r="251" customFormat="false" ht="15.75" hidden="false" customHeight="false" outlineLevel="0" collapsed="false">
      <c r="L251" s="804"/>
    </row>
    <row r="252" customFormat="false" ht="15.75" hidden="false" customHeight="false" outlineLevel="0" collapsed="false">
      <c r="L252" s="804"/>
    </row>
    <row r="253" customFormat="false" ht="15.75" hidden="false" customHeight="false" outlineLevel="0" collapsed="false">
      <c r="L253" s="804"/>
    </row>
    <row r="254" customFormat="false" ht="15.75" hidden="false" customHeight="false" outlineLevel="0" collapsed="false">
      <c r="L254" s="804"/>
    </row>
    <row r="255" customFormat="false" ht="15.75" hidden="false" customHeight="false" outlineLevel="0" collapsed="false">
      <c r="L255" s="804"/>
    </row>
    <row r="256" customFormat="false" ht="15.75" hidden="false" customHeight="false" outlineLevel="0" collapsed="false">
      <c r="L256" s="804"/>
    </row>
    <row r="257" customFormat="false" ht="15.75" hidden="false" customHeight="false" outlineLevel="0" collapsed="false">
      <c r="L257" s="804"/>
    </row>
    <row r="258" customFormat="false" ht="15.75" hidden="false" customHeight="false" outlineLevel="0" collapsed="false">
      <c r="L258" s="804"/>
    </row>
    <row r="259" customFormat="false" ht="15.75" hidden="false" customHeight="false" outlineLevel="0" collapsed="false">
      <c r="L259" s="804"/>
    </row>
    <row r="260" customFormat="false" ht="15.75" hidden="false" customHeight="false" outlineLevel="0" collapsed="false">
      <c r="L260" s="804"/>
    </row>
    <row r="261" customFormat="false" ht="15.75" hidden="false" customHeight="false" outlineLevel="0" collapsed="false">
      <c r="L261" s="804"/>
    </row>
    <row r="262" customFormat="false" ht="15.75" hidden="false" customHeight="false" outlineLevel="0" collapsed="false">
      <c r="L262" s="804"/>
    </row>
    <row r="263" customFormat="false" ht="15.75" hidden="false" customHeight="false" outlineLevel="0" collapsed="false">
      <c r="L263" s="804"/>
    </row>
    <row r="264" customFormat="false" ht="15.75" hidden="false" customHeight="false" outlineLevel="0" collapsed="false">
      <c r="L264" s="804"/>
    </row>
    <row r="265" customFormat="false" ht="15.75" hidden="false" customHeight="false" outlineLevel="0" collapsed="false">
      <c r="L265" s="804"/>
    </row>
    <row r="266" customFormat="false" ht="15.75" hidden="false" customHeight="false" outlineLevel="0" collapsed="false">
      <c r="L266" s="804"/>
    </row>
    <row r="267" customFormat="false" ht="15.75" hidden="false" customHeight="false" outlineLevel="0" collapsed="false">
      <c r="L267" s="804"/>
    </row>
    <row r="268" customFormat="false" ht="15.75" hidden="false" customHeight="false" outlineLevel="0" collapsed="false">
      <c r="L268" s="804"/>
    </row>
    <row r="269" customFormat="false" ht="15.75" hidden="false" customHeight="false" outlineLevel="0" collapsed="false">
      <c r="L269" s="804"/>
    </row>
    <row r="270" customFormat="false" ht="15.75" hidden="false" customHeight="false" outlineLevel="0" collapsed="false">
      <c r="L270" s="804"/>
    </row>
    <row r="271" customFormat="false" ht="15.75" hidden="false" customHeight="false" outlineLevel="0" collapsed="false">
      <c r="L271" s="804"/>
    </row>
    <row r="272" customFormat="false" ht="15.75" hidden="false" customHeight="false" outlineLevel="0" collapsed="false">
      <c r="L272" s="804"/>
    </row>
    <row r="273" customFormat="false" ht="15.75" hidden="false" customHeight="false" outlineLevel="0" collapsed="false">
      <c r="L273" s="804"/>
    </row>
    <row r="274" customFormat="false" ht="15.75" hidden="false" customHeight="false" outlineLevel="0" collapsed="false">
      <c r="L274" s="804"/>
    </row>
    <row r="275" customFormat="false" ht="15.75" hidden="false" customHeight="false" outlineLevel="0" collapsed="false">
      <c r="L275" s="804"/>
    </row>
    <row r="276" customFormat="false" ht="15.75" hidden="false" customHeight="false" outlineLevel="0" collapsed="false">
      <c r="L276" s="804"/>
    </row>
    <row r="277" customFormat="false" ht="15.75" hidden="false" customHeight="false" outlineLevel="0" collapsed="false">
      <c r="L277" s="804"/>
    </row>
    <row r="278" customFormat="false" ht="15.75" hidden="false" customHeight="false" outlineLevel="0" collapsed="false">
      <c r="L278" s="804"/>
    </row>
    <row r="279" customFormat="false" ht="15.75" hidden="false" customHeight="false" outlineLevel="0" collapsed="false">
      <c r="L279" s="804"/>
    </row>
    <row r="280" customFormat="false" ht="15.75" hidden="false" customHeight="false" outlineLevel="0" collapsed="false">
      <c r="L280" s="804"/>
    </row>
    <row r="281" customFormat="false" ht="15.75" hidden="false" customHeight="false" outlineLevel="0" collapsed="false">
      <c r="L281" s="804"/>
    </row>
    <row r="282" customFormat="false" ht="15.75" hidden="false" customHeight="false" outlineLevel="0" collapsed="false">
      <c r="L282" s="804"/>
    </row>
    <row r="283" customFormat="false" ht="15.75" hidden="false" customHeight="false" outlineLevel="0" collapsed="false">
      <c r="L283" s="804"/>
    </row>
    <row r="284" customFormat="false" ht="15.75" hidden="false" customHeight="false" outlineLevel="0" collapsed="false">
      <c r="L284" s="804"/>
    </row>
    <row r="285" customFormat="false" ht="15.75" hidden="false" customHeight="false" outlineLevel="0" collapsed="false">
      <c r="L285" s="804"/>
    </row>
    <row r="286" customFormat="false" ht="15.75" hidden="false" customHeight="false" outlineLevel="0" collapsed="false">
      <c r="L286" s="804"/>
    </row>
    <row r="287" customFormat="false" ht="15.75" hidden="false" customHeight="false" outlineLevel="0" collapsed="false">
      <c r="L287" s="804"/>
    </row>
    <row r="288" customFormat="false" ht="15.75" hidden="false" customHeight="false" outlineLevel="0" collapsed="false">
      <c r="L288" s="804"/>
    </row>
    <row r="289" customFormat="false" ht="15.75" hidden="false" customHeight="false" outlineLevel="0" collapsed="false">
      <c r="L289" s="804"/>
    </row>
    <row r="290" customFormat="false" ht="15.75" hidden="false" customHeight="false" outlineLevel="0" collapsed="false">
      <c r="L290" s="804"/>
    </row>
    <row r="291" customFormat="false" ht="15.75" hidden="false" customHeight="false" outlineLevel="0" collapsed="false">
      <c r="L291" s="804"/>
    </row>
    <row r="292" customFormat="false" ht="15.75" hidden="false" customHeight="false" outlineLevel="0" collapsed="false">
      <c r="L292" s="804"/>
    </row>
    <row r="293" customFormat="false" ht="15.75" hidden="false" customHeight="false" outlineLevel="0" collapsed="false">
      <c r="L293" s="804"/>
    </row>
    <row r="294" customFormat="false" ht="15.75" hidden="false" customHeight="false" outlineLevel="0" collapsed="false">
      <c r="L294" s="804"/>
    </row>
    <row r="295" customFormat="false" ht="15.75" hidden="false" customHeight="false" outlineLevel="0" collapsed="false">
      <c r="L295" s="804"/>
    </row>
    <row r="296" customFormat="false" ht="15.75" hidden="false" customHeight="false" outlineLevel="0" collapsed="false">
      <c r="L296" s="804"/>
    </row>
    <row r="297" customFormat="false" ht="15.75" hidden="false" customHeight="false" outlineLevel="0" collapsed="false">
      <c r="L297" s="804"/>
    </row>
    <row r="298" customFormat="false" ht="15.75" hidden="false" customHeight="false" outlineLevel="0" collapsed="false">
      <c r="L298" s="804"/>
    </row>
    <row r="299" customFormat="false" ht="15.75" hidden="false" customHeight="false" outlineLevel="0" collapsed="false">
      <c r="L299" s="804"/>
    </row>
    <row r="300" customFormat="false" ht="15.75" hidden="false" customHeight="false" outlineLevel="0" collapsed="false">
      <c r="L300" s="804"/>
    </row>
    <row r="301" customFormat="false" ht="15.75" hidden="false" customHeight="false" outlineLevel="0" collapsed="false">
      <c r="L301" s="804"/>
    </row>
    <row r="302" customFormat="false" ht="15.75" hidden="false" customHeight="false" outlineLevel="0" collapsed="false">
      <c r="L302" s="804"/>
    </row>
    <row r="303" customFormat="false" ht="15.75" hidden="false" customHeight="false" outlineLevel="0" collapsed="false">
      <c r="L303" s="804"/>
    </row>
    <row r="304" customFormat="false" ht="15.75" hidden="false" customHeight="false" outlineLevel="0" collapsed="false">
      <c r="L304" s="804"/>
    </row>
    <row r="305" customFormat="false" ht="15.75" hidden="false" customHeight="false" outlineLevel="0" collapsed="false">
      <c r="L305" s="804"/>
    </row>
    <row r="306" customFormat="false" ht="15.75" hidden="false" customHeight="false" outlineLevel="0" collapsed="false">
      <c r="L306" s="804"/>
    </row>
    <row r="307" customFormat="false" ht="15.75" hidden="false" customHeight="false" outlineLevel="0" collapsed="false">
      <c r="L307" s="804"/>
    </row>
    <row r="308" customFormat="false" ht="15.75" hidden="false" customHeight="false" outlineLevel="0" collapsed="false">
      <c r="L308" s="804"/>
    </row>
    <row r="309" customFormat="false" ht="15.75" hidden="false" customHeight="false" outlineLevel="0" collapsed="false">
      <c r="L309" s="804"/>
    </row>
    <row r="310" customFormat="false" ht="15.75" hidden="false" customHeight="false" outlineLevel="0" collapsed="false">
      <c r="L310" s="804"/>
    </row>
    <row r="311" customFormat="false" ht="15.75" hidden="false" customHeight="false" outlineLevel="0" collapsed="false">
      <c r="L311" s="804"/>
    </row>
    <row r="312" customFormat="false" ht="15.75" hidden="false" customHeight="false" outlineLevel="0" collapsed="false">
      <c r="L312" s="804"/>
    </row>
    <row r="313" customFormat="false" ht="15.75" hidden="false" customHeight="false" outlineLevel="0" collapsed="false">
      <c r="L313" s="804"/>
    </row>
    <row r="314" customFormat="false" ht="15.75" hidden="false" customHeight="false" outlineLevel="0" collapsed="false">
      <c r="L314" s="804"/>
    </row>
    <row r="315" customFormat="false" ht="15.75" hidden="false" customHeight="false" outlineLevel="0" collapsed="false">
      <c r="L315" s="804"/>
    </row>
    <row r="316" customFormat="false" ht="15.75" hidden="false" customHeight="false" outlineLevel="0" collapsed="false">
      <c r="L316" s="804"/>
    </row>
    <row r="317" customFormat="false" ht="15.75" hidden="false" customHeight="false" outlineLevel="0" collapsed="false">
      <c r="L317" s="804"/>
    </row>
    <row r="318" customFormat="false" ht="15.75" hidden="false" customHeight="false" outlineLevel="0" collapsed="false">
      <c r="L318" s="804"/>
    </row>
    <row r="319" customFormat="false" ht="15.75" hidden="false" customHeight="false" outlineLevel="0" collapsed="false">
      <c r="L319" s="804"/>
    </row>
    <row r="320" customFormat="false" ht="15.75" hidden="false" customHeight="false" outlineLevel="0" collapsed="false">
      <c r="L320" s="804"/>
    </row>
    <row r="321" customFormat="false" ht="15.75" hidden="false" customHeight="false" outlineLevel="0" collapsed="false">
      <c r="L321" s="8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806" width="15.24"/>
    <col collapsed="false" customWidth="true" hidden="false" outlineLevel="0" max="2" min="2" style="806" width="4.74"/>
    <col collapsed="false" customWidth="true" hidden="false" outlineLevel="0" max="3" min="3" style="806" width="2.62"/>
    <col collapsed="false" customWidth="true" hidden="false" outlineLevel="0" max="4" min="4" style="806" width="5.49"/>
    <col collapsed="false" customWidth="true" hidden="false" outlineLevel="0" max="5" min="5" style="806" width="3.62"/>
    <col collapsed="false" customWidth="true" hidden="false" outlineLevel="0" max="7" min="6" style="806" width="5.87"/>
    <col collapsed="false" customWidth="true" hidden="false" outlineLevel="0" max="8" min="8" style="806" width="5.62"/>
    <col collapsed="false" customWidth="true" hidden="false" outlineLevel="0" max="9" min="9" style="806" width="3.12"/>
    <col collapsed="false" customWidth="true" hidden="false" outlineLevel="0" max="10" min="10" style="806" width="5.62"/>
    <col collapsed="false" customWidth="true" hidden="false" outlineLevel="0" max="11" min="11" style="806" width="1.99"/>
    <col collapsed="false" customWidth="true" hidden="false" outlineLevel="0" max="12" min="12" style="806" width="4.24"/>
    <col collapsed="false" customWidth="true" hidden="false" outlineLevel="0" max="13" min="13" style="806" width="2.37"/>
    <col collapsed="false" customWidth="true" hidden="false" outlineLevel="0" max="14" min="14" style="806" width="6.62"/>
    <col collapsed="false" customWidth="true" hidden="false" outlineLevel="0" max="15" min="15" style="806" width="9.74"/>
    <col collapsed="false" customWidth="true" hidden="false" outlineLevel="0" max="16" min="16" style="806" width="1.87"/>
    <col collapsed="false" customWidth="false" hidden="false" outlineLevel="0" max="257" min="17" style="806" width="8.99"/>
  </cols>
  <sheetData>
    <row r="1" customFormat="false" ht="26.25" hidden="false" customHeight="false" outlineLevel="0" collapsed="false">
      <c r="A1" s="807" t="s">
        <v>648</v>
      </c>
      <c r="H1" s="808"/>
      <c r="L1" s="809"/>
      <c r="M1" s="810"/>
      <c r="N1" s="811" t="s">
        <v>233</v>
      </c>
      <c r="O1" s="812" t="s">
        <v>649</v>
      </c>
      <c r="P1" s="813"/>
      <c r="Q1" s="814"/>
    </row>
    <row r="2" customFormat="false" ht="20.25" hidden="false" customHeight="false" outlineLevel="0" collapsed="false">
      <c r="A2" s="815" t="s">
        <v>650</v>
      </c>
      <c r="L2" s="816"/>
      <c r="M2" s="10"/>
      <c r="N2" s="817"/>
      <c r="O2" s="818" t="s">
        <v>651</v>
      </c>
      <c r="P2" s="817"/>
      <c r="Q2" s="814"/>
    </row>
    <row r="3" customFormat="false" ht="19.5" hidden="false" customHeight="false" outlineLevel="0" collapsed="false">
      <c r="A3" s="819" t="s">
        <v>652</v>
      </c>
      <c r="L3" s="816"/>
      <c r="M3" s="10"/>
      <c r="N3" s="817"/>
      <c r="O3" s="1"/>
      <c r="P3" s="817"/>
      <c r="Q3" s="814"/>
    </row>
    <row r="4" customFormat="false" ht="26.25" hidden="false" customHeight="false" outlineLevel="0" collapsed="false">
      <c r="A4" s="820" t="s">
        <v>653</v>
      </c>
      <c r="L4" s="821"/>
      <c r="M4" s="822"/>
      <c r="N4" s="823"/>
      <c r="O4" s="822"/>
      <c r="P4" s="823"/>
      <c r="Q4" s="814"/>
    </row>
    <row r="5" s="808" customFormat="true" ht="19.5" hidden="false" customHeight="true" outlineLevel="0" collapsed="false">
      <c r="A5" s="824" t="s">
        <v>654</v>
      </c>
      <c r="L5" s="825"/>
      <c r="M5" s="826"/>
      <c r="N5" s="827"/>
      <c r="O5" s="826"/>
      <c r="P5" s="827"/>
      <c r="Q5" s="828"/>
    </row>
    <row r="6" s="808" customFormat="true" ht="17.25" hidden="false" customHeight="true" outlineLevel="0" collapsed="false">
      <c r="A6" s="806"/>
      <c r="B6" s="829" t="s">
        <v>655</v>
      </c>
      <c r="C6" s="830"/>
      <c r="D6" s="829" t="s">
        <v>656</v>
      </c>
      <c r="E6" s="831"/>
      <c r="F6" s="807"/>
      <c r="G6" s="832"/>
      <c r="H6" s="833" t="s">
        <v>657</v>
      </c>
      <c r="I6" s="831"/>
      <c r="J6" s="833" t="s">
        <v>658</v>
      </c>
      <c r="K6" s="806"/>
      <c r="L6" s="828"/>
      <c r="M6" s="828"/>
      <c r="N6" s="828"/>
      <c r="O6" s="828"/>
      <c r="P6" s="828"/>
      <c r="Q6" s="828"/>
    </row>
    <row r="7" s="808" customFormat="true" ht="16.5" hidden="false" customHeight="true" outlineLevel="0" collapsed="false">
      <c r="A7" s="834" t="s">
        <v>659</v>
      </c>
      <c r="B7" s="835" t="n">
        <v>2</v>
      </c>
      <c r="C7" s="836" t="s">
        <v>282</v>
      </c>
      <c r="D7" s="835" t="n">
        <v>5</v>
      </c>
      <c r="E7" s="824" t="s">
        <v>232</v>
      </c>
      <c r="G7" s="837" t="s">
        <v>660</v>
      </c>
      <c r="H7" s="838" t="n">
        <v>3</v>
      </c>
      <c r="I7" s="836" t="s">
        <v>282</v>
      </c>
      <c r="J7" s="838" t="n">
        <v>4</v>
      </c>
      <c r="K7" s="824" t="s">
        <v>232</v>
      </c>
    </row>
    <row r="8" s="15" customFormat="true" ht="16.5" hidden="false" customHeight="true" outlineLevel="0" collapsed="false">
      <c r="D8" s="319"/>
    </row>
    <row r="9" s="839" customFormat="true" ht="21" hidden="false" customHeight="false" outlineLevel="0" collapsed="false">
      <c r="A9" s="839" t="s">
        <v>661</v>
      </c>
      <c r="B9" s="840" t="n">
        <f aca="false">J7</f>
        <v>4</v>
      </c>
      <c r="C9" s="841" t="s">
        <v>155</v>
      </c>
      <c r="D9" s="842" t="n">
        <f aca="false">D7</f>
        <v>5</v>
      </c>
      <c r="E9" s="839" t="s">
        <v>662</v>
      </c>
      <c r="F9" s="840" t="n">
        <f aca="false">H7</f>
        <v>3</v>
      </c>
      <c r="G9" s="843" t="s">
        <v>155</v>
      </c>
      <c r="H9" s="842" t="n">
        <f aca="false">B7</f>
        <v>2</v>
      </c>
      <c r="I9" s="839" t="s">
        <v>237</v>
      </c>
      <c r="J9" s="839" t="n">
        <f aca="false">J7-D7</f>
        <v>-1</v>
      </c>
      <c r="K9" s="844" t="s">
        <v>663</v>
      </c>
      <c r="L9" s="845" t="n">
        <f aca="false">H7-B7</f>
        <v>1</v>
      </c>
      <c r="M9" s="839" t="s">
        <v>237</v>
      </c>
      <c r="N9" s="846" t="n">
        <f aca="false">(J7-D7)/(H7-B7)</f>
        <v>-1</v>
      </c>
    </row>
    <row r="10" s="15" customFormat="true" ht="15.75" hidden="false" customHeight="true" outlineLevel="0" collapsed="false">
      <c r="C10" s="847"/>
    </row>
    <row r="11" s="853" customFormat="true" ht="21" hidden="false" customHeight="false" outlineLevel="0" collapsed="false">
      <c r="A11" s="839" t="s">
        <v>664</v>
      </c>
      <c r="B11" s="842" t="n">
        <f aca="false">D7</f>
        <v>5</v>
      </c>
      <c r="C11" s="848" t="s">
        <v>665</v>
      </c>
      <c r="D11" s="849" t="n">
        <f aca="false">N9</f>
        <v>-1</v>
      </c>
      <c r="E11" s="850" t="s">
        <v>666</v>
      </c>
      <c r="F11" s="851" t="n">
        <f aca="false">B7</f>
        <v>2</v>
      </c>
      <c r="G11" s="852" t="s">
        <v>152</v>
      </c>
      <c r="H11" s="839" t="n">
        <f aca="false">D7-N9*B7</f>
        <v>7</v>
      </c>
    </row>
    <row r="12" s="15" customFormat="true" ht="15.75" hidden="false" customHeight="false" outlineLevel="0" collapsed="false"/>
    <row r="13" s="808" customFormat="true" ht="26.25" hidden="false" customHeight="false" outlineLevel="0" collapsed="false">
      <c r="A13" s="854" t="s">
        <v>667</v>
      </c>
      <c r="C13" s="855" t="s">
        <v>668</v>
      </c>
      <c r="D13" s="856" t="n">
        <f aca="false">IF(N9&lt;&gt;1,N9,"")</f>
        <v>-1</v>
      </c>
      <c r="E13" s="857" t="s">
        <v>157</v>
      </c>
      <c r="F13" s="858" t="str">
        <f aca="false">IF(H11&gt;0," + ",IF(H11&lt;0," -",IF(H11=0,"")))</f>
        <v> + </v>
      </c>
      <c r="G13" s="859" t="n">
        <f aca="false">IF(H11&lt;&gt;0,ABS(H11),"")</f>
        <v>7</v>
      </c>
      <c r="I13" s="806"/>
    </row>
    <row r="14" s="15" customFormat="true" ht="15.75" hidden="false" customHeight="false" outlineLevel="0" collapsed="false"/>
    <row r="15" s="15" customFormat="true" ht="15.75" hidden="false" customHeight="false" outlineLevel="0" collapsed="false"/>
    <row r="16" s="15" customFormat="true" ht="15.75" hidden="false" customHeight="false" outlineLevel="0" collapsed="false"/>
    <row r="17" s="15" customFormat="true" ht="15.75" hidden="false" customHeight="false" outlineLevel="0" collapsed="false"/>
    <row r="18" s="15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3.99"/>
    <col collapsed="false" customWidth="true" hidden="false" outlineLevel="0" max="3" min="3" style="27" width="10.24"/>
    <col collapsed="false" customWidth="true" hidden="false" outlineLevel="0" max="4" min="4" style="27" width="10.99"/>
    <col collapsed="false" customWidth="true" hidden="false" outlineLevel="0" max="5" min="5" style="27" width="9.62"/>
    <col collapsed="false" customWidth="true" hidden="false" outlineLevel="0" max="6" min="6" style="27" width="9.74"/>
    <col collapsed="false" customWidth="true" hidden="false" outlineLevel="0" max="7" min="7" style="27" width="5.99"/>
    <col collapsed="false" customWidth="true" hidden="false" outlineLevel="0" max="8" min="8" style="27" width="2.49"/>
    <col collapsed="false" customWidth="true" hidden="false" outlineLevel="0" max="9" min="9" style="27" width="5.87"/>
    <col collapsed="false" customWidth="true" hidden="false" outlineLevel="0" max="10" min="10" style="27" width="3.24"/>
    <col collapsed="false" customWidth="true" hidden="false" outlineLevel="0" max="11" min="11" style="28" width="4.62"/>
    <col collapsed="false" customWidth="true" hidden="false" outlineLevel="0" max="12" min="12" style="27" width="6.74"/>
    <col collapsed="false" customWidth="true" hidden="false" outlineLevel="0" max="13" min="13" style="27" width="3.49"/>
    <col collapsed="false" customWidth="true" hidden="false" outlineLevel="0" max="14" min="14" style="27" width="5.37"/>
    <col collapsed="false" customWidth="true" hidden="false" outlineLevel="0" max="15" min="15" style="27" width="4.74"/>
    <col collapsed="false" customWidth="true" hidden="false" outlineLevel="0" max="16" min="16" style="27" width="4.87"/>
    <col collapsed="false" customWidth="true" hidden="false" outlineLevel="0" max="17" min="17" style="27" width="3.86"/>
    <col collapsed="false" customWidth="true" hidden="false" outlineLevel="0" max="18" min="18" style="27" width="4.49"/>
    <col collapsed="false" customWidth="true" hidden="false" outlineLevel="0" max="87" min="19" style="27" width="8.99"/>
  </cols>
  <sheetData>
    <row r="1" customFormat="false" ht="15.75" hidden="false" customHeight="false" outlineLevel="0" collapsed="false">
      <c r="A1" s="29" t="s">
        <v>13</v>
      </c>
    </row>
    <row r="2" customFormat="false" ht="23.25" hidden="false" customHeight="false" outlineLevel="0" collapsed="false">
      <c r="C2" s="30" t="s">
        <v>14</v>
      </c>
    </row>
    <row r="4" customFormat="false" ht="15.75" hidden="false" customHeight="false" outlineLevel="0" collapsed="false">
      <c r="B4" s="31" t="s">
        <v>15</v>
      </c>
    </row>
    <row r="5" customFormat="false" ht="15.75" hidden="false" customHeight="false" outlineLevel="0" collapsed="false">
      <c r="B5" s="31" t="s">
        <v>16</v>
      </c>
    </row>
    <row r="8" customFormat="false" ht="15.75" hidden="false" customHeight="false" outlineLevel="0" collapsed="false">
      <c r="C8" s="32" t="s">
        <v>17</v>
      </c>
    </row>
    <row r="11" customFormat="false" ht="15.75" hidden="false" customHeight="false" outlineLevel="0" collapsed="false">
      <c r="F11" s="33" t="s">
        <v>18</v>
      </c>
      <c r="G11" s="33" t="s">
        <v>19</v>
      </c>
    </row>
    <row r="12" customFormat="false" ht="9" hidden="false" customHeight="true" outlineLevel="0" collapsed="false"/>
    <row r="13" customFormat="false" ht="15.75" hidden="true" customHeight="false" outlineLevel="0" collapsed="false"/>
    <row r="14" customFormat="false" ht="15.75" hidden="false" customHeight="false" outlineLevel="0" collapsed="false">
      <c r="B14" s="34" t="s">
        <v>20</v>
      </c>
    </row>
    <row r="15" customFormat="false" ht="5.25" hidden="false" customHeight="true" outlineLevel="0" collapsed="false">
      <c r="A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5.75" hidden="false" customHeight="false" outlineLevel="0" collapsed="false">
      <c r="A16" s="35" t="s">
        <v>2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4.5" hidden="false" customHeight="true" outlineLevel="0" collapsed="false"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5.75" hidden="false" customHeight="false" outlineLevel="0" collapsed="false">
      <c r="A18" s="34"/>
      <c r="B18" s="36" t="s">
        <v>2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4"/>
    </row>
    <row r="19" customFormat="false" ht="15.75" hidden="false" customHeight="false" outlineLevel="0" collapsed="false">
      <c r="A19" s="34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4"/>
    </row>
    <row r="20" customFormat="false" ht="15.75" hidden="false" customHeight="false" outlineLevel="0" collapsed="false">
      <c r="A20" s="34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4"/>
    </row>
    <row r="21" customFormat="false" ht="15.75" hidden="false" customHeight="false" outlineLevel="0" collapsed="false">
      <c r="A21" s="34"/>
      <c r="B21" s="37"/>
      <c r="C21" s="37"/>
      <c r="D21" s="37"/>
      <c r="E21" s="37"/>
      <c r="F21" s="37"/>
      <c r="G21" s="37"/>
      <c r="H21" s="38" t="s">
        <v>23</v>
      </c>
      <c r="I21" s="37"/>
      <c r="J21" s="37"/>
      <c r="K21" s="37"/>
      <c r="L21" s="37"/>
      <c r="M21" s="37"/>
      <c r="N21" s="37"/>
      <c r="O21" s="34"/>
    </row>
    <row r="22" customFormat="false" ht="15.75" hidden="false" customHeight="false" outlineLevel="0" collapsed="false">
      <c r="A22" s="34"/>
      <c r="B22" s="37"/>
      <c r="C22" s="37"/>
      <c r="D22" s="37"/>
      <c r="E22" s="37"/>
      <c r="F22" s="37"/>
      <c r="G22" s="37"/>
      <c r="H22" s="38" t="s">
        <v>24</v>
      </c>
      <c r="I22" s="37"/>
      <c r="J22" s="37"/>
      <c r="K22" s="37"/>
      <c r="L22" s="37"/>
      <c r="M22" s="37"/>
      <c r="N22" s="37"/>
      <c r="O22" s="34"/>
    </row>
    <row r="23" customFormat="false" ht="15.75" hidden="false" customHeight="false" outlineLevel="0" collapsed="false">
      <c r="A23" s="34"/>
      <c r="B23" s="39"/>
      <c r="C23" s="39"/>
      <c r="D23" s="39"/>
      <c r="E23" s="39"/>
      <c r="F23" s="39"/>
      <c r="G23" s="39"/>
      <c r="H23" s="38" t="s">
        <v>25</v>
      </c>
      <c r="I23" s="39"/>
      <c r="J23" s="39"/>
      <c r="K23" s="39"/>
      <c r="L23" s="39"/>
      <c r="M23" s="39"/>
      <c r="N23" s="39"/>
      <c r="O23" s="34"/>
    </row>
    <row r="24" customFormat="false" ht="15.75" hidden="false" customHeight="false" outlineLevel="0" collapsed="false">
      <c r="A24" s="34"/>
      <c r="B24" s="40" t="s">
        <v>26</v>
      </c>
      <c r="C24" s="41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4"/>
    </row>
    <row r="25" customFormat="false" ht="15.75" hidden="false" customHeight="false" outlineLevel="0" collapsed="false">
      <c r="A25" s="34"/>
      <c r="C25" s="39"/>
      <c r="E25" s="42"/>
      <c r="F25" s="42"/>
      <c r="G25" s="42"/>
      <c r="H25" s="42"/>
      <c r="I25" s="42"/>
      <c r="J25" s="42"/>
      <c r="K25" s="43" t="n">
        <v>2</v>
      </c>
      <c r="L25" s="39"/>
      <c r="M25" s="39"/>
      <c r="N25" s="39"/>
      <c r="O25" s="39"/>
    </row>
    <row r="26" customFormat="false" ht="15.75" hidden="false" customHeight="false" outlineLevel="0" collapsed="false">
      <c r="A26" s="34"/>
      <c r="B26" s="37" t="s">
        <v>27</v>
      </c>
      <c r="C26" s="44" t="n">
        <v>3</v>
      </c>
      <c r="D26" s="45" t="s">
        <v>28</v>
      </c>
      <c r="E26" s="46" t="n">
        <f aca="false">C26+C27+C28+C29</f>
        <v>16</v>
      </c>
      <c r="F26" s="42" t="str">
        <f aca="false">G11</f>
        <v>m</v>
      </c>
      <c r="G26" s="42"/>
      <c r="H26" s="42"/>
      <c r="I26" s="42" t="s">
        <v>29</v>
      </c>
      <c r="J26" s="42" t="n">
        <f aca="false">C26*C29</f>
        <v>15</v>
      </c>
      <c r="K26" s="42" t="str">
        <f aca="false">G11</f>
        <v>m</v>
      </c>
      <c r="L26" s="39"/>
      <c r="M26" s="39"/>
      <c r="N26" s="47" t="s">
        <v>30</v>
      </c>
      <c r="O26" s="48" t="n">
        <f aca="false">J26/C29</f>
        <v>3</v>
      </c>
      <c r="P26" s="29" t="str">
        <f aca="false">G11</f>
        <v>m</v>
      </c>
    </row>
    <row r="27" customFormat="false" ht="15.75" hidden="false" customHeight="false" outlineLevel="0" collapsed="false">
      <c r="A27" s="34"/>
      <c r="B27" s="37" t="s">
        <v>31</v>
      </c>
      <c r="C27" s="44" t="n">
        <v>5</v>
      </c>
      <c r="D27" s="37"/>
      <c r="E27" s="37"/>
      <c r="F27" s="37"/>
      <c r="G27" s="37"/>
      <c r="H27" s="37"/>
      <c r="I27" s="37"/>
      <c r="J27" s="37"/>
      <c r="K27" s="49"/>
      <c r="L27" s="39"/>
      <c r="M27" s="39"/>
      <c r="N27" s="50"/>
    </row>
    <row r="28" customFormat="false" ht="15.75" hidden="false" customHeight="false" outlineLevel="0" collapsed="false">
      <c r="A28" s="34"/>
      <c r="B28" s="37" t="s">
        <v>32</v>
      </c>
      <c r="C28" s="44" t="n">
        <v>3</v>
      </c>
      <c r="D28" s="37" t="s">
        <v>28</v>
      </c>
      <c r="E28" s="37" t="s">
        <v>33</v>
      </c>
      <c r="F28" s="37"/>
      <c r="G28" s="37"/>
      <c r="H28" s="37"/>
      <c r="I28" s="37" t="s">
        <v>29</v>
      </c>
      <c r="J28" s="37" t="s">
        <v>34</v>
      </c>
      <c r="K28" s="49"/>
      <c r="L28" s="51"/>
      <c r="M28" s="37"/>
      <c r="N28" s="52" t="s">
        <v>30</v>
      </c>
      <c r="O28" s="37" t="s">
        <v>35</v>
      </c>
      <c r="P28" s="37"/>
    </row>
    <row r="29" customFormat="false" ht="15.75" hidden="false" customHeight="false" outlineLevel="0" collapsed="false">
      <c r="A29" s="34"/>
      <c r="B29" s="37" t="s">
        <v>36</v>
      </c>
      <c r="C29" s="44" t="n">
        <v>5</v>
      </c>
      <c r="D29" s="42" t="s">
        <v>28</v>
      </c>
      <c r="E29" s="42" t="s">
        <v>37</v>
      </c>
      <c r="F29" s="42"/>
      <c r="G29" s="42"/>
      <c r="H29" s="42"/>
      <c r="I29" s="42" t="s">
        <v>29</v>
      </c>
      <c r="J29" s="42" t="s">
        <v>38</v>
      </c>
      <c r="K29" s="45"/>
      <c r="L29" s="32"/>
      <c r="M29" s="32"/>
      <c r="N29" s="47" t="s">
        <v>30</v>
      </c>
      <c r="O29" s="42" t="s">
        <v>39</v>
      </c>
      <c r="P29" s="37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54" customFormat="true" ht="16.5" hidden="false" customHeight="false" outlineLevel="0" collapsed="false">
      <c r="A31" s="53"/>
      <c r="K31" s="55"/>
    </row>
    <row r="33" customFormat="false" ht="15.75" hidden="false" customHeight="false" outlineLevel="0" collapsed="false">
      <c r="A33" s="35" t="s">
        <v>40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5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34"/>
      <c r="B35" s="36" t="s">
        <v>22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56"/>
      <c r="N35" s="34"/>
      <c r="O35" s="34"/>
    </row>
    <row r="36" customFormat="false" ht="15.75" hidden="false" customHeight="false" outlineLevel="0" collapsed="false">
      <c r="A36" s="34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56"/>
      <c r="N36" s="34"/>
      <c r="O36" s="34"/>
    </row>
    <row r="37" customFormat="false" ht="15.75" hidden="false" customHeight="false" outlineLevel="0" collapsed="false">
      <c r="A37" s="34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56"/>
      <c r="N37" s="34"/>
      <c r="O37" s="34"/>
    </row>
    <row r="38" customFormat="false" ht="15.75" hidden="false" customHeight="false" outlineLevel="0" collapsed="false">
      <c r="A38" s="34"/>
      <c r="B38" s="37"/>
      <c r="C38" s="37"/>
      <c r="D38" s="37"/>
      <c r="E38" s="37"/>
      <c r="F38" s="37"/>
      <c r="G38" s="37"/>
      <c r="H38" s="38" t="s">
        <v>41</v>
      </c>
      <c r="I38" s="37"/>
      <c r="J38" s="37"/>
      <c r="K38" s="37"/>
      <c r="L38" s="37"/>
      <c r="M38" s="56"/>
      <c r="N38" s="34"/>
      <c r="O38" s="34"/>
    </row>
    <row r="39" customFormat="false" ht="15.75" hidden="false" customHeight="false" outlineLevel="0" collapsed="false">
      <c r="A39" s="34"/>
      <c r="B39" s="37"/>
      <c r="C39" s="37"/>
      <c r="D39" s="37"/>
      <c r="E39" s="37"/>
      <c r="F39" s="37"/>
      <c r="G39" s="37"/>
      <c r="H39" s="38" t="s">
        <v>42</v>
      </c>
      <c r="I39" s="37"/>
      <c r="J39" s="37"/>
      <c r="K39" s="37"/>
      <c r="L39" s="37"/>
      <c r="M39" s="56"/>
      <c r="N39" s="34"/>
      <c r="O39" s="34"/>
    </row>
    <row r="40" customFormat="false" ht="15.75" hidden="false" customHeight="false" outlineLevel="0" collapsed="false">
      <c r="A40" s="34"/>
      <c r="B40" s="37"/>
      <c r="C40" s="37"/>
      <c r="D40" s="37"/>
      <c r="E40" s="37"/>
      <c r="F40" s="37"/>
      <c r="G40" s="37"/>
      <c r="H40" s="38" t="s">
        <v>43</v>
      </c>
      <c r="I40" s="37"/>
      <c r="J40" s="37"/>
      <c r="K40" s="37"/>
      <c r="L40" s="37"/>
      <c r="M40" s="56"/>
      <c r="N40" s="34"/>
      <c r="O40" s="34"/>
    </row>
    <row r="41" customFormat="false" ht="15.75" hidden="false" customHeight="false" outlineLevel="0" collapsed="false">
      <c r="A41" s="34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56"/>
      <c r="N41" s="34"/>
      <c r="O41" s="34"/>
    </row>
    <row r="42" customFormat="false" ht="15.75" hidden="false" customHeight="false" outlineLevel="0" collapsed="false">
      <c r="A42" s="34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56"/>
      <c r="N42" s="34"/>
      <c r="O42" s="34"/>
    </row>
    <row r="43" customFormat="false" ht="15.75" hidden="false" customHeight="false" outlineLevel="0" collapsed="false">
      <c r="A43" s="34"/>
      <c r="B43" s="5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56"/>
      <c r="N43" s="34"/>
      <c r="O43" s="34"/>
    </row>
    <row r="44" customFormat="false" ht="15.75" hidden="false" customHeight="false" outlineLevel="0" collapsed="false">
      <c r="A44" s="34"/>
      <c r="B44" s="58" t="s">
        <v>26</v>
      </c>
      <c r="D44" s="37"/>
      <c r="E44" s="37"/>
      <c r="F44" s="37"/>
      <c r="G44" s="37"/>
      <c r="H44" s="37"/>
      <c r="I44" s="37"/>
      <c r="J44" s="37"/>
      <c r="K44" s="37"/>
      <c r="L44" s="37"/>
      <c r="M44" s="56"/>
      <c r="N44" s="34"/>
      <c r="O44" s="34"/>
    </row>
    <row r="45" customFormat="false" ht="15.75" hidden="false" customHeight="false" outlineLevel="0" collapsed="false">
      <c r="A45" s="34"/>
      <c r="C45" s="59"/>
      <c r="D45" s="37"/>
      <c r="E45" s="37"/>
      <c r="F45" s="37"/>
      <c r="G45" s="37"/>
      <c r="H45" s="37"/>
      <c r="I45" s="37"/>
      <c r="J45" s="37"/>
      <c r="K45" s="58" t="n">
        <v>2</v>
      </c>
      <c r="L45" s="37"/>
      <c r="M45" s="56"/>
      <c r="N45" s="34"/>
      <c r="O45" s="34"/>
    </row>
    <row r="46" customFormat="false" ht="15.75" hidden="false" customHeight="false" outlineLevel="0" collapsed="false">
      <c r="A46" s="34"/>
      <c r="B46" s="37" t="s">
        <v>30</v>
      </c>
      <c r="C46" s="44" t="n">
        <f aca="false">4</f>
        <v>4</v>
      </c>
      <c r="D46" s="42" t="s">
        <v>28</v>
      </c>
      <c r="E46" s="42" t="n">
        <f aca="false">C46+C47+C48</f>
        <v>13</v>
      </c>
      <c r="F46" s="42" t="str">
        <f aca="false">G11</f>
        <v>m</v>
      </c>
      <c r="H46" s="42"/>
      <c r="I46" s="42" t="s">
        <v>44</v>
      </c>
      <c r="J46" s="42" t="n">
        <f aca="false">(C47*C49)/2</f>
        <v>5</v>
      </c>
      <c r="K46" s="42" t="str">
        <f aca="false">G11</f>
        <v>m</v>
      </c>
      <c r="L46" s="37"/>
      <c r="M46" s="56"/>
      <c r="N46" s="34"/>
      <c r="O46" s="34"/>
    </row>
    <row r="47" customFormat="false" ht="15.75" hidden="false" customHeight="false" outlineLevel="0" collapsed="false">
      <c r="A47" s="34"/>
      <c r="B47" s="37" t="s">
        <v>45</v>
      </c>
      <c r="C47" s="44" t="n">
        <f aca="false">5</f>
        <v>5</v>
      </c>
      <c r="D47" s="37"/>
      <c r="E47" s="37"/>
      <c r="F47" s="37"/>
      <c r="H47" s="37"/>
      <c r="I47" s="37"/>
      <c r="J47" s="37"/>
      <c r="K47" s="37"/>
      <c r="L47" s="37"/>
      <c r="M47" s="56"/>
      <c r="N47" s="34"/>
      <c r="O47" s="34"/>
    </row>
    <row r="48" customFormat="false" ht="15.75" hidden="false" customHeight="false" outlineLevel="0" collapsed="false">
      <c r="A48" s="34"/>
      <c r="B48" s="37" t="s">
        <v>32</v>
      </c>
      <c r="C48" s="44" t="n">
        <f aca="false">4</f>
        <v>4</v>
      </c>
      <c r="D48" s="37" t="s">
        <v>28</v>
      </c>
      <c r="E48" s="37" t="s">
        <v>46</v>
      </c>
      <c r="F48" s="37"/>
      <c r="H48" s="37"/>
      <c r="I48" s="37" t="s">
        <v>44</v>
      </c>
      <c r="J48" s="37" t="s">
        <v>47</v>
      </c>
      <c r="K48" s="49"/>
      <c r="L48" s="37"/>
      <c r="M48" s="56"/>
      <c r="N48" s="34"/>
      <c r="O48" s="34"/>
    </row>
    <row r="49" customFormat="false" ht="15.75" hidden="false" customHeight="false" outlineLevel="0" collapsed="false">
      <c r="A49" s="34"/>
      <c r="B49" s="37" t="s">
        <v>48</v>
      </c>
      <c r="C49" s="44" t="n">
        <f aca="false">2</f>
        <v>2</v>
      </c>
      <c r="D49" s="42" t="s">
        <v>28</v>
      </c>
      <c r="E49" s="42" t="s">
        <v>49</v>
      </c>
      <c r="F49" s="42"/>
      <c r="H49" s="42"/>
      <c r="I49" s="42" t="s">
        <v>44</v>
      </c>
      <c r="J49" s="42" t="s">
        <v>50</v>
      </c>
      <c r="K49" s="45"/>
      <c r="L49" s="37"/>
      <c r="M49" s="56"/>
      <c r="N49" s="34"/>
      <c r="O49" s="34"/>
    </row>
    <row r="50" customFormat="false" ht="16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s="54" customFormat="true" ht="16.5" hidden="false" customHeight="false" outlineLevel="0" collapsed="false">
      <c r="A51" s="53"/>
      <c r="K51" s="55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</row>
    <row r="53" customFormat="false" ht="15.75" hidden="false" customHeight="false" outlineLevel="0" collapsed="false">
      <c r="A53" s="35" t="s">
        <v>51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.75" hidden="false" customHeight="false" outlineLevel="0" collapsed="false">
      <c r="A55" s="34"/>
      <c r="B55" s="36" t="s">
        <v>22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.75" hidden="false" customHeight="false" outlineLevel="0" collapsed="false">
      <c r="A56" s="34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.75" hidden="false" customHeight="false" outlineLevel="0" collapsed="false">
      <c r="A57" s="34"/>
      <c r="B57" s="37"/>
      <c r="C57" s="37"/>
      <c r="D57" s="37"/>
      <c r="E57" s="37"/>
      <c r="F57" s="37"/>
      <c r="G57" s="37"/>
      <c r="H57" s="38" t="s">
        <v>52</v>
      </c>
      <c r="I57" s="37"/>
      <c r="J57" s="37"/>
      <c r="K57" s="37"/>
      <c r="L57" s="37"/>
      <c r="M57" s="37"/>
      <c r="N57" s="37"/>
      <c r="O57" s="37"/>
    </row>
    <row r="58" customFormat="false" ht="15.75" hidden="false" customHeight="false" outlineLevel="0" collapsed="false">
      <c r="A58" s="34"/>
      <c r="B58" s="37"/>
      <c r="C58" s="37"/>
      <c r="D58" s="37"/>
      <c r="E58" s="37"/>
      <c r="F58" s="37"/>
      <c r="G58" s="37"/>
      <c r="H58" s="38" t="s">
        <v>53</v>
      </c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7"/>
      <c r="C59" s="37"/>
      <c r="D59" s="37"/>
      <c r="E59" s="37"/>
      <c r="F59" s="37"/>
      <c r="G59" s="37"/>
      <c r="H59" s="38" t="s">
        <v>54</v>
      </c>
      <c r="I59" s="37"/>
      <c r="J59" s="37"/>
      <c r="K59" s="37"/>
      <c r="L59" s="37"/>
      <c r="M59" s="37"/>
      <c r="N59" s="37"/>
      <c r="O59" s="37"/>
    </row>
    <row r="60" customFormat="false" ht="15.75" hidden="false" customHeight="false" outlineLevel="0" collapsed="false">
      <c r="A60" s="34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.75" hidden="false" customHeight="false" outlineLevel="0" collapsed="false">
      <c r="A61" s="34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.75" hidden="false" customHeight="false" outlineLevel="0" collapsed="false">
      <c r="A62" s="34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.75" hidden="false" customHeight="false" outlineLevel="0" collapsed="false">
      <c r="A63" s="34"/>
      <c r="B63" s="61" t="s">
        <v>26</v>
      </c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.75" hidden="false" customHeight="false" outlineLevel="0" collapsed="false">
      <c r="A64" s="34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.75" hidden="false" customHeight="false" outlineLevel="0" collapsed="false">
      <c r="A65" s="34"/>
      <c r="B65" s="37" t="s">
        <v>55</v>
      </c>
      <c r="C65" s="44" t="n">
        <f aca="false">6</f>
        <v>6</v>
      </c>
      <c r="D65" s="37"/>
      <c r="E65" s="42"/>
      <c r="F65" s="42"/>
      <c r="G65" s="42"/>
      <c r="H65" s="42"/>
      <c r="I65" s="42"/>
      <c r="J65" s="42"/>
      <c r="K65" s="58" t="n">
        <v>2</v>
      </c>
      <c r="L65" s="37"/>
      <c r="M65" s="37"/>
      <c r="N65" s="37"/>
      <c r="O65" s="37"/>
    </row>
    <row r="66" customFormat="false" ht="15.75" hidden="false" customHeight="false" outlineLevel="0" collapsed="false">
      <c r="A66" s="34"/>
      <c r="B66" s="37" t="s">
        <v>56</v>
      </c>
      <c r="C66" s="44" t="n">
        <v>8</v>
      </c>
      <c r="D66" s="42" t="s">
        <v>28</v>
      </c>
      <c r="E66" s="42" t="n">
        <f aca="false">C65+C66+C67+C68</f>
        <v>28</v>
      </c>
      <c r="F66" s="42" t="str">
        <f aca="false">G11</f>
        <v>m</v>
      </c>
      <c r="H66" s="42"/>
      <c r="I66" s="42" t="s">
        <v>44</v>
      </c>
      <c r="J66" s="42" t="n">
        <f aca="false">C66*C69</f>
        <v>48</v>
      </c>
      <c r="K66" s="42" t="str">
        <f aca="false">G11</f>
        <v>m</v>
      </c>
      <c r="L66" s="37"/>
      <c r="M66" s="42" t="s">
        <v>57</v>
      </c>
      <c r="N66" s="42" t="n">
        <f aca="false">J66/C66</f>
        <v>6</v>
      </c>
      <c r="O66" s="42" t="str">
        <f aca="false">G11</f>
        <v>m</v>
      </c>
    </row>
    <row r="67" customFormat="false" ht="15.75" hidden="false" customHeight="false" outlineLevel="0" collapsed="false">
      <c r="A67" s="34"/>
      <c r="B67" s="37" t="s">
        <v>58</v>
      </c>
      <c r="C67" s="44" t="n">
        <v>8</v>
      </c>
      <c r="D67" s="37"/>
      <c r="E67" s="37"/>
      <c r="F67" s="37"/>
      <c r="H67" s="37"/>
      <c r="I67" s="37"/>
      <c r="J67" s="37"/>
      <c r="K67" s="49"/>
      <c r="L67" s="37"/>
      <c r="M67" s="37"/>
      <c r="N67" s="37"/>
      <c r="O67" s="37"/>
    </row>
    <row r="68" customFormat="false" ht="15.75" hidden="false" customHeight="false" outlineLevel="0" collapsed="false">
      <c r="A68" s="34"/>
      <c r="B68" s="37" t="s">
        <v>59</v>
      </c>
      <c r="C68" s="44" t="n">
        <v>6</v>
      </c>
      <c r="D68" s="37" t="s">
        <v>28</v>
      </c>
      <c r="E68" s="37" t="s">
        <v>60</v>
      </c>
      <c r="F68" s="37"/>
      <c r="H68" s="37"/>
      <c r="I68" s="37" t="s">
        <v>44</v>
      </c>
      <c r="J68" s="37" t="s">
        <v>61</v>
      </c>
      <c r="K68" s="49"/>
      <c r="L68" s="37"/>
      <c r="M68" s="37" t="s">
        <v>57</v>
      </c>
      <c r="N68" s="37" t="s">
        <v>62</v>
      </c>
      <c r="O68" s="37"/>
    </row>
    <row r="69" customFormat="false" ht="15.75" hidden="false" customHeight="false" outlineLevel="0" collapsed="false">
      <c r="A69" s="34"/>
      <c r="B69" s="37" t="s">
        <v>63</v>
      </c>
      <c r="C69" s="44" t="n">
        <f aca="false">C68</f>
        <v>6</v>
      </c>
      <c r="D69" s="42" t="s">
        <v>28</v>
      </c>
      <c r="E69" s="42" t="s">
        <v>64</v>
      </c>
      <c r="F69" s="42"/>
      <c r="H69" s="42"/>
      <c r="I69" s="42" t="s">
        <v>44</v>
      </c>
      <c r="J69" s="42" t="s">
        <v>65</v>
      </c>
      <c r="K69" s="42"/>
      <c r="L69" s="37"/>
      <c r="M69" s="42" t="s">
        <v>57</v>
      </c>
      <c r="N69" s="42" t="s">
        <v>66</v>
      </c>
      <c r="O69" s="42"/>
    </row>
    <row r="70" customFormat="false" ht="16.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49"/>
      <c r="L70" s="37"/>
      <c r="M70" s="37"/>
      <c r="N70" s="37"/>
      <c r="O70" s="37"/>
    </row>
    <row r="71" s="54" customFormat="true" ht="16.5" hidden="false" customHeight="false" outlineLevel="0" collapsed="false">
      <c r="A71" s="53"/>
      <c r="K71" s="55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</row>
    <row r="73" customFormat="false" ht="15.75" hidden="false" customHeight="false" outlineLevel="0" collapsed="false">
      <c r="A73" s="35" t="s">
        <v>67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15.75" hidden="false" customHeight="false" outlineLevel="0" collapsed="false">
      <c r="B74" s="35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5.75" hidden="false" customHeight="false" outlineLevel="0" collapsed="false">
      <c r="A75" s="34"/>
      <c r="B75" s="36" t="s">
        <v>22</v>
      </c>
      <c r="C75" s="39"/>
      <c r="D75" s="39"/>
      <c r="E75" s="39"/>
      <c r="F75" s="39"/>
      <c r="G75" s="39"/>
      <c r="H75" s="39"/>
      <c r="I75" s="39"/>
      <c r="J75" s="39"/>
      <c r="K75" s="39"/>
      <c r="L75" s="34"/>
      <c r="M75" s="34"/>
      <c r="N75" s="34"/>
      <c r="O75" s="34"/>
    </row>
    <row r="76" customFormat="false" ht="15.75" hidden="false" customHeight="false" outlineLevel="0" collapsed="false">
      <c r="A76" s="34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4"/>
      <c r="M76" s="34"/>
      <c r="N76" s="34"/>
      <c r="O76" s="34"/>
    </row>
    <row r="77" customFormat="false" ht="15.75" hidden="false" customHeight="false" outlineLevel="0" collapsed="false">
      <c r="A77" s="34"/>
      <c r="B77" s="39"/>
      <c r="C77" s="39"/>
      <c r="D77" s="39"/>
      <c r="E77" s="39"/>
      <c r="F77" s="39"/>
      <c r="G77" s="39"/>
      <c r="H77" s="37"/>
      <c r="I77" s="37"/>
      <c r="J77" s="37"/>
      <c r="K77" s="49"/>
      <c r="O77" s="34"/>
    </row>
    <row r="78" customFormat="false" ht="15.75" hidden="false" customHeight="false" outlineLevel="0" collapsed="false">
      <c r="A78" s="34"/>
      <c r="B78" s="39"/>
      <c r="C78" s="39"/>
      <c r="D78" s="39"/>
      <c r="E78" s="39"/>
      <c r="F78" s="39"/>
      <c r="G78" s="38" t="s">
        <v>68</v>
      </c>
      <c r="H78" s="39"/>
      <c r="I78" s="39"/>
      <c r="J78" s="39"/>
      <c r="K78" s="39"/>
      <c r="L78" s="34"/>
      <c r="M78" s="34"/>
      <c r="N78" s="34"/>
      <c r="O78" s="34"/>
    </row>
    <row r="79" customFormat="false" ht="15.75" hidden="false" customHeight="false" outlineLevel="0" collapsed="false">
      <c r="A79" s="34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4"/>
      <c r="M79" s="34"/>
      <c r="N79" s="34"/>
      <c r="O79" s="34"/>
    </row>
    <row r="80" customFormat="false" ht="15.75" hidden="false" customHeight="false" outlineLevel="0" collapsed="false">
      <c r="A80" s="34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4"/>
      <c r="M80" s="34"/>
      <c r="N80" s="34"/>
      <c r="O80" s="34"/>
    </row>
    <row r="81" customFormat="false" ht="15.75" hidden="false" customHeight="false" outlineLevel="0" collapsed="false">
      <c r="A81" s="34"/>
      <c r="B81" s="57"/>
      <c r="C81" s="62"/>
      <c r="D81" s="39"/>
      <c r="E81" s="39"/>
      <c r="F81" s="39"/>
      <c r="G81" s="39"/>
      <c r="H81" s="39"/>
      <c r="I81" s="39"/>
      <c r="J81" s="39"/>
      <c r="K81" s="39"/>
      <c r="L81" s="34"/>
      <c r="M81" s="34"/>
      <c r="N81" s="34"/>
      <c r="O81" s="34"/>
    </row>
    <row r="82" customFormat="false" ht="15.75" hidden="false" customHeight="false" outlineLevel="0" collapsed="false">
      <c r="A82" s="34"/>
      <c r="B82" s="61" t="s">
        <v>26</v>
      </c>
      <c r="D82" s="39"/>
      <c r="E82" s="39"/>
      <c r="F82" s="39"/>
      <c r="G82" s="39"/>
      <c r="H82" s="39"/>
      <c r="I82" s="39"/>
      <c r="J82" s="39"/>
      <c r="K82" s="39"/>
      <c r="L82" s="34"/>
      <c r="M82" s="34"/>
      <c r="N82" s="34"/>
      <c r="O82" s="34"/>
    </row>
    <row r="83" customFormat="false" ht="15.75" hidden="false" customHeight="false" outlineLevel="0" collapsed="false">
      <c r="A83" s="56"/>
      <c r="C83" s="37"/>
      <c r="D83" s="37"/>
      <c r="E83" s="37"/>
      <c r="F83" s="42"/>
      <c r="G83" s="42"/>
      <c r="H83" s="42"/>
      <c r="I83" s="42"/>
      <c r="J83" s="42"/>
      <c r="K83" s="58" t="n">
        <v>2</v>
      </c>
      <c r="L83" s="56"/>
      <c r="M83" s="34"/>
      <c r="N83" s="34"/>
      <c r="O83" s="34"/>
    </row>
    <row r="84" customFormat="false" ht="15.75" hidden="false" customHeight="false" outlineLevel="0" collapsed="false">
      <c r="A84" s="56"/>
      <c r="B84" s="37" t="s">
        <v>55</v>
      </c>
      <c r="C84" s="44" t="n">
        <f aca="false">2</f>
        <v>2</v>
      </c>
      <c r="D84" s="42" t="s">
        <v>28</v>
      </c>
      <c r="E84" s="46" t="n">
        <f aca="false">C84+C85+C86+C87</f>
        <v>8</v>
      </c>
      <c r="F84" s="42" t="str">
        <f aca="false">G11</f>
        <v>m</v>
      </c>
      <c r="H84" s="42"/>
      <c r="I84" s="42" t="s">
        <v>44</v>
      </c>
      <c r="J84" s="42" t="n">
        <f aca="false">(C84)^2</f>
        <v>4</v>
      </c>
      <c r="K84" s="42" t="str">
        <f aca="false">G11</f>
        <v>m</v>
      </c>
      <c r="L84" s="56"/>
      <c r="M84" s="34"/>
      <c r="N84" s="34"/>
      <c r="O84" s="34"/>
    </row>
    <row r="85" customFormat="false" ht="15.75" hidden="false" customHeight="false" outlineLevel="0" collapsed="false">
      <c r="A85" s="56"/>
      <c r="B85" s="37" t="s">
        <v>56</v>
      </c>
      <c r="C85" s="44" t="n">
        <f aca="false">2</f>
        <v>2</v>
      </c>
      <c r="D85" s="37"/>
      <c r="E85" s="37"/>
      <c r="F85" s="37"/>
      <c r="H85" s="37"/>
      <c r="I85" s="37"/>
      <c r="J85" s="37"/>
      <c r="K85" s="49"/>
      <c r="L85" s="56"/>
      <c r="M85" s="34"/>
      <c r="N85" s="34"/>
      <c r="O85" s="34"/>
    </row>
    <row r="86" customFormat="false" ht="15.75" hidden="false" customHeight="false" outlineLevel="0" collapsed="false">
      <c r="A86" s="56"/>
      <c r="B86" s="37" t="s">
        <v>58</v>
      </c>
      <c r="C86" s="44" t="n">
        <f aca="false">2</f>
        <v>2</v>
      </c>
      <c r="D86" s="37" t="s">
        <v>69</v>
      </c>
      <c r="E86" s="37" t="s">
        <v>70</v>
      </c>
      <c r="F86" s="37"/>
      <c r="H86" s="37"/>
      <c r="I86" s="37" t="s">
        <v>44</v>
      </c>
      <c r="J86" s="37" t="s">
        <v>71</v>
      </c>
      <c r="K86" s="37"/>
      <c r="L86" s="56"/>
      <c r="M86" s="34"/>
      <c r="N86" s="34"/>
      <c r="O86" s="34"/>
    </row>
    <row r="87" customFormat="false" ht="15.75" hidden="false" customHeight="false" outlineLevel="0" collapsed="false">
      <c r="A87" s="56"/>
      <c r="B87" s="37" t="s">
        <v>59</v>
      </c>
      <c r="C87" s="44" t="n">
        <f aca="false">2</f>
        <v>2</v>
      </c>
      <c r="D87" s="42" t="s">
        <v>69</v>
      </c>
      <c r="E87" s="42" t="s">
        <v>72</v>
      </c>
      <c r="F87" s="42"/>
      <c r="H87" s="42"/>
      <c r="I87" s="42" t="s">
        <v>44</v>
      </c>
      <c r="J87" s="42" t="s">
        <v>73</v>
      </c>
      <c r="K87" s="42"/>
      <c r="L87" s="56"/>
      <c r="M87" s="34"/>
      <c r="N87" s="34"/>
      <c r="O87" s="34"/>
    </row>
    <row r="88" customFormat="false" ht="16.5" hidden="false" customHeight="false" outlineLevel="0" collapsed="false">
      <c r="A88" s="56"/>
      <c r="B88" s="37"/>
      <c r="C88" s="37"/>
      <c r="M88" s="34"/>
      <c r="N88" s="34"/>
      <c r="O88" s="34"/>
    </row>
    <row r="89" s="54" customFormat="true" ht="16.5" hidden="false" customHeight="false" outlineLevel="0" collapsed="false">
      <c r="A89" s="63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5"/>
      <c r="N89" s="65"/>
      <c r="O89" s="65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</row>
    <row r="90" customFormat="false" ht="17.25" hidden="false" customHeight="true" outlineLevel="0" collapsed="false"/>
    <row r="91" customFormat="false" ht="15.75" hidden="false" customHeight="false" outlineLevel="0" collapsed="false">
      <c r="A91" s="35" t="s">
        <v>74</v>
      </c>
      <c r="O91" s="34"/>
    </row>
    <row r="92" customFormat="false" ht="15.75" hidden="false" customHeight="fals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34"/>
      <c r="N92" s="34"/>
      <c r="O92" s="56"/>
    </row>
    <row r="93" customFormat="false" ht="15.75" hidden="false" customHeight="false" outlineLevel="0" collapsed="false">
      <c r="A93" s="56"/>
      <c r="B93" s="36" t="s">
        <v>22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4"/>
      <c r="N93" s="34"/>
      <c r="O93" s="56"/>
    </row>
    <row r="94" customFormat="false" ht="15.75" hidden="false" customHeight="false" outlineLevel="0" collapsed="false">
      <c r="A94" s="5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4"/>
      <c r="N94" s="34"/>
      <c r="O94" s="56"/>
    </row>
    <row r="95" customFormat="false" ht="15.75" hidden="false" customHeight="false" outlineLevel="0" collapsed="false">
      <c r="A95" s="34"/>
      <c r="B95" s="39"/>
      <c r="C95" s="39"/>
      <c r="D95" s="39"/>
      <c r="E95" s="39"/>
      <c r="F95" s="39"/>
      <c r="G95" s="38" t="s">
        <v>75</v>
      </c>
      <c r="H95" s="39"/>
      <c r="I95" s="39"/>
      <c r="J95" s="39"/>
      <c r="K95" s="39"/>
      <c r="L95" s="39"/>
      <c r="M95" s="34"/>
      <c r="N95" s="34"/>
      <c r="O95" s="34"/>
      <c r="R95" s="56"/>
      <c r="S95" s="56"/>
    </row>
    <row r="96" customFormat="false" ht="15.75" hidden="false" customHeight="false" outlineLevel="0" collapsed="false">
      <c r="A96" s="34"/>
      <c r="B96" s="39"/>
      <c r="C96" s="39"/>
      <c r="D96" s="39"/>
      <c r="E96" s="39"/>
      <c r="F96" s="39"/>
      <c r="G96" s="38" t="s">
        <v>76</v>
      </c>
      <c r="H96" s="39"/>
      <c r="I96" s="39"/>
      <c r="J96" s="39"/>
      <c r="K96" s="39"/>
      <c r="L96" s="39"/>
      <c r="M96" s="34"/>
      <c r="N96" s="34"/>
      <c r="O96" s="34"/>
      <c r="R96" s="56"/>
      <c r="S96" s="56"/>
    </row>
    <row r="97" customFormat="false" ht="15.75" hidden="false" customHeight="false" outlineLevel="0" collapsed="false">
      <c r="A97" s="34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4"/>
      <c r="N97" s="34"/>
      <c r="O97" s="34"/>
      <c r="R97" s="56"/>
      <c r="S97" s="56"/>
    </row>
    <row r="98" customFormat="false" ht="15.75" hidden="false" customHeight="false" outlineLevel="0" collapsed="false">
      <c r="A98" s="34"/>
      <c r="B98" s="57"/>
      <c r="C98" s="57"/>
      <c r="D98" s="39"/>
      <c r="E98" s="39"/>
      <c r="F98" s="39"/>
      <c r="G98" s="39"/>
      <c r="H98" s="39"/>
      <c r="I98" s="39"/>
      <c r="J98" s="39"/>
      <c r="K98" s="39"/>
      <c r="L98" s="39"/>
      <c r="M98" s="34"/>
      <c r="N98" s="34"/>
      <c r="O98" s="34"/>
      <c r="P98" s="56"/>
      <c r="Q98" s="56"/>
      <c r="R98" s="66" t="str">
        <f aca="false">G11</f>
        <v>m</v>
      </c>
      <c r="S98" s="56"/>
    </row>
    <row r="99" customFormat="false" ht="15.75" hidden="false" customHeight="false" outlineLevel="0" collapsed="false">
      <c r="A99" s="34"/>
      <c r="B99" s="61" t="s">
        <v>26</v>
      </c>
      <c r="D99" s="37"/>
      <c r="E99" s="37"/>
      <c r="F99" s="37"/>
      <c r="G99" s="37"/>
      <c r="H99" s="37"/>
      <c r="I99" s="37"/>
      <c r="J99" s="37"/>
      <c r="K99" s="49"/>
      <c r="L99" s="37"/>
      <c r="M99" s="56"/>
      <c r="N99" s="56"/>
      <c r="O99" s="34"/>
      <c r="P99" s="56"/>
      <c r="Q99" s="56"/>
      <c r="R99" s="56"/>
      <c r="S99" s="56"/>
    </row>
    <row r="100" customFormat="false" ht="15.75" hidden="false" customHeight="false" outlineLevel="0" collapsed="false">
      <c r="A100" s="34"/>
      <c r="C100" s="59"/>
      <c r="D100" s="37"/>
      <c r="E100" s="37"/>
      <c r="F100" s="37"/>
      <c r="G100" s="37"/>
      <c r="H100" s="37"/>
      <c r="L100" s="37"/>
      <c r="M100" s="37"/>
      <c r="N100" s="58" t="n">
        <v>2</v>
      </c>
      <c r="Q100" s="37"/>
      <c r="R100" s="56"/>
      <c r="S100" s="56"/>
    </row>
    <row r="101" customFormat="false" ht="15.75" hidden="false" customHeight="false" outlineLevel="0" collapsed="false">
      <c r="A101" s="34"/>
      <c r="B101" s="37" t="s">
        <v>77</v>
      </c>
      <c r="C101" s="44" t="n">
        <f aca="false">2</f>
        <v>2</v>
      </c>
      <c r="D101" s="46" t="s">
        <v>78</v>
      </c>
      <c r="E101" s="67" t="n">
        <f aca="false">2*C102*C101</f>
        <v>12.5663704</v>
      </c>
      <c r="F101" s="42" t="str">
        <f aca="false">G11</f>
        <v>m</v>
      </c>
      <c r="G101" s="66" t="s">
        <v>79</v>
      </c>
      <c r="H101" s="68" t="n">
        <f aca="false">E101/(2*C102)</f>
        <v>2</v>
      </c>
      <c r="I101" s="66" t="str">
        <f aca="false">G11</f>
        <v>m</v>
      </c>
      <c r="L101" s="42" t="s">
        <v>44</v>
      </c>
      <c r="M101" s="42" t="n">
        <f aca="false">C102*(C101)^2</f>
        <v>12.5663704</v>
      </c>
      <c r="N101" s="42" t="str">
        <f aca="false">G11</f>
        <v>m</v>
      </c>
      <c r="P101" s="66" t="s">
        <v>79</v>
      </c>
      <c r="Q101" s="68" t="n">
        <f aca="false">(M101/C102)^(1/2)</f>
        <v>2</v>
      </c>
      <c r="R101" s="56"/>
      <c r="S101" s="56"/>
    </row>
    <row r="102" customFormat="false" ht="15.75" hidden="false" customHeight="false" outlineLevel="0" collapsed="false">
      <c r="A102" s="34"/>
      <c r="B102" s="37" t="s">
        <v>80</v>
      </c>
      <c r="C102" s="44" t="n">
        <f aca="false">3.1415926</f>
        <v>3.1415926</v>
      </c>
      <c r="G102" s="56"/>
      <c r="H102" s="34"/>
      <c r="I102" s="56"/>
      <c r="N102" s="28"/>
      <c r="P102" s="56"/>
      <c r="Q102" s="34"/>
      <c r="R102" s="56"/>
      <c r="S102" s="56"/>
    </row>
    <row r="103" customFormat="false" ht="15.75" hidden="false" customHeight="false" outlineLevel="0" collapsed="false">
      <c r="A103" s="34"/>
      <c r="B103" s="37"/>
      <c r="C103" s="52"/>
      <c r="D103" s="69" t="s">
        <v>78</v>
      </c>
      <c r="E103" s="37" t="s">
        <v>81</v>
      </c>
      <c r="F103" s="37"/>
      <c r="G103" s="56" t="s">
        <v>79</v>
      </c>
      <c r="H103" s="70" t="s">
        <v>82</v>
      </c>
      <c r="I103" s="56"/>
      <c r="L103" s="37" t="s">
        <v>44</v>
      </c>
      <c r="M103" s="37" t="s">
        <v>83</v>
      </c>
      <c r="N103" s="37"/>
      <c r="P103" s="56" t="s">
        <v>79</v>
      </c>
      <c r="Q103" s="70" t="s">
        <v>84</v>
      </c>
      <c r="R103" s="56"/>
      <c r="S103" s="56"/>
    </row>
    <row r="104" customFormat="false" ht="15.75" hidden="false" customHeight="false" outlineLevel="0" collapsed="false">
      <c r="A104" s="34"/>
      <c r="B104" s="56"/>
      <c r="C104" s="56"/>
      <c r="D104" s="46" t="s">
        <v>78</v>
      </c>
      <c r="E104" s="42" t="s">
        <v>85</v>
      </c>
      <c r="F104" s="37"/>
      <c r="G104" s="66" t="s">
        <v>79</v>
      </c>
      <c r="H104" s="66" t="s">
        <v>86</v>
      </c>
      <c r="I104" s="56"/>
      <c r="L104" s="42" t="s">
        <v>44</v>
      </c>
      <c r="M104" s="42" t="s">
        <v>87</v>
      </c>
      <c r="N104" s="49"/>
      <c r="P104" s="66" t="s">
        <v>79</v>
      </c>
      <c r="Q104" s="66" t="s">
        <v>88</v>
      </c>
      <c r="R104" s="56"/>
      <c r="S104" s="56"/>
    </row>
    <row r="105" customFormat="false" ht="16.5" hidden="false" customHeight="false" outlineLevel="0" collapsed="false">
      <c r="P105" s="56"/>
      <c r="Q105" s="56"/>
    </row>
    <row r="106" s="54" customFormat="true" ht="16.5" hidden="false" customHeight="false" outlineLevel="0" collapsed="false">
      <c r="A106" s="53"/>
      <c r="K106" s="55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</row>
    <row r="108" customFormat="false" ht="15.75" hidden="false" customHeight="false" outlineLevel="0" collapsed="false">
      <c r="A108" s="35" t="s">
        <v>89</v>
      </c>
      <c r="P108" s="56"/>
      <c r="Q108" s="56"/>
    </row>
    <row r="109" customFormat="false" ht="15.75" hidden="false" customHeight="false" outlineLevel="0" collapsed="false">
      <c r="B109" s="56"/>
      <c r="C109" s="56"/>
      <c r="D109" s="56"/>
      <c r="E109" s="56"/>
      <c r="I109" s="56"/>
      <c r="J109" s="56"/>
      <c r="K109" s="56"/>
      <c r="L109" s="56"/>
      <c r="M109" s="34"/>
      <c r="N109" s="34"/>
      <c r="P109" s="56"/>
      <c r="Q109" s="56"/>
    </row>
    <row r="110" customFormat="false" ht="15.75" hidden="false" customHeight="false" outlineLevel="0" collapsed="false">
      <c r="A110" s="56"/>
      <c r="B110" s="36" t="s">
        <v>22</v>
      </c>
      <c r="C110" s="37"/>
      <c r="D110" s="37"/>
      <c r="E110" s="37"/>
      <c r="I110" s="37"/>
      <c r="J110" s="37"/>
      <c r="K110" s="37"/>
      <c r="L110" s="37"/>
      <c r="M110" s="39"/>
      <c r="N110" s="34"/>
    </row>
    <row r="111" customFormat="false" ht="15.75" hidden="false" customHeight="false" outlineLevel="0" collapsed="false">
      <c r="A111" s="56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9"/>
      <c r="N111" s="34"/>
    </row>
    <row r="112" customFormat="false" ht="15.75" hidden="false" customHeight="false" outlineLevel="0" collapsed="false">
      <c r="A112" s="34"/>
      <c r="B112" s="39"/>
      <c r="C112" s="39"/>
      <c r="D112" s="39"/>
      <c r="E112" s="39"/>
      <c r="F112" s="39"/>
      <c r="G112" s="38"/>
      <c r="H112" s="39"/>
      <c r="I112" s="39"/>
      <c r="J112" s="39"/>
      <c r="K112" s="39"/>
      <c r="L112" s="39"/>
      <c r="M112" s="39"/>
      <c r="N112" s="34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</row>
    <row r="113" customFormat="false" ht="15.75" hidden="false" customHeight="false" outlineLevel="0" collapsed="false">
      <c r="A113" s="34"/>
      <c r="B113" s="39"/>
      <c r="C113" s="39"/>
      <c r="D113" s="39"/>
      <c r="E113" s="39"/>
      <c r="F113" s="39"/>
      <c r="G113" s="38"/>
      <c r="H113" s="38" t="s">
        <v>90</v>
      </c>
      <c r="I113" s="39"/>
      <c r="J113" s="39"/>
      <c r="K113" s="39"/>
      <c r="L113" s="39"/>
      <c r="M113" s="39"/>
      <c r="N113" s="34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</row>
    <row r="114" customFormat="false" ht="15.75" hidden="false" customHeight="false" outlineLevel="0" collapsed="false">
      <c r="A114" s="34"/>
      <c r="B114" s="39"/>
      <c r="C114" s="39"/>
      <c r="D114" s="39"/>
      <c r="E114" s="39"/>
      <c r="F114" s="39"/>
      <c r="G114" s="39"/>
      <c r="H114" s="38" t="s">
        <v>91</v>
      </c>
      <c r="I114" s="39"/>
      <c r="J114" s="39"/>
      <c r="K114" s="39"/>
      <c r="L114" s="39"/>
      <c r="M114" s="39"/>
      <c r="N114" s="34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</row>
    <row r="115" customFormat="false" ht="15.75" hidden="false" customHeight="false" outlineLevel="0" collapsed="false">
      <c r="A115" s="34"/>
      <c r="B115" s="39"/>
      <c r="C115" s="39"/>
      <c r="D115" s="39"/>
      <c r="E115" s="39"/>
      <c r="F115" s="39"/>
      <c r="G115" s="39"/>
      <c r="H115" s="38" t="s">
        <v>92</v>
      </c>
      <c r="I115" s="39"/>
      <c r="J115" s="39"/>
      <c r="K115" s="39"/>
      <c r="L115" s="39"/>
      <c r="M115" s="39"/>
      <c r="N115" s="34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</row>
    <row r="116" customFormat="false" ht="15.75" hidden="false" customHeight="false" outlineLevel="0" collapsed="false">
      <c r="A116" s="34"/>
      <c r="B116" s="37"/>
      <c r="C116" s="37"/>
      <c r="D116" s="37"/>
      <c r="E116" s="37"/>
      <c r="F116" s="37"/>
      <c r="G116" s="37"/>
      <c r="H116" s="38" t="s">
        <v>93</v>
      </c>
      <c r="I116" s="37"/>
      <c r="J116" s="37"/>
      <c r="K116" s="49"/>
      <c r="L116" s="37"/>
      <c r="M116" s="37"/>
      <c r="N116" s="56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</row>
    <row r="117" customFormat="false" ht="15.75" hidden="false" customHeight="false" outlineLevel="0" collapsed="false">
      <c r="A117" s="34"/>
      <c r="B117" s="37"/>
      <c r="C117" s="37"/>
      <c r="D117" s="37"/>
      <c r="E117" s="37"/>
      <c r="F117" s="37"/>
      <c r="G117" s="37"/>
      <c r="H117" s="37"/>
      <c r="I117" s="37"/>
      <c r="J117" s="37"/>
      <c r="K117" s="58"/>
      <c r="L117" s="37"/>
      <c r="M117" s="37"/>
      <c r="N117" s="56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</row>
    <row r="118" customFormat="false" ht="15.75" hidden="false" customHeight="false" outlineLevel="0" collapsed="false">
      <c r="A118" s="34"/>
      <c r="B118" s="57"/>
      <c r="C118" s="73"/>
      <c r="D118" s="37"/>
      <c r="E118" s="46"/>
      <c r="F118" s="67"/>
      <c r="G118" s="42"/>
      <c r="H118" s="42"/>
      <c r="I118" s="42"/>
      <c r="J118" s="42"/>
      <c r="K118" s="42"/>
      <c r="L118" s="37"/>
      <c r="M118" s="37"/>
      <c r="N118" s="56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</row>
    <row r="119" customFormat="false" ht="15.75" hidden="false" customHeight="false" outlineLevel="0" collapsed="false">
      <c r="A119" s="34"/>
      <c r="B119" s="61" t="s">
        <v>26</v>
      </c>
      <c r="O119" s="34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</row>
    <row r="120" customFormat="false" ht="15.75" hidden="false" customHeight="false" outlineLevel="0" collapsed="false">
      <c r="A120" s="34"/>
      <c r="C120" s="52"/>
      <c r="D120" s="37"/>
      <c r="E120" s="69"/>
      <c r="F120" s="37"/>
      <c r="G120" s="37"/>
      <c r="H120" s="37"/>
      <c r="I120" s="37"/>
      <c r="J120" s="37"/>
      <c r="K120" s="37"/>
      <c r="L120" s="37"/>
      <c r="M120" s="37"/>
      <c r="N120" s="56"/>
      <c r="O120" s="34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</row>
    <row r="121" customFormat="false" ht="15.75" hidden="false" customHeight="false" outlineLevel="0" collapsed="false">
      <c r="A121" s="34"/>
      <c r="B121" s="37" t="s">
        <v>27</v>
      </c>
      <c r="C121" s="44" t="n">
        <v>1.5</v>
      </c>
      <c r="D121" s="37"/>
      <c r="E121" s="46"/>
      <c r="F121" s="42"/>
      <c r="G121" s="37"/>
      <c r="H121" s="37"/>
      <c r="I121" s="42"/>
      <c r="J121" s="42"/>
      <c r="K121" s="58" t="n">
        <v>2</v>
      </c>
      <c r="L121" s="37"/>
      <c r="M121" s="37"/>
      <c r="N121" s="56"/>
      <c r="O121" s="34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</row>
    <row r="122" customFormat="false" ht="15.75" hidden="false" customHeight="false" outlineLevel="0" collapsed="false">
      <c r="A122" s="34"/>
      <c r="B122" s="37" t="s">
        <v>31</v>
      </c>
      <c r="C122" s="44" t="n">
        <v>2</v>
      </c>
      <c r="D122" s="42" t="s">
        <v>28</v>
      </c>
      <c r="E122" s="42" t="n">
        <f aca="false">C121+C122+C123+C124</f>
        <v>13.5</v>
      </c>
      <c r="F122" s="42" t="str">
        <f aca="false">G11</f>
        <v>m</v>
      </c>
      <c r="G122" s="37"/>
      <c r="I122" s="42" t="s">
        <v>44</v>
      </c>
      <c r="J122" s="37" t="n">
        <f aca="false">((C123+C124)*C125)/2</f>
        <v>10.5</v>
      </c>
      <c r="K122" s="42" t="str">
        <f aca="false">G11</f>
        <v>m</v>
      </c>
      <c r="L122" s="39"/>
      <c r="M122" s="39"/>
      <c r="N122" s="34"/>
      <c r="O122" s="34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</row>
    <row r="123" customFormat="false" ht="15.75" hidden="false" customHeight="false" outlineLevel="0" collapsed="false">
      <c r="A123" s="34"/>
      <c r="B123" s="37" t="s">
        <v>94</v>
      </c>
      <c r="C123" s="44" t="n">
        <v>6</v>
      </c>
      <c r="D123" s="74"/>
      <c r="E123" s="74"/>
      <c r="F123" s="74"/>
      <c r="G123" s="74"/>
      <c r="N123" s="34"/>
      <c r="O123" s="34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</row>
    <row r="124" customFormat="false" ht="15.75" hidden="false" customHeight="false" outlineLevel="0" collapsed="false">
      <c r="A124" s="34"/>
      <c r="B124" s="37" t="s">
        <v>95</v>
      </c>
      <c r="C124" s="44" t="n">
        <v>4</v>
      </c>
      <c r="D124" s="37" t="s">
        <v>28</v>
      </c>
      <c r="E124" s="37" t="s">
        <v>96</v>
      </c>
      <c r="F124" s="37"/>
      <c r="G124" s="37"/>
      <c r="I124" s="37" t="s">
        <v>44</v>
      </c>
      <c r="J124" s="37" t="s">
        <v>97</v>
      </c>
      <c r="K124" s="39"/>
      <c r="L124" s="39"/>
      <c r="M124" s="39"/>
      <c r="N124" s="34"/>
      <c r="O124" s="34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</row>
    <row r="125" customFormat="false" ht="15.75" hidden="false" customHeight="false" outlineLevel="0" collapsed="false">
      <c r="A125" s="34"/>
      <c r="B125" s="37" t="s">
        <v>98</v>
      </c>
      <c r="C125" s="44" t="n">
        <v>2.1</v>
      </c>
      <c r="D125" s="42" t="s">
        <v>28</v>
      </c>
      <c r="E125" s="37" t="s">
        <v>99</v>
      </c>
      <c r="F125" s="37"/>
      <c r="G125" s="37"/>
      <c r="I125" s="42" t="s">
        <v>44</v>
      </c>
      <c r="J125" s="37" t="s">
        <v>100</v>
      </c>
      <c r="K125" s="39"/>
      <c r="L125" s="39"/>
      <c r="M125" s="39"/>
      <c r="N125" s="34"/>
      <c r="O125" s="34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</row>
    <row r="128" customFormat="false" ht="15.75" hidden="false" customHeight="false" outlineLevel="0" collapsed="false">
      <c r="A128" s="34"/>
      <c r="B128" s="34"/>
      <c r="C128" s="75" t="s">
        <v>101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</row>
    <row r="129" customFormat="false" ht="15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7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</row>
    <row r="130" customFormat="false" ht="15.75" hidden="false" customHeight="false" outlineLevel="0" collapsed="false">
      <c r="A130" s="76" t="s">
        <v>102</v>
      </c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7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</row>
    <row r="131" customFormat="false" ht="15.75" hidden="false" customHeight="false" outlineLevel="0" collapsed="false">
      <c r="A131" s="76" t="s">
        <v>103</v>
      </c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7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</row>
    <row r="132" customFormat="false" ht="15.75" hidden="false" customHeight="false" outlineLevel="0" collapsed="false">
      <c r="A132" s="76" t="s">
        <v>104</v>
      </c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7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</row>
    <row r="133" customFormat="false" ht="15.75" hidden="false" customHeight="false" outlineLevel="0" collapsed="false">
      <c r="A133" s="76" t="s">
        <v>105</v>
      </c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7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</row>
    <row r="134" customFormat="false" ht="15.75" hidden="false" customHeight="false" outlineLevel="0" collapsed="false">
      <c r="A134" s="76" t="s">
        <v>106</v>
      </c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7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</row>
    <row r="135" customFormat="false" ht="15.75" hidden="false" customHeight="false" outlineLevel="0" collapsed="false">
      <c r="A135" s="76" t="s">
        <v>107</v>
      </c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7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</row>
    <row r="136" customFormat="false" ht="15.75" hidden="false" customHeight="false" outlineLevel="0" collapsed="false">
      <c r="A136" s="76" t="s">
        <v>108</v>
      </c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7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</row>
    <row r="137" customFormat="false" ht="15.75" hidden="false" customHeight="false" outlineLevel="0" collapsed="false">
      <c r="A137" s="76" t="s">
        <v>109</v>
      </c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7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</row>
    <row r="138" customFormat="false" ht="15.75" hidden="false" customHeight="false" outlineLevel="0" collapsed="false">
      <c r="A138" s="76" t="s">
        <v>110</v>
      </c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7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</row>
    <row r="139" customFormat="false" ht="15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7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</row>
    <row r="140" customFormat="false" ht="30" hidden="false" customHeight="false" outlineLevel="0" collapsed="false">
      <c r="E140" s="78" t="s">
        <v>111</v>
      </c>
    </row>
    <row r="141" customFormat="false" ht="16.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7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</row>
    <row r="142" s="54" customFormat="true" ht="16.5" hidden="false" customHeight="false" outlineLevel="0" collapsed="false">
      <c r="A142" s="79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1"/>
      <c r="P142" s="82"/>
      <c r="Q142" s="82"/>
      <c r="R142" s="82"/>
      <c r="S142" s="82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2"/>
      <c r="CK142" s="82"/>
      <c r="CL142" s="82"/>
      <c r="CM142" s="82"/>
      <c r="CN142" s="82"/>
      <c r="CO142" s="82"/>
      <c r="CP142" s="82"/>
      <c r="CQ142" s="82"/>
      <c r="CR142" s="82"/>
      <c r="CS142" s="82"/>
      <c r="CT142" s="82"/>
      <c r="CU142" s="82"/>
      <c r="CV142" s="82"/>
      <c r="CW142" s="82"/>
      <c r="CX142" s="82"/>
      <c r="CY142" s="82"/>
      <c r="CZ142" s="82"/>
      <c r="DA142" s="82"/>
      <c r="DB142" s="82"/>
      <c r="DC142" s="82"/>
      <c r="DD142" s="82"/>
      <c r="DE142" s="82"/>
      <c r="DF142" s="82"/>
      <c r="DG142" s="82"/>
      <c r="DH142" s="82"/>
      <c r="DI142" s="82"/>
      <c r="DJ142" s="82"/>
      <c r="DK142" s="82"/>
      <c r="DL142" s="82"/>
      <c r="DM142" s="82"/>
      <c r="DN142" s="82"/>
      <c r="DO142" s="82"/>
      <c r="DP142" s="82"/>
      <c r="DQ142" s="82"/>
      <c r="DR142" s="82"/>
      <c r="DS142" s="82"/>
      <c r="DT142" s="82"/>
      <c r="DU142" s="82"/>
      <c r="DV142" s="82"/>
      <c r="DW142" s="82"/>
      <c r="DX142" s="82"/>
      <c r="DY142" s="82"/>
      <c r="DZ142" s="82"/>
      <c r="EA142" s="82"/>
      <c r="EB142" s="82"/>
      <c r="EC142" s="82"/>
      <c r="ED142" s="82"/>
      <c r="EE142" s="82"/>
      <c r="EF142" s="82"/>
      <c r="EG142" s="82"/>
      <c r="EH142" s="82"/>
      <c r="EI142" s="82"/>
      <c r="EJ142" s="82"/>
      <c r="EK142" s="82"/>
      <c r="EL142" s="82"/>
      <c r="EM142" s="82"/>
      <c r="EN142" s="82"/>
      <c r="EO142" s="82"/>
      <c r="EP142" s="82"/>
      <c r="EQ142" s="82"/>
      <c r="ER142" s="82"/>
      <c r="ES142" s="82"/>
      <c r="ET142" s="82"/>
      <c r="EU142" s="82"/>
      <c r="EV142" s="82"/>
      <c r="EW142" s="82"/>
      <c r="EX142" s="82"/>
      <c r="EY142" s="82"/>
      <c r="EZ142" s="82"/>
    </row>
    <row r="143" customFormat="false" ht="15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7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</row>
    <row r="144" customFormat="false" ht="15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7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</row>
    <row r="145" customFormat="false" ht="15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7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</row>
    <row r="146" customFormat="false" ht="15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7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</row>
    <row r="147" customFormat="false" ht="15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7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</row>
    <row r="148" customFormat="false" ht="15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7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</row>
    <row r="149" customFormat="false" ht="15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7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</row>
    <row r="150" customFormat="false" ht="15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7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</row>
    <row r="151" customFormat="false" ht="15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7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</row>
    <row r="152" customFormat="false" ht="15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7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</row>
    <row r="153" customFormat="false" ht="15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7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</row>
    <row r="154" customFormat="false" ht="15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7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</row>
    <row r="155" customFormat="false" ht="15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7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</row>
    <row r="156" customFormat="false" ht="15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7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</row>
    <row r="157" customFormat="false" ht="15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7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</row>
    <row r="158" customFormat="false" ht="15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7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</row>
    <row r="159" customFormat="false" ht="15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7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</row>
    <row r="160" customFormat="false" ht="15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7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</row>
    <row r="161" customFormat="false" ht="15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7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</row>
    <row r="175" customFormat="false" ht="15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</row>
    <row r="176" customFormat="false" ht="15.75" hidden="false" customHeight="false" outlineLevel="0" collapsed="false">
      <c r="A176" s="77"/>
      <c r="B176" s="77"/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</row>
    <row r="177" customFormat="false" ht="15.75" hidden="false" customHeight="false" outlineLevel="0" collapsed="false">
      <c r="A177" s="77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</row>
    <row r="179" customFormat="false" ht="15.7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</row>
    <row r="181" customFormat="false" ht="15.75" hidden="false" customHeight="false" outlineLevel="0" collapsed="false">
      <c r="A181" s="77"/>
      <c r="B181" s="77"/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</row>
    <row r="182" customFormat="false" ht="15.75" hidden="false" customHeight="false" outlineLevel="0" collapsed="false">
      <c r="A182" s="77"/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</row>
    <row r="183" customFormat="false" ht="15.75" hidden="false" customHeight="false" outlineLevel="0" collapsed="false">
      <c r="A183" s="77"/>
      <c r="B183" s="77"/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</row>
    <row r="184" customFormat="false" ht="15.75" hidden="false" customHeight="false" outlineLevel="0" collapsed="false">
      <c r="A184" s="77"/>
      <c r="B184" s="77"/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</row>
    <row r="185" customFormat="false" ht="15.75" hidden="false" customHeight="false" outlineLevel="0" collapsed="false">
      <c r="A185" s="77"/>
      <c r="B185" s="77"/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</row>
    <row r="186" customFormat="false" ht="15.75" hidden="false" customHeight="false" outlineLevel="0" collapsed="false">
      <c r="A186" s="77"/>
      <c r="B186" s="77"/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</row>
    <row r="187" customFormat="false" ht="15.75" hidden="false" customHeight="false" outlineLevel="0" collapsed="false">
      <c r="A187" s="77"/>
      <c r="B187" s="77"/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</row>
    <row r="188" customFormat="false" ht="15.75" hidden="false" customHeight="false" outlineLevel="0" collapsed="false">
      <c r="A188" s="77"/>
      <c r="B188" s="77"/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</row>
    <row r="189" customFormat="false" ht="15.75" hidden="false" customHeight="false" outlineLevel="0" collapsed="false">
      <c r="A189" s="77"/>
      <c r="B189" s="77"/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</row>
    <row r="190" customFormat="false" ht="15.75" hidden="false" customHeight="false" outlineLevel="0" collapsed="false">
      <c r="A190" s="77"/>
      <c r="B190" s="77"/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</row>
    <row r="192" customFormat="false" ht="15.75" hidden="false" customHeight="false" outlineLevel="0" collapsed="false">
      <c r="A192" s="77"/>
      <c r="B192" s="77"/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</row>
    <row r="193" customFormat="false" ht="15.75" hidden="false" customHeight="false" outlineLevel="0" collapsed="false">
      <c r="A193" s="77"/>
      <c r="B193" s="77"/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</row>
    <row r="194" customFormat="false" ht="15.75" hidden="false" customHeight="false" outlineLevel="0" collapsed="false">
      <c r="A194" s="77"/>
      <c r="B194" s="77"/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</row>
    <row r="195" customFormat="false" ht="15.75" hidden="false" customHeight="false" outlineLevel="0" collapsed="false">
      <c r="A195" s="77"/>
      <c r="B195" s="77"/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</row>
    <row r="196" customFormat="false" ht="15.75" hidden="false" customHeight="false" outlineLevel="0" collapsed="false">
      <c r="A196" s="77"/>
      <c r="B196" s="77"/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</row>
    <row r="197" customFormat="false" ht="15.75" hidden="false" customHeight="false" outlineLevel="0" collapsed="false">
      <c r="A197" s="77"/>
      <c r="B197" s="77"/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</row>
    <row r="198" customFormat="false" ht="15.75" hidden="false" customHeight="false" outlineLevel="0" collapsed="false">
      <c r="A198" s="77"/>
      <c r="B198" s="77"/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</row>
    <row r="201" customFormat="false" ht="15.75" hidden="false" customHeight="false" outlineLevel="0" collapsed="false">
      <c r="A201" s="77"/>
      <c r="B201" s="77"/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</row>
    <row r="202" customFormat="false" ht="15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</row>
    <row r="203" customFormat="false" ht="15.75" hidden="false" customHeight="false" outlineLevel="0" collapsed="false">
      <c r="A203" s="77"/>
      <c r="B203" s="77"/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</row>
    <row r="204" customFormat="false" ht="15.75" hidden="false" customHeight="false" outlineLevel="0" collapsed="false">
      <c r="A204" s="77"/>
      <c r="B204" s="77"/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</row>
    <row r="206" customFormat="false" ht="15.75" hidden="false" customHeight="false" outlineLevel="0" collapsed="false">
      <c r="A206" s="77"/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</row>
    <row r="207" customFormat="false" ht="15.75" hidden="false" customHeight="false" outlineLevel="0" collapsed="false">
      <c r="A207" s="77"/>
      <c r="B207" s="77"/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</row>
    <row r="208" customFormat="false" ht="15.75" hidden="false" customHeight="false" outlineLevel="0" collapsed="false">
      <c r="A208" s="77"/>
      <c r="B208" s="77"/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</row>
    <row r="209" customFormat="false" ht="15.75" hidden="false" customHeight="false" outlineLevel="0" collapsed="false">
      <c r="A209" s="77"/>
      <c r="B209" s="77"/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</row>
    <row r="210" customFormat="false" ht="15.75" hidden="false" customHeight="false" outlineLevel="0" collapsed="false">
      <c r="A210" s="77"/>
      <c r="B210" s="77"/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</row>
    <row r="211" customFormat="false" ht="15.75" hidden="false" customHeight="false" outlineLevel="0" collapsed="false">
      <c r="A211" s="77"/>
      <c r="B211" s="77"/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</row>
    <row r="212" customFormat="false" ht="15.75" hidden="false" customHeight="false" outlineLevel="0" collapsed="false">
      <c r="A212" s="77"/>
      <c r="B212" s="77"/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</row>
    <row r="213" customFormat="false" ht="15.75" hidden="false" customHeight="false" outlineLevel="0" collapsed="false">
      <c r="A213" s="77"/>
      <c r="B213" s="77"/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</row>
    <row r="214" customFormat="false" ht="15.75" hidden="false" customHeight="false" outlineLevel="0" collapsed="false">
      <c r="A214" s="77"/>
      <c r="B214" s="77"/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</row>
    <row r="215" customFormat="false" ht="15.75" hidden="false" customHeight="false" outlineLevel="0" collapsed="false">
      <c r="A215" s="77"/>
      <c r="B215" s="77"/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</row>
    <row r="216" customFormat="false" ht="15.75" hidden="false" customHeight="false" outlineLevel="0" collapsed="false">
      <c r="A216" s="77"/>
      <c r="B216" s="77"/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</row>
    <row r="217" customFormat="false" ht="15.75" hidden="false" customHeight="false" outlineLevel="0" collapsed="false">
      <c r="A217" s="77"/>
      <c r="B217" s="77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</row>
    <row r="218" customFormat="false" ht="15.75" hidden="false" customHeight="false" outlineLevel="0" collapsed="false">
      <c r="A218" s="77"/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</row>
    <row r="219" customFormat="false" ht="15.75" hidden="false" customHeight="false" outlineLevel="0" collapsed="false">
      <c r="A219" s="77"/>
      <c r="B219" s="77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</row>
    <row r="220" customFormat="false" ht="15.75" hidden="false" customHeight="false" outlineLevel="0" collapsed="false">
      <c r="A220" s="77"/>
      <c r="B220" s="77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</row>
    <row r="221" customFormat="false" ht="15.75" hidden="false" customHeight="false" outlineLevel="0" collapsed="false">
      <c r="A221" s="77"/>
      <c r="B221" s="77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</row>
    <row r="222" customFormat="false" ht="15.75" hidden="false" customHeight="false" outlineLevel="0" collapsed="false">
      <c r="A222" s="77"/>
      <c r="B222" s="77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</row>
    <row r="223" customFormat="false" ht="15.75" hidden="false" customHeight="false" outlineLevel="0" collapsed="false">
      <c r="A223" s="77"/>
      <c r="B223" s="77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</row>
    <row r="224" customFormat="false" ht="15.75" hidden="false" customHeight="false" outlineLevel="0" collapsed="false">
      <c r="A224" s="77"/>
      <c r="B224" s="77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</row>
    <row r="225" customFormat="false" ht="15.75" hidden="false" customHeight="false" outlineLevel="0" collapsed="false">
      <c r="A225" s="77"/>
      <c r="B225" s="77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</row>
    <row r="226" customFormat="false" ht="15.75" hidden="false" customHeight="false" outlineLevel="0" collapsed="false">
      <c r="A226" s="77"/>
      <c r="B226" s="77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</row>
    <row r="227" customFormat="false" ht="15.75" hidden="false" customHeight="false" outlineLevel="0" collapsed="false">
      <c r="A227" s="77"/>
      <c r="B227" s="77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</row>
    <row r="228" customFormat="false" ht="15.75" hidden="false" customHeight="false" outlineLevel="0" collapsed="false">
      <c r="A228" s="77"/>
      <c r="B228" s="77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</row>
    <row r="229" customFormat="false" ht="15.75" hidden="false" customHeight="false" outlineLevel="0" collapsed="false">
      <c r="A229" s="77"/>
      <c r="B229" s="77"/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</row>
    <row r="231" customFormat="false" ht="15.75" hidden="false" customHeight="false" outlineLevel="0" collapsed="false">
      <c r="A231" s="77"/>
      <c r="B231" s="77"/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</row>
    <row r="232" customFormat="false" ht="15.75" hidden="false" customHeight="false" outlineLevel="0" collapsed="false">
      <c r="A232" s="77"/>
      <c r="B232" s="77"/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</row>
    <row r="233" customFormat="false" ht="15.75" hidden="false" customHeight="false" outlineLevel="0" collapsed="false">
      <c r="A233" s="77"/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</row>
    <row r="234" customFormat="false" ht="15.75" hidden="false" customHeight="false" outlineLevel="0" collapsed="false">
      <c r="A234" s="77"/>
      <c r="B234" s="77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</row>
    <row r="235" customFormat="false" ht="15.75" hidden="false" customHeight="false" outlineLevel="0" collapsed="false">
      <c r="A235" s="77"/>
      <c r="B235" s="77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</row>
    <row r="236" customFormat="false" ht="15.75" hidden="false" customHeight="false" outlineLevel="0" collapsed="false">
      <c r="A236" s="77"/>
      <c r="B236" s="77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</row>
    <row r="237" customFormat="false" ht="15.75" hidden="false" customHeight="false" outlineLevel="0" collapsed="false">
      <c r="A237" s="77"/>
      <c r="B237" s="77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</row>
    <row r="238" customFormat="false" ht="15.75" hidden="false" customHeight="false" outlineLevel="0" collapsed="false">
      <c r="A238" s="77"/>
      <c r="B238" s="77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</row>
    <row r="239" customFormat="false" ht="15.75" hidden="false" customHeight="false" outlineLevel="0" collapsed="false">
      <c r="A239" s="77"/>
      <c r="B239" s="77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</row>
    <row r="240" customFormat="false" ht="15.75" hidden="false" customHeight="false" outlineLevel="0" collapsed="false">
      <c r="A240" s="77"/>
      <c r="B240" s="77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</row>
    <row r="241" customFormat="false" ht="15.75" hidden="false" customHeight="false" outlineLevel="0" collapsed="false">
      <c r="A241" s="77"/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</row>
    <row r="242" customFormat="false" ht="15.75" hidden="false" customHeight="false" outlineLevel="0" collapsed="false">
      <c r="A242" s="77"/>
      <c r="B242" s="77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</row>
    <row r="243" customFormat="false" ht="15.75" hidden="false" customHeight="false" outlineLevel="0" collapsed="false">
      <c r="A243" s="77"/>
      <c r="B243" s="77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</row>
    <row r="244" customFormat="false" ht="15.75" hidden="false" customHeight="false" outlineLevel="0" collapsed="false">
      <c r="A244" s="77"/>
      <c r="B244" s="77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77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</row>
    <row r="245" customFormat="false" ht="15.75" hidden="false" customHeight="false" outlineLevel="0" collapsed="false">
      <c r="A245" s="77"/>
      <c r="B245" s="77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77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</row>
    <row r="246" customFormat="false" ht="15.75" hidden="false" customHeight="false" outlineLevel="0" collapsed="false">
      <c r="A246" s="77"/>
      <c r="B246" s="77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77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</row>
    <row r="247" customFormat="false" ht="15.75" hidden="false" customHeight="false" outlineLevel="0" collapsed="false">
      <c r="A247" s="77"/>
      <c r="B247" s="77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77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</row>
    <row r="248" customFormat="false" ht="15.75" hidden="false" customHeight="false" outlineLevel="0" collapsed="false">
      <c r="A248" s="77"/>
      <c r="B248" s="77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77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77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</row>
    <row r="250" customFormat="false" ht="15.75" hidden="false" customHeight="false" outlineLevel="0" collapsed="false">
      <c r="A250" s="77"/>
      <c r="B250" s="77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77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</row>
    <row r="251" customFormat="false" ht="15.75" hidden="false" customHeight="false" outlineLevel="0" collapsed="false">
      <c r="A251" s="77"/>
      <c r="B251" s="77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77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</row>
    <row r="252" customFormat="false" ht="15.75" hidden="false" customHeight="false" outlineLevel="0" collapsed="false">
      <c r="A252" s="77"/>
      <c r="B252" s="77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77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</row>
    <row r="253" customFormat="false" ht="15.75" hidden="false" customHeight="false" outlineLevel="0" collapsed="false">
      <c r="A253" s="77"/>
      <c r="B253" s="77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77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</row>
    <row r="254" customFormat="false" ht="15.75" hidden="false" customHeight="false" outlineLevel="0" collapsed="false">
      <c r="A254" s="77"/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</row>
    <row r="256" customFormat="false" ht="15.75" hidden="false" customHeight="false" outlineLevel="0" collapsed="false">
      <c r="A256" s="77"/>
      <c r="B256" s="77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77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</row>
    <row r="257" customFormat="false" ht="15.75" hidden="false" customHeight="false" outlineLevel="0" collapsed="false">
      <c r="A257" s="77"/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</row>
    <row r="258" customFormat="false" ht="15.75" hidden="false" customHeight="false" outlineLevel="0" collapsed="false">
      <c r="A258" s="77"/>
      <c r="B258" s="77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</row>
    <row r="259" customFormat="false" ht="15.75" hidden="false" customHeight="false" outlineLevel="0" collapsed="false">
      <c r="A259" s="77"/>
      <c r="B259" s="77"/>
      <c r="C259" s="77"/>
      <c r="D259" s="77"/>
      <c r="E259" s="77"/>
      <c r="F259" s="77"/>
      <c r="G259" s="77"/>
      <c r="H259" s="77"/>
      <c r="I259" s="77"/>
      <c r="J259" s="77"/>
      <c r="K259" s="77"/>
      <c r="L259" s="77"/>
      <c r="M259" s="77"/>
      <c r="N259" s="77"/>
      <c r="O259" s="77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</row>
    <row r="260" customFormat="false" ht="15.75" hidden="false" customHeight="false" outlineLevel="0" collapsed="false">
      <c r="A260" s="77"/>
      <c r="B260" s="77"/>
      <c r="C260" s="77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</row>
    <row r="261" customFormat="false" ht="15.75" hidden="false" customHeight="false" outlineLevel="0" collapsed="false">
      <c r="A261" s="77"/>
      <c r="B261" s="77"/>
      <c r="C261" s="77"/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</row>
    <row r="262" customFormat="false" ht="15.75" hidden="false" customHeight="false" outlineLevel="0" collapsed="false">
      <c r="A262" s="77"/>
      <c r="B262" s="77"/>
      <c r="C262" s="77"/>
      <c r="D262" s="77"/>
      <c r="E262" s="77"/>
      <c r="F262" s="77"/>
      <c r="G262" s="77"/>
      <c r="H262" s="77"/>
      <c r="I262" s="77"/>
      <c r="J262" s="77"/>
      <c r="K262" s="77"/>
      <c r="L262" s="77"/>
      <c r="M262" s="77"/>
      <c r="N262" s="77"/>
      <c r="O262" s="77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</row>
    <row r="263" customFormat="false" ht="15.75" hidden="false" customHeight="false" outlineLevel="0" collapsed="false">
      <c r="A263" s="77"/>
      <c r="B263" s="77"/>
      <c r="C263" s="77"/>
      <c r="D263" s="77"/>
      <c r="E263" s="77"/>
      <c r="F263" s="77"/>
      <c r="G263" s="77"/>
      <c r="H263" s="77"/>
      <c r="I263" s="77"/>
      <c r="J263" s="77"/>
      <c r="K263" s="77"/>
      <c r="L263" s="77"/>
      <c r="M263" s="77"/>
      <c r="N263" s="77"/>
      <c r="O263" s="77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</row>
    <row r="264" customFormat="false" ht="15.75" hidden="false" customHeight="false" outlineLevel="0" collapsed="false">
      <c r="A264" s="77"/>
      <c r="B264" s="77"/>
      <c r="C264" s="77"/>
      <c r="D264" s="77"/>
      <c r="E264" s="77"/>
      <c r="F264" s="77"/>
      <c r="G264" s="77"/>
      <c r="H264" s="77"/>
      <c r="I264" s="77"/>
      <c r="J264" s="77"/>
      <c r="K264" s="77"/>
      <c r="L264" s="77"/>
      <c r="M264" s="77"/>
      <c r="N264" s="77"/>
      <c r="O264" s="77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</row>
    <row r="265" customFormat="false" ht="15.75" hidden="false" customHeight="false" outlineLevel="0" collapsed="false">
      <c r="A265" s="77"/>
      <c r="B265" s="77"/>
      <c r="C265" s="77"/>
      <c r="D265" s="77"/>
      <c r="E265" s="77"/>
      <c r="F265" s="77"/>
      <c r="G265" s="77"/>
      <c r="H265" s="77"/>
      <c r="I265" s="77"/>
      <c r="J265" s="77"/>
      <c r="K265" s="77"/>
      <c r="L265" s="77"/>
      <c r="M265" s="77"/>
      <c r="N265" s="77"/>
      <c r="O265" s="77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</row>
    <row r="266" customFormat="false" ht="15.75" hidden="false" customHeight="false" outlineLevel="0" collapsed="false">
      <c r="A266" s="77"/>
      <c r="B266" s="77"/>
      <c r="C266" s="77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</row>
    <row r="267" customFormat="false" ht="15.75" hidden="false" customHeight="false" outlineLevel="0" collapsed="false">
      <c r="A267" s="77"/>
      <c r="B267" s="77"/>
      <c r="C267" s="77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</row>
    <row r="268" customFormat="false" ht="15.75" hidden="false" customHeight="false" outlineLevel="0" collapsed="false">
      <c r="A268" s="77"/>
      <c r="B268" s="77"/>
      <c r="C268" s="77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77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</row>
    <row r="269" customFormat="false" ht="15.75" hidden="false" customHeight="false" outlineLevel="0" collapsed="false">
      <c r="A269" s="77"/>
      <c r="B269" s="77"/>
      <c r="C269" s="77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</row>
    <row r="270" customFormat="false" ht="15.75" hidden="false" customHeight="false" outlineLevel="0" collapsed="false">
      <c r="A270" s="77"/>
      <c r="B270" s="77"/>
      <c r="C270" s="77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</row>
    <row r="271" customFormat="false" ht="15.75" hidden="false" customHeight="false" outlineLevel="0" collapsed="false">
      <c r="A271" s="77"/>
      <c r="B271" s="77"/>
      <c r="C271" s="77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77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</row>
    <row r="272" customFormat="false" ht="15.75" hidden="false" customHeight="false" outlineLevel="0" collapsed="false">
      <c r="A272" s="77"/>
      <c r="B272" s="77"/>
      <c r="C272" s="77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77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</row>
    <row r="273" customFormat="false" ht="15.75" hidden="false" customHeight="false" outlineLevel="0" collapsed="false">
      <c r="A273" s="77"/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</row>
    <row r="274" customFormat="false" ht="15.75" hidden="false" customHeight="false" outlineLevel="0" collapsed="false">
      <c r="A274" s="77"/>
      <c r="B274" s="77"/>
      <c r="C274" s="77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</row>
    <row r="275" customFormat="false" ht="15.75" hidden="false" customHeight="false" outlineLevel="0" collapsed="false">
      <c r="A275" s="77"/>
      <c r="B275" s="77"/>
      <c r="C275" s="77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</row>
    <row r="276" customFormat="false" ht="15.75" hidden="false" customHeight="false" outlineLevel="0" collapsed="false">
      <c r="A276" s="77"/>
      <c r="B276" s="77"/>
      <c r="C276" s="77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</row>
    <row r="277" customFormat="false" ht="15.75" hidden="false" customHeight="false" outlineLevel="0" collapsed="false">
      <c r="A277" s="77"/>
      <c r="B277" s="77"/>
      <c r="C277" s="77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</row>
    <row r="278" customFormat="false" ht="15.75" hidden="false" customHeight="false" outlineLevel="0" collapsed="false">
      <c r="A278" s="77"/>
      <c r="B278" s="77"/>
      <c r="C278" s="77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</row>
    <row r="279" customFormat="false" ht="15.75" hidden="false" customHeight="false" outlineLevel="0" collapsed="false">
      <c r="A279" s="77"/>
      <c r="B279" s="77"/>
      <c r="C279" s="77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</row>
    <row r="281" customFormat="false" ht="15.75" hidden="false" customHeight="false" outlineLevel="0" collapsed="false">
      <c r="A281" s="77"/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</row>
    <row r="282" customFormat="false" ht="15.75" hidden="false" customHeight="false" outlineLevel="0" collapsed="false">
      <c r="A282" s="77"/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</row>
    <row r="283" customFormat="false" ht="15.75" hidden="false" customHeight="false" outlineLevel="0" collapsed="false">
      <c r="A283" s="77"/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</row>
    <row r="284" customFormat="false" ht="15.75" hidden="false" customHeight="false" outlineLevel="0" collapsed="false">
      <c r="A284" s="77"/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</row>
    <row r="285" customFormat="false" ht="15.75" hidden="false" customHeight="false" outlineLevel="0" collapsed="false">
      <c r="A285" s="77"/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</row>
    <row r="286" customFormat="false" ht="15.75" hidden="false" customHeight="false" outlineLevel="0" collapsed="false">
      <c r="A286" s="77"/>
      <c r="B286" s="77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</row>
    <row r="287" customFormat="false" ht="15.75" hidden="false" customHeight="false" outlineLevel="0" collapsed="false">
      <c r="A287" s="77"/>
      <c r="B287" s="77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</row>
    <row r="288" customFormat="false" ht="15.75" hidden="false" customHeight="false" outlineLevel="0" collapsed="false">
      <c r="A288" s="77"/>
      <c r="B288" s="77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</row>
    <row r="289" customFormat="false" ht="15.75" hidden="false" customHeight="false" outlineLevel="0" collapsed="false">
      <c r="A289" s="77"/>
      <c r="B289" s="77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</row>
    <row r="290" customFormat="false" ht="15.75" hidden="false" customHeight="false" outlineLevel="0" collapsed="false">
      <c r="A290" s="77"/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</row>
    <row r="291" customFormat="false" ht="15.75" hidden="false" customHeight="false" outlineLevel="0" collapsed="false">
      <c r="A291" s="77"/>
      <c r="B291" s="77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</row>
    <row r="292" customFormat="false" ht="15.75" hidden="false" customHeight="false" outlineLevel="0" collapsed="false">
      <c r="A292" s="77"/>
      <c r="B292" s="77"/>
      <c r="C292" s="77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</row>
    <row r="293" customFormat="false" ht="15.75" hidden="false" customHeight="false" outlineLevel="0" collapsed="false">
      <c r="A293" s="77"/>
      <c r="B293" s="77"/>
      <c r="C293" s="77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</row>
    <row r="294" customFormat="false" ht="15.75" hidden="false" customHeight="false" outlineLevel="0" collapsed="false">
      <c r="A294" s="77"/>
      <c r="B294" s="77"/>
      <c r="C294" s="77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</row>
    <row r="295" customFormat="false" ht="15.7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</row>
    <row r="296" customFormat="false" ht="15.7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</row>
    <row r="297" customFormat="false" ht="15.75" hidden="false" customHeight="false" outlineLevel="0" collapsed="false">
      <c r="A297" s="77"/>
      <c r="B297" s="77"/>
      <c r="C297" s="77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77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</row>
    <row r="300" customFormat="false" ht="15.75" hidden="false" customHeight="false" outlineLevel="0" collapsed="false">
      <c r="A300" s="77"/>
      <c r="B300" s="77"/>
      <c r="C300" s="77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77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</row>
    <row r="301" customFormat="false" ht="15.75" hidden="false" customHeight="false" outlineLevel="0" collapsed="false">
      <c r="A301" s="77"/>
      <c r="B301" s="77"/>
      <c r="C301" s="77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77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</row>
    <row r="302" customFormat="false" ht="15.75" hidden="false" customHeight="false" outlineLevel="0" collapsed="false">
      <c r="A302" s="77"/>
      <c r="B302" s="77"/>
      <c r="C302" s="77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77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</row>
    <row r="303" customFormat="false" ht="15.75" hidden="false" customHeight="false" outlineLevel="0" collapsed="false">
      <c r="A303" s="77"/>
      <c r="B303" s="77"/>
      <c r="C303" s="77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77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</row>
    <row r="304" customFormat="false" ht="15.75" hidden="false" customHeight="false" outlineLevel="0" collapsed="false">
      <c r="A304" s="77"/>
      <c r="B304" s="77"/>
      <c r="C304" s="77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77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77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</row>
    <row r="306" customFormat="false" ht="15.75" hidden="false" customHeight="false" outlineLevel="0" collapsed="false">
      <c r="A306" s="77"/>
      <c r="B306" s="77"/>
      <c r="C306" s="77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77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</row>
    <row r="307" customFormat="false" ht="15.75" hidden="false" customHeight="false" outlineLevel="0" collapsed="false">
      <c r="A307" s="77"/>
      <c r="B307" s="77"/>
      <c r="C307" s="77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77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77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</row>
    <row r="309" customFormat="false" ht="15.75" hidden="false" customHeight="false" outlineLevel="0" collapsed="false">
      <c r="A309" s="77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</row>
    <row r="310" customFormat="false" ht="15.75" hidden="false" customHeight="false" outlineLevel="0" collapsed="false">
      <c r="A310" s="77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</row>
    <row r="311" customFormat="false" ht="15.75" hidden="false" customHeight="false" outlineLevel="0" collapsed="false">
      <c r="A311" s="77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</row>
    <row r="312" customFormat="false" ht="15.75" hidden="false" customHeight="false" outlineLevel="0" collapsed="false">
      <c r="A312" s="77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</row>
    <row r="313" customFormat="false" ht="15.75" hidden="false" customHeight="false" outlineLevel="0" collapsed="false">
      <c r="A313" s="77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</row>
    <row r="315" customFormat="false" ht="15.75" hidden="false" customHeight="false" outlineLevel="0" collapsed="false">
      <c r="A315" s="77"/>
      <c r="B315" s="77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77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77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</row>
    <row r="317" customFormat="false" ht="15.75" hidden="false" customHeight="false" outlineLevel="0" collapsed="false">
      <c r="A317" s="77"/>
      <c r="B317" s="77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77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77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</row>
    <row r="319" customFormat="false" ht="15.75" hidden="false" customHeight="false" outlineLevel="0" collapsed="false">
      <c r="A319" s="77"/>
      <c r="B319" s="77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77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</row>
    <row r="320" customFormat="false" ht="15.75" hidden="false" customHeight="false" outlineLevel="0" collapsed="false">
      <c r="A320" s="77"/>
      <c r="B320" s="77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77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</row>
    <row r="321" customFormat="false" ht="15.75" hidden="false" customHeight="false" outlineLevel="0" collapsed="false">
      <c r="A321" s="77"/>
      <c r="B321" s="77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77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</row>
    <row r="322" customFormat="false" ht="15.75" hidden="false" customHeight="false" outlineLevel="0" collapsed="false">
      <c r="A322" s="77"/>
      <c r="B322" s="77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77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</row>
    <row r="323" customFormat="false" ht="15.75" hidden="false" customHeight="false" outlineLevel="0" collapsed="false">
      <c r="A323" s="77"/>
      <c r="B323" s="77"/>
      <c r="C323" s="77"/>
      <c r="D323" s="77"/>
      <c r="E323" s="77"/>
      <c r="F323" s="77"/>
      <c r="G323" s="77"/>
      <c r="H323" s="77"/>
      <c r="I323" s="77"/>
      <c r="J323" s="77"/>
      <c r="K323" s="77"/>
      <c r="L323" s="77"/>
      <c r="M323" s="77"/>
      <c r="N323" s="77"/>
      <c r="O323" s="77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</row>
    <row r="324" customFormat="false" ht="15.75" hidden="false" customHeight="false" outlineLevel="0" collapsed="false">
      <c r="A324" s="77"/>
      <c r="B324" s="77"/>
      <c r="C324" s="77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77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</row>
    <row r="325" customFormat="false" ht="15.75" hidden="false" customHeight="false" outlineLevel="0" collapsed="false">
      <c r="A325" s="77"/>
      <c r="B325" s="77"/>
      <c r="C325" s="77"/>
      <c r="D325" s="77"/>
      <c r="E325" s="77"/>
      <c r="F325" s="77"/>
      <c r="G325" s="77"/>
      <c r="H325" s="77"/>
      <c r="I325" s="77"/>
      <c r="J325" s="77"/>
      <c r="K325" s="77"/>
      <c r="L325" s="77"/>
      <c r="M325" s="77"/>
      <c r="N325" s="77"/>
      <c r="O325" s="77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</row>
    <row r="326" customFormat="false" ht="15.75" hidden="false" customHeight="false" outlineLevel="0" collapsed="false">
      <c r="A326" s="77"/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  <c r="M326" s="77"/>
      <c r="N326" s="77"/>
      <c r="O326" s="77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</row>
    <row r="327" customFormat="false" ht="15.75" hidden="false" customHeight="false" outlineLevel="0" collapsed="false">
      <c r="A327" s="77"/>
      <c r="B327" s="77"/>
      <c r="C327" s="77"/>
      <c r="D327" s="77"/>
      <c r="E327" s="77"/>
      <c r="F327" s="77"/>
      <c r="G327" s="77"/>
      <c r="H327" s="77"/>
      <c r="I327" s="77"/>
      <c r="J327" s="77"/>
      <c r="K327" s="77"/>
      <c r="L327" s="77"/>
      <c r="M327" s="77"/>
      <c r="N327" s="77"/>
      <c r="O327" s="77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</row>
    <row r="328" customFormat="false" ht="15.75" hidden="false" customHeight="false" outlineLevel="0" collapsed="false">
      <c r="A328" s="77"/>
      <c r="B328" s="77"/>
      <c r="C328" s="77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77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</row>
    <row r="329" customFormat="false" ht="15.75" hidden="false" customHeight="false" outlineLevel="0" collapsed="false">
      <c r="A329" s="77"/>
      <c r="B329" s="77"/>
      <c r="C329" s="77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77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77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</row>
    <row r="331" customFormat="false" ht="15.75" hidden="false" customHeight="false" outlineLevel="0" collapsed="false">
      <c r="A331" s="77"/>
      <c r="B331" s="77"/>
      <c r="C331" s="77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77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</row>
    <row r="332" customFormat="false" ht="15.75" hidden="false" customHeight="false" outlineLevel="0" collapsed="false">
      <c r="A332" s="77"/>
      <c r="B332" s="77"/>
      <c r="C332" s="77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77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</row>
    <row r="333" customFormat="false" ht="15.75" hidden="false" customHeight="false" outlineLevel="0" collapsed="false">
      <c r="A333" s="77"/>
      <c r="B333" s="77"/>
      <c r="C333" s="77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77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</row>
    <row r="334" customFormat="false" ht="15.75" hidden="false" customHeight="false" outlineLevel="0" collapsed="false">
      <c r="A334" s="77"/>
      <c r="B334" s="77"/>
      <c r="C334" s="77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77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</row>
    <row r="335" customFormat="false" ht="15.75" hidden="false" customHeight="false" outlineLevel="0" collapsed="false">
      <c r="A335" s="77"/>
      <c r="B335" s="77"/>
      <c r="C335" s="77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77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</row>
    <row r="336" customFormat="false" ht="15.75" hidden="false" customHeight="false" outlineLevel="0" collapsed="false">
      <c r="A336" s="77"/>
      <c r="B336" s="77"/>
      <c r="C336" s="77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77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</row>
    <row r="337" customFormat="false" ht="15.75" hidden="false" customHeight="false" outlineLevel="0" collapsed="false">
      <c r="A337" s="77"/>
      <c r="B337" s="77"/>
      <c r="C337" s="77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77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</row>
    <row r="338" customFormat="false" ht="15.75" hidden="false" customHeight="fals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77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</row>
    <row r="339" customFormat="false" ht="15.75" hidden="false" customHeight="fals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77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</row>
    <row r="340" customFormat="false" ht="15.75" hidden="false" customHeight="false" outlineLevel="0" collapsed="false">
      <c r="A340" s="77"/>
      <c r="B340" s="77"/>
      <c r="C340" s="77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77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</row>
    <row r="341" customFormat="false" ht="15.75" hidden="false" customHeight="false" outlineLevel="0" collapsed="false">
      <c r="A341" s="77"/>
      <c r="B341" s="77"/>
      <c r="C341" s="77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77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</row>
    <row r="342" customFormat="false" ht="15.75" hidden="false" customHeight="false" outlineLevel="0" collapsed="false">
      <c r="A342" s="77"/>
      <c r="B342" s="77"/>
      <c r="C342" s="77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77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</row>
    <row r="343" customFormat="false" ht="15.75" hidden="false" customHeight="false" outlineLevel="0" collapsed="false">
      <c r="A343" s="77"/>
      <c r="B343" s="77"/>
      <c r="C343" s="77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77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</row>
    <row r="344" customFormat="false" ht="15.75" hidden="false" customHeight="false" outlineLevel="0" collapsed="false">
      <c r="A344" s="77"/>
      <c r="B344" s="77"/>
      <c r="C344" s="77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77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</row>
    <row r="345" customFormat="false" ht="15.75" hidden="false" customHeight="false" outlineLevel="0" collapsed="false">
      <c r="A345" s="77"/>
      <c r="B345" s="77"/>
      <c r="C345" s="77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77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</row>
    <row r="346" customFormat="false" ht="15.75" hidden="false" customHeight="false" outlineLevel="0" collapsed="false">
      <c r="A346" s="77"/>
      <c r="B346" s="77"/>
      <c r="C346" s="77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77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</row>
    <row r="347" customFormat="false" ht="15.75" hidden="false" customHeight="false" outlineLevel="0" collapsed="false">
      <c r="A347" s="77"/>
      <c r="B347" s="77"/>
      <c r="C347" s="77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77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</row>
    <row r="348" customFormat="false" ht="15.75" hidden="false" customHeight="false" outlineLevel="0" collapsed="false">
      <c r="A348" s="77"/>
      <c r="B348" s="77"/>
      <c r="C348" s="77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77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</row>
    <row r="349" customFormat="false" ht="15.75" hidden="false" customHeight="false" outlineLevel="0" collapsed="false">
      <c r="A349" s="77"/>
      <c r="B349" s="77"/>
      <c r="C349" s="77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77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</row>
    <row r="350" customFormat="false" ht="15.75" hidden="false" customHeight="false" outlineLevel="0" collapsed="false">
      <c r="A350" s="77"/>
      <c r="B350" s="77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</row>
    <row r="351" customFormat="false" ht="15.75" hidden="false" customHeight="false" outlineLevel="0" collapsed="false">
      <c r="A351" s="77"/>
      <c r="B351" s="77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77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</row>
    <row r="352" customFormat="false" ht="15.75" hidden="false" customHeight="false" outlineLevel="0" collapsed="false">
      <c r="A352" s="77"/>
      <c r="B352" s="77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77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</row>
    <row r="353" customFormat="false" ht="15.75" hidden="false" customHeight="false" outlineLevel="0" collapsed="false">
      <c r="A353" s="77"/>
      <c r="B353" s="77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77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</row>
    <row r="354" customFormat="false" ht="15.75" hidden="false" customHeight="false" outlineLevel="0" collapsed="false">
      <c r="A354" s="77"/>
      <c r="B354" s="77"/>
      <c r="C354" s="77"/>
      <c r="D354" s="77"/>
      <c r="E354" s="77"/>
      <c r="F354" s="77"/>
      <c r="G354" s="77"/>
      <c r="H354" s="77"/>
      <c r="I354" s="77"/>
      <c r="J354" s="77"/>
      <c r="K354" s="77"/>
      <c r="L354" s="77"/>
      <c r="M354" s="77"/>
      <c r="N354" s="77"/>
      <c r="O354" s="77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F355" s="77"/>
      <c r="G355" s="77"/>
      <c r="H355" s="77"/>
      <c r="I355" s="77"/>
      <c r="J355" s="77"/>
      <c r="K355" s="77"/>
      <c r="L355" s="77"/>
      <c r="M355" s="77"/>
      <c r="N355" s="77"/>
      <c r="O355" s="77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</row>
    <row r="356" customFormat="false" ht="15.75" hidden="false" customHeight="false" outlineLevel="0" collapsed="false">
      <c r="A356" s="77"/>
      <c r="B356" s="77"/>
      <c r="C356" s="77"/>
      <c r="D356" s="77"/>
      <c r="E356" s="77"/>
      <c r="F356" s="77"/>
      <c r="G356" s="77"/>
      <c r="H356" s="77"/>
      <c r="I356" s="77"/>
      <c r="J356" s="77"/>
      <c r="K356" s="77"/>
      <c r="L356" s="77"/>
      <c r="M356" s="77"/>
      <c r="N356" s="77"/>
      <c r="O356" s="77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</row>
    <row r="357" customFormat="false" ht="15.75" hidden="false" customHeight="false" outlineLevel="0" collapsed="false">
      <c r="A357" s="77"/>
      <c r="B357" s="77"/>
      <c r="C357" s="77"/>
      <c r="D357" s="77"/>
      <c r="E357" s="77"/>
      <c r="F357" s="77"/>
      <c r="G357" s="77"/>
      <c r="H357" s="77"/>
      <c r="I357" s="77"/>
      <c r="J357" s="77"/>
      <c r="K357" s="77"/>
      <c r="L357" s="77"/>
      <c r="M357" s="77"/>
      <c r="N357" s="77"/>
      <c r="O357" s="77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</row>
    <row r="358" customFormat="false" ht="15.75" hidden="false" customHeight="false" outlineLevel="0" collapsed="false">
      <c r="A358" s="77"/>
      <c r="B358" s="77"/>
      <c r="C358" s="77"/>
      <c r="D358" s="77"/>
      <c r="E358" s="77"/>
      <c r="F358" s="77"/>
      <c r="G358" s="77"/>
      <c r="H358" s="77"/>
      <c r="I358" s="77"/>
      <c r="J358" s="77"/>
      <c r="K358" s="77"/>
      <c r="L358" s="77"/>
      <c r="M358" s="77"/>
      <c r="N358" s="77"/>
      <c r="O358" s="77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</row>
    <row r="359" customFormat="false" ht="15.75" hidden="false" customHeight="false" outlineLevel="0" collapsed="false">
      <c r="A359" s="77"/>
      <c r="B359" s="77"/>
      <c r="C359" s="77"/>
      <c r="D359" s="77"/>
      <c r="E359" s="77"/>
      <c r="F359" s="77"/>
      <c r="G359" s="77"/>
      <c r="H359" s="77"/>
      <c r="I359" s="77"/>
      <c r="J359" s="77"/>
      <c r="K359" s="77"/>
      <c r="L359" s="77"/>
      <c r="M359" s="77"/>
      <c r="N359" s="77"/>
      <c r="O359" s="77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</row>
    <row r="360" customFormat="false" ht="15.75" hidden="false" customHeight="false" outlineLevel="0" collapsed="false">
      <c r="A360" s="77"/>
      <c r="B360" s="77"/>
      <c r="C360" s="77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</row>
    <row r="361" customFormat="false" ht="15.75" hidden="false" customHeight="false" outlineLevel="0" collapsed="false">
      <c r="A361" s="77"/>
      <c r="B361" s="77"/>
      <c r="C361" s="77"/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</row>
    <row r="362" customFormat="false" ht="15.75" hidden="false" customHeight="false" outlineLevel="0" collapsed="false">
      <c r="A362" s="77"/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  <c r="M362" s="77"/>
      <c r="N362" s="77"/>
      <c r="O362" s="77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</row>
    <row r="363" customFormat="false" ht="15.75" hidden="false" customHeight="false" outlineLevel="0" collapsed="false">
      <c r="A363" s="77"/>
      <c r="B363" s="77"/>
      <c r="C363" s="77"/>
      <c r="D363" s="77"/>
      <c r="E363" s="77"/>
      <c r="F363" s="77"/>
      <c r="G363" s="77"/>
      <c r="H363" s="77"/>
      <c r="I363" s="77"/>
      <c r="J363" s="77"/>
      <c r="K363" s="77"/>
      <c r="L363" s="77"/>
      <c r="M363" s="77"/>
      <c r="N363" s="77"/>
      <c r="O363" s="77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</row>
    <row r="364" customFormat="false" ht="15.75" hidden="false" customHeight="false" outlineLevel="0" collapsed="false">
      <c r="A364" s="77"/>
      <c r="B364" s="77"/>
      <c r="C364" s="77"/>
      <c r="D364" s="77"/>
      <c r="E364" s="77"/>
      <c r="F364" s="77"/>
      <c r="G364" s="77"/>
      <c r="H364" s="77"/>
      <c r="I364" s="77"/>
      <c r="J364" s="77"/>
      <c r="K364" s="77"/>
      <c r="L364" s="77"/>
      <c r="M364" s="77"/>
      <c r="N364" s="77"/>
      <c r="O364" s="77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</row>
    <row r="365" customFormat="false" ht="15.75" hidden="false" customHeight="false" outlineLevel="0" collapsed="false">
      <c r="A365" s="77"/>
      <c r="B365" s="77"/>
      <c r="C365" s="77"/>
      <c r="D365" s="77"/>
      <c r="E365" s="77"/>
      <c r="F365" s="77"/>
      <c r="G365" s="77"/>
      <c r="H365" s="77"/>
      <c r="I365" s="77"/>
      <c r="J365" s="77"/>
      <c r="K365" s="77"/>
      <c r="L365" s="77"/>
      <c r="M365" s="77"/>
      <c r="N365" s="77"/>
      <c r="O365" s="77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</row>
    <row r="366" customFormat="false" ht="15.75" hidden="false" customHeight="false" outlineLevel="0" collapsed="false">
      <c r="A366" s="77"/>
      <c r="B366" s="77"/>
      <c r="C366" s="77"/>
      <c r="D366" s="77"/>
      <c r="E366" s="77"/>
      <c r="F366" s="77"/>
      <c r="G366" s="77"/>
      <c r="H366" s="77"/>
      <c r="I366" s="77"/>
      <c r="J366" s="77"/>
      <c r="K366" s="77"/>
      <c r="L366" s="77"/>
      <c r="M366" s="77"/>
      <c r="N366" s="77"/>
      <c r="O366" s="77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</row>
    <row r="367" customFormat="false" ht="15.75" hidden="false" customHeight="false" outlineLevel="0" collapsed="false">
      <c r="A367" s="77"/>
      <c r="B367" s="77"/>
      <c r="C367" s="77"/>
      <c r="D367" s="77"/>
      <c r="E367" s="77"/>
      <c r="F367" s="77"/>
      <c r="G367" s="77"/>
      <c r="H367" s="77"/>
      <c r="I367" s="77"/>
      <c r="J367" s="77"/>
      <c r="K367" s="77"/>
      <c r="L367" s="77"/>
      <c r="M367" s="77"/>
      <c r="N367" s="77"/>
      <c r="O367" s="77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</row>
    <row r="368" customFormat="false" ht="15.75" hidden="false" customHeight="false" outlineLevel="0" collapsed="false">
      <c r="A368" s="77"/>
      <c r="B368" s="77"/>
      <c r="C368" s="77"/>
      <c r="D368" s="77"/>
      <c r="E368" s="77"/>
      <c r="F368" s="77"/>
      <c r="G368" s="77"/>
      <c r="H368" s="77"/>
      <c r="I368" s="77"/>
      <c r="J368" s="77"/>
      <c r="K368" s="77"/>
      <c r="L368" s="77"/>
      <c r="M368" s="77"/>
      <c r="N368" s="77"/>
      <c r="O368" s="77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</row>
    <row r="369" customFormat="false" ht="15.75" hidden="false" customHeight="false" outlineLevel="0" collapsed="false">
      <c r="A369" s="77"/>
      <c r="B369" s="77"/>
      <c r="C369" s="77"/>
      <c r="D369" s="77"/>
      <c r="E369" s="77"/>
      <c r="F369" s="77"/>
      <c r="G369" s="77"/>
      <c r="H369" s="77"/>
      <c r="I369" s="77"/>
      <c r="J369" s="77"/>
      <c r="K369" s="77"/>
      <c r="L369" s="77"/>
      <c r="M369" s="77"/>
      <c r="N369" s="77"/>
      <c r="O369" s="77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</row>
    <row r="370" customFormat="false" ht="15.75" hidden="false" customHeight="false" outlineLevel="0" collapsed="false">
      <c r="A370" s="77"/>
      <c r="B370" s="77"/>
      <c r="C370" s="77"/>
      <c r="D370" s="77"/>
      <c r="E370" s="77"/>
      <c r="F370" s="77"/>
      <c r="G370" s="77"/>
      <c r="H370" s="77"/>
      <c r="I370" s="77"/>
      <c r="J370" s="77"/>
      <c r="K370" s="77"/>
      <c r="L370" s="77"/>
      <c r="M370" s="77"/>
      <c r="N370" s="77"/>
      <c r="O370" s="77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F371" s="77"/>
      <c r="G371" s="77"/>
      <c r="H371" s="77"/>
      <c r="I371" s="77"/>
      <c r="J371" s="77"/>
      <c r="K371" s="77"/>
      <c r="L371" s="77"/>
      <c r="M371" s="77"/>
      <c r="N371" s="77"/>
      <c r="O371" s="77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F372" s="77"/>
      <c r="G372" s="77"/>
      <c r="H372" s="77"/>
      <c r="I372" s="77"/>
      <c r="J372" s="77"/>
      <c r="K372" s="77"/>
      <c r="L372" s="77"/>
      <c r="M372" s="77"/>
      <c r="N372" s="77"/>
      <c r="O372" s="77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F373" s="77"/>
      <c r="G373" s="77"/>
      <c r="H373" s="77"/>
      <c r="I373" s="77"/>
      <c r="J373" s="77"/>
      <c r="K373" s="77"/>
      <c r="L373" s="77"/>
      <c r="M373" s="77"/>
      <c r="N373" s="77"/>
      <c r="O373" s="77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F374" s="77"/>
      <c r="G374" s="77"/>
      <c r="H374" s="77"/>
      <c r="I374" s="77"/>
      <c r="J374" s="77"/>
      <c r="K374" s="77"/>
      <c r="L374" s="77"/>
      <c r="M374" s="77"/>
      <c r="N374" s="77"/>
      <c r="O374" s="77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F375" s="77"/>
      <c r="G375" s="77"/>
      <c r="H375" s="77"/>
      <c r="I375" s="77"/>
      <c r="J375" s="77"/>
      <c r="K375" s="77"/>
      <c r="L375" s="77"/>
      <c r="M375" s="77"/>
      <c r="N375" s="77"/>
      <c r="O375" s="77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F376" s="77"/>
      <c r="G376" s="77"/>
      <c r="H376" s="77"/>
      <c r="I376" s="77"/>
      <c r="J376" s="77"/>
      <c r="K376" s="77"/>
      <c r="L376" s="77"/>
      <c r="M376" s="77"/>
      <c r="N376" s="77"/>
      <c r="O376" s="77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F377" s="77"/>
      <c r="G377" s="77"/>
      <c r="H377" s="77"/>
      <c r="I377" s="77"/>
      <c r="J377" s="77"/>
      <c r="K377" s="77"/>
      <c r="L377" s="77"/>
      <c r="M377" s="77"/>
      <c r="N377" s="77"/>
      <c r="O377" s="77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F378" s="77"/>
      <c r="G378" s="77"/>
      <c r="H378" s="77"/>
      <c r="I378" s="77"/>
      <c r="J378" s="77"/>
      <c r="K378" s="77"/>
      <c r="L378" s="77"/>
      <c r="M378" s="77"/>
      <c r="N378" s="77"/>
      <c r="O378" s="77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F379" s="77"/>
      <c r="G379" s="77"/>
      <c r="H379" s="77"/>
      <c r="I379" s="77"/>
      <c r="J379" s="77"/>
      <c r="K379" s="77"/>
      <c r="L379" s="77"/>
      <c r="M379" s="77"/>
      <c r="N379" s="77"/>
      <c r="O379" s="77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F382" s="77"/>
      <c r="G382" s="77"/>
      <c r="H382" s="77"/>
      <c r="I382" s="77"/>
      <c r="J382" s="77"/>
      <c r="K382" s="77"/>
      <c r="L382" s="77"/>
      <c r="M382" s="77"/>
      <c r="N382" s="77"/>
      <c r="O382" s="77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F383" s="77"/>
      <c r="G383" s="77"/>
      <c r="H383" s="77"/>
      <c r="I383" s="77"/>
      <c r="J383" s="77"/>
      <c r="K383" s="77"/>
      <c r="L383" s="77"/>
      <c r="M383" s="77"/>
      <c r="N383" s="77"/>
      <c r="O383" s="77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F386" s="77"/>
      <c r="G386" s="77"/>
      <c r="H386" s="77"/>
      <c r="I386" s="77"/>
      <c r="J386" s="77"/>
      <c r="K386" s="77"/>
      <c r="L386" s="77"/>
      <c r="M386" s="77"/>
      <c r="N386" s="77"/>
      <c r="O386" s="77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F387" s="77"/>
      <c r="G387" s="77"/>
      <c r="H387" s="77"/>
      <c r="I387" s="77"/>
      <c r="J387" s="77"/>
      <c r="K387" s="77"/>
      <c r="L387" s="77"/>
      <c r="M387" s="77"/>
      <c r="N387" s="77"/>
      <c r="O387" s="77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F388" s="77"/>
      <c r="G388" s="77"/>
      <c r="H388" s="77"/>
      <c r="I388" s="77"/>
      <c r="J388" s="77"/>
      <c r="K388" s="77"/>
      <c r="L388" s="77"/>
      <c r="M388" s="77"/>
      <c r="N388" s="77"/>
      <c r="O388" s="77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F389" s="77"/>
      <c r="G389" s="77"/>
      <c r="H389" s="77"/>
      <c r="I389" s="77"/>
      <c r="J389" s="77"/>
      <c r="K389" s="77"/>
      <c r="L389" s="77"/>
      <c r="M389" s="77"/>
      <c r="N389" s="77"/>
      <c r="O389" s="77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F390" s="77"/>
      <c r="G390" s="77"/>
      <c r="H390" s="77"/>
      <c r="I390" s="77"/>
      <c r="J390" s="77"/>
      <c r="K390" s="77"/>
      <c r="L390" s="77"/>
      <c r="M390" s="77"/>
      <c r="N390" s="77"/>
      <c r="O390" s="77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F393" s="77"/>
      <c r="G393" s="77"/>
      <c r="H393" s="77"/>
      <c r="I393" s="77"/>
      <c r="J393" s="77"/>
      <c r="K393" s="77"/>
      <c r="L393" s="77"/>
      <c r="M393" s="77"/>
      <c r="N393" s="77"/>
      <c r="O393" s="77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F394" s="77"/>
      <c r="G394" s="77"/>
      <c r="H394" s="77"/>
      <c r="I394" s="77"/>
      <c r="J394" s="77"/>
      <c r="K394" s="77"/>
      <c r="L394" s="77"/>
      <c r="M394" s="77"/>
      <c r="N394" s="77"/>
      <c r="O394" s="77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F395" s="77"/>
      <c r="G395" s="77"/>
      <c r="H395" s="77"/>
      <c r="I395" s="77"/>
      <c r="J395" s="77"/>
      <c r="K395" s="77"/>
      <c r="L395" s="77"/>
      <c r="M395" s="77"/>
      <c r="N395" s="77"/>
      <c r="O395" s="77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  <c r="M398" s="77"/>
      <c r="N398" s="77"/>
      <c r="O398" s="77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F399" s="77"/>
      <c r="G399" s="77"/>
      <c r="H399" s="77"/>
      <c r="I399" s="77"/>
      <c r="J399" s="77"/>
      <c r="K399" s="77"/>
      <c r="L399" s="77"/>
      <c r="M399" s="77"/>
      <c r="N399" s="77"/>
      <c r="O399" s="77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F400" s="77"/>
      <c r="G400" s="77"/>
      <c r="H400" s="77"/>
      <c r="I400" s="77"/>
      <c r="J400" s="77"/>
      <c r="K400" s="77"/>
      <c r="L400" s="77"/>
      <c r="M400" s="77"/>
      <c r="N400" s="77"/>
      <c r="O400" s="77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F401" s="77"/>
      <c r="G401" s="77"/>
      <c r="H401" s="77"/>
      <c r="I401" s="77"/>
      <c r="J401" s="77"/>
      <c r="K401" s="77"/>
      <c r="L401" s="77"/>
      <c r="M401" s="77"/>
      <c r="N401" s="77"/>
      <c r="O401" s="77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F402" s="77"/>
      <c r="G402" s="77"/>
      <c r="H402" s="77"/>
      <c r="I402" s="77"/>
      <c r="J402" s="77"/>
      <c r="K402" s="77"/>
      <c r="L402" s="77"/>
      <c r="M402" s="77"/>
      <c r="N402" s="77"/>
      <c r="O402" s="77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F403" s="77"/>
      <c r="G403" s="77"/>
      <c r="H403" s="77"/>
      <c r="I403" s="77"/>
      <c r="J403" s="77"/>
      <c r="K403" s="77"/>
      <c r="L403" s="77"/>
      <c r="M403" s="77"/>
      <c r="N403" s="77"/>
      <c r="O403" s="77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F404" s="77"/>
      <c r="G404" s="77"/>
      <c r="H404" s="77"/>
      <c r="I404" s="77"/>
      <c r="J404" s="77"/>
      <c r="K404" s="77"/>
      <c r="L404" s="77"/>
      <c r="M404" s="77"/>
      <c r="N404" s="77"/>
      <c r="O404" s="77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F405" s="77"/>
      <c r="G405" s="77"/>
      <c r="H405" s="77"/>
      <c r="I405" s="77"/>
      <c r="J405" s="77"/>
      <c r="K405" s="77"/>
      <c r="L405" s="77"/>
      <c r="M405" s="77"/>
      <c r="N405" s="77"/>
      <c r="O405" s="77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F406" s="77"/>
      <c r="G406" s="77"/>
      <c r="H406" s="77"/>
      <c r="I406" s="77"/>
      <c r="J406" s="77"/>
      <c r="K406" s="77"/>
      <c r="L406" s="77"/>
      <c r="M406" s="77"/>
      <c r="N406" s="77"/>
      <c r="O406" s="77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F407" s="77"/>
      <c r="G407" s="77"/>
      <c r="H407" s="77"/>
      <c r="I407" s="77"/>
      <c r="J407" s="77"/>
      <c r="K407" s="77"/>
      <c r="L407" s="77"/>
      <c r="M407" s="77"/>
      <c r="N407" s="77"/>
      <c r="O407" s="77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F408" s="77"/>
      <c r="G408" s="77"/>
      <c r="H408" s="77"/>
      <c r="I408" s="77"/>
      <c r="J408" s="77"/>
      <c r="K408" s="77"/>
      <c r="L408" s="77"/>
      <c r="M408" s="77"/>
      <c r="N408" s="77"/>
      <c r="O408" s="77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F409" s="77"/>
      <c r="G409" s="77"/>
      <c r="H409" s="77"/>
      <c r="I409" s="77"/>
      <c r="J409" s="77"/>
      <c r="K409" s="77"/>
      <c r="L409" s="77"/>
      <c r="M409" s="77"/>
      <c r="N409" s="77"/>
      <c r="O409" s="77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F410" s="77"/>
      <c r="G410" s="77"/>
      <c r="H410" s="77"/>
      <c r="I410" s="77"/>
      <c r="J410" s="77"/>
      <c r="K410" s="77"/>
      <c r="L410" s="77"/>
      <c r="M410" s="77"/>
      <c r="N410" s="77"/>
      <c r="O410" s="77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F411" s="77"/>
      <c r="G411" s="77"/>
      <c r="H411" s="77"/>
      <c r="I411" s="77"/>
      <c r="J411" s="77"/>
      <c r="K411" s="77"/>
      <c r="L411" s="77"/>
      <c r="M411" s="77"/>
      <c r="N411" s="77"/>
      <c r="O411" s="77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F412" s="77"/>
      <c r="G412" s="77"/>
      <c r="H412" s="77"/>
      <c r="I412" s="77"/>
      <c r="J412" s="77"/>
      <c r="K412" s="77"/>
      <c r="L412" s="77"/>
      <c r="M412" s="77"/>
      <c r="N412" s="77"/>
      <c r="O412" s="77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F413" s="77"/>
      <c r="G413" s="77"/>
      <c r="H413" s="77"/>
      <c r="I413" s="77"/>
      <c r="J413" s="77"/>
      <c r="K413" s="77"/>
      <c r="L413" s="77"/>
      <c r="M413" s="77"/>
      <c r="N413" s="77"/>
      <c r="O413" s="77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F414" s="77"/>
      <c r="G414" s="77"/>
      <c r="H414" s="77"/>
      <c r="I414" s="77"/>
      <c r="J414" s="77"/>
      <c r="K414" s="77"/>
      <c r="L414" s="77"/>
      <c r="M414" s="77"/>
      <c r="N414" s="77"/>
      <c r="O414" s="77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F415" s="77"/>
      <c r="G415" s="77"/>
      <c r="H415" s="77"/>
      <c r="I415" s="77"/>
      <c r="J415" s="77"/>
      <c r="K415" s="77"/>
      <c r="L415" s="77"/>
      <c r="M415" s="77"/>
      <c r="N415" s="77"/>
      <c r="O415" s="77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F416" s="77"/>
      <c r="G416" s="77"/>
      <c r="H416" s="77"/>
      <c r="I416" s="77"/>
      <c r="J416" s="77"/>
      <c r="K416" s="77"/>
      <c r="L416" s="77"/>
      <c r="M416" s="77"/>
      <c r="N416" s="77"/>
      <c r="O416" s="77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F417" s="77"/>
      <c r="G417" s="77"/>
      <c r="H417" s="77"/>
      <c r="I417" s="77"/>
      <c r="J417" s="77"/>
      <c r="K417" s="77"/>
      <c r="L417" s="77"/>
      <c r="M417" s="77"/>
      <c r="N417" s="77"/>
      <c r="O417" s="77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F418" s="77"/>
      <c r="G418" s="77"/>
      <c r="H418" s="77"/>
      <c r="I418" s="77"/>
      <c r="J418" s="77"/>
      <c r="K418" s="77"/>
      <c r="L418" s="77"/>
      <c r="M418" s="77"/>
      <c r="N418" s="77"/>
      <c r="O418" s="77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F419" s="77"/>
      <c r="G419" s="77"/>
      <c r="H419" s="77"/>
      <c r="I419" s="77"/>
      <c r="J419" s="77"/>
      <c r="K419" s="77"/>
      <c r="L419" s="77"/>
      <c r="M419" s="77"/>
      <c r="N419" s="77"/>
      <c r="O419" s="77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F420" s="77"/>
      <c r="G420" s="77"/>
      <c r="H420" s="77"/>
      <c r="I420" s="77"/>
      <c r="J420" s="77"/>
      <c r="K420" s="77"/>
      <c r="L420" s="77"/>
      <c r="M420" s="77"/>
      <c r="N420" s="77"/>
      <c r="O420" s="77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F421" s="77"/>
      <c r="G421" s="77"/>
      <c r="H421" s="77"/>
      <c r="I421" s="77"/>
      <c r="J421" s="77"/>
      <c r="K421" s="77"/>
      <c r="L421" s="77"/>
      <c r="M421" s="77"/>
      <c r="N421" s="77"/>
      <c r="O421" s="77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F422" s="77"/>
      <c r="G422" s="77"/>
      <c r="H422" s="77"/>
      <c r="I422" s="77"/>
      <c r="J422" s="77"/>
      <c r="K422" s="77"/>
      <c r="L422" s="77"/>
      <c r="M422" s="77"/>
      <c r="N422" s="77"/>
      <c r="O422" s="77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F423" s="77"/>
      <c r="G423" s="77"/>
      <c r="H423" s="77"/>
      <c r="I423" s="77"/>
      <c r="J423" s="77"/>
      <c r="K423" s="77"/>
      <c r="L423" s="77"/>
      <c r="M423" s="77"/>
      <c r="N423" s="77"/>
      <c r="O423" s="77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F424" s="77"/>
      <c r="G424" s="77"/>
      <c r="H424" s="77"/>
      <c r="I424" s="77"/>
      <c r="J424" s="77"/>
      <c r="K424" s="77"/>
      <c r="L424" s="77"/>
      <c r="M424" s="77"/>
      <c r="N424" s="77"/>
      <c r="O424" s="77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F425" s="77"/>
      <c r="G425" s="77"/>
      <c r="H425" s="77"/>
      <c r="I425" s="77"/>
      <c r="J425" s="77"/>
      <c r="K425" s="77"/>
      <c r="L425" s="77"/>
      <c r="M425" s="77"/>
      <c r="N425" s="77"/>
      <c r="O425" s="77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F426" s="77"/>
      <c r="G426" s="77"/>
      <c r="H426" s="77"/>
      <c r="I426" s="77"/>
      <c r="J426" s="77"/>
      <c r="K426" s="77"/>
      <c r="L426" s="77"/>
      <c r="M426" s="77"/>
      <c r="N426" s="77"/>
      <c r="O426" s="77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F427" s="77"/>
      <c r="G427" s="77"/>
      <c r="H427" s="77"/>
      <c r="I427" s="77"/>
      <c r="J427" s="77"/>
      <c r="K427" s="77"/>
      <c r="L427" s="77"/>
      <c r="M427" s="77"/>
      <c r="N427" s="77"/>
      <c r="O427" s="77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F428" s="77"/>
      <c r="G428" s="77"/>
      <c r="H428" s="77"/>
      <c r="I428" s="77"/>
      <c r="J428" s="77"/>
      <c r="K428" s="77"/>
      <c r="L428" s="77"/>
      <c r="M428" s="77"/>
      <c r="N428" s="77"/>
      <c r="O428" s="77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F429" s="77"/>
      <c r="G429" s="77"/>
      <c r="H429" s="77"/>
      <c r="I429" s="77"/>
      <c r="J429" s="77"/>
      <c r="K429" s="77"/>
      <c r="L429" s="77"/>
      <c r="M429" s="77"/>
      <c r="N429" s="77"/>
      <c r="O429" s="77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F430" s="77"/>
      <c r="G430" s="77"/>
      <c r="H430" s="77"/>
      <c r="I430" s="77"/>
      <c r="J430" s="77"/>
      <c r="K430" s="77"/>
      <c r="L430" s="77"/>
      <c r="M430" s="77"/>
      <c r="N430" s="77"/>
      <c r="O430" s="77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F431" s="77"/>
      <c r="G431" s="77"/>
      <c r="H431" s="77"/>
      <c r="I431" s="77"/>
      <c r="J431" s="77"/>
      <c r="K431" s="77"/>
      <c r="L431" s="77"/>
      <c r="M431" s="77"/>
      <c r="N431" s="77"/>
      <c r="O431" s="77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F432" s="77"/>
      <c r="G432" s="77"/>
      <c r="H432" s="77"/>
      <c r="I432" s="77"/>
      <c r="J432" s="77"/>
      <c r="K432" s="77"/>
      <c r="L432" s="77"/>
      <c r="M432" s="77"/>
      <c r="N432" s="77"/>
      <c r="O432" s="77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F433" s="77"/>
      <c r="G433" s="77"/>
      <c r="H433" s="77"/>
      <c r="I433" s="77"/>
      <c r="J433" s="77"/>
      <c r="K433" s="77"/>
      <c r="L433" s="77"/>
      <c r="M433" s="77"/>
      <c r="N433" s="77"/>
      <c r="O433" s="77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  <c r="M434" s="77"/>
      <c r="N434" s="77"/>
      <c r="O434" s="77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F435" s="77"/>
      <c r="G435" s="77"/>
      <c r="H435" s="77"/>
      <c r="I435" s="77"/>
      <c r="J435" s="77"/>
      <c r="K435" s="77"/>
      <c r="L435" s="77"/>
      <c r="M435" s="77"/>
      <c r="N435" s="77"/>
      <c r="O435" s="77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F436" s="77"/>
      <c r="G436" s="77"/>
      <c r="H436" s="77"/>
      <c r="I436" s="77"/>
      <c r="J436" s="77"/>
      <c r="K436" s="77"/>
      <c r="L436" s="77"/>
      <c r="M436" s="77"/>
      <c r="N436" s="77"/>
      <c r="O436" s="77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F437" s="77"/>
      <c r="G437" s="77"/>
      <c r="H437" s="77"/>
      <c r="I437" s="77"/>
      <c r="J437" s="77"/>
      <c r="K437" s="77"/>
      <c r="L437" s="77"/>
      <c r="M437" s="77"/>
      <c r="N437" s="77"/>
      <c r="O437" s="77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F438" s="77"/>
      <c r="G438" s="77"/>
      <c r="H438" s="77"/>
      <c r="I438" s="77"/>
      <c r="J438" s="77"/>
      <c r="K438" s="77"/>
      <c r="L438" s="77"/>
      <c r="M438" s="77"/>
      <c r="N438" s="77"/>
      <c r="O438" s="77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F439" s="77"/>
      <c r="G439" s="77"/>
      <c r="H439" s="77"/>
      <c r="I439" s="77"/>
      <c r="J439" s="77"/>
      <c r="K439" s="77"/>
      <c r="L439" s="77"/>
      <c r="M439" s="77"/>
      <c r="N439" s="77"/>
      <c r="O439" s="77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F440" s="77"/>
      <c r="G440" s="77"/>
      <c r="H440" s="77"/>
      <c r="I440" s="77"/>
      <c r="J440" s="77"/>
      <c r="K440" s="77"/>
      <c r="L440" s="77"/>
      <c r="M440" s="77"/>
      <c r="N440" s="77"/>
      <c r="O440" s="77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F441" s="77"/>
      <c r="G441" s="77"/>
      <c r="H441" s="77"/>
      <c r="I441" s="77"/>
      <c r="J441" s="77"/>
      <c r="K441" s="77"/>
      <c r="L441" s="77"/>
      <c r="M441" s="77"/>
      <c r="N441" s="77"/>
      <c r="O441" s="77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F442" s="77"/>
      <c r="G442" s="77"/>
      <c r="H442" s="77"/>
      <c r="I442" s="77"/>
      <c r="J442" s="77"/>
      <c r="K442" s="77"/>
      <c r="L442" s="77"/>
      <c r="M442" s="77"/>
      <c r="N442" s="77"/>
      <c r="O442" s="77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F443" s="77"/>
      <c r="G443" s="77"/>
      <c r="H443" s="77"/>
      <c r="I443" s="77"/>
      <c r="J443" s="77"/>
      <c r="K443" s="77"/>
      <c r="L443" s="77"/>
      <c r="M443" s="77"/>
      <c r="N443" s="77"/>
      <c r="O443" s="77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F444" s="77"/>
      <c r="G444" s="77"/>
      <c r="H444" s="77"/>
      <c r="I444" s="77"/>
      <c r="J444" s="77"/>
      <c r="K444" s="77"/>
      <c r="L444" s="77"/>
      <c r="M444" s="77"/>
      <c r="N444" s="77"/>
      <c r="O444" s="77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F445" s="77"/>
      <c r="G445" s="77"/>
      <c r="H445" s="77"/>
      <c r="I445" s="77"/>
      <c r="J445" s="77"/>
      <c r="K445" s="77"/>
      <c r="L445" s="77"/>
      <c r="M445" s="77"/>
      <c r="N445" s="77"/>
      <c r="O445" s="77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F446" s="77"/>
      <c r="G446" s="77"/>
      <c r="H446" s="77"/>
      <c r="I446" s="77"/>
      <c r="J446" s="77"/>
      <c r="K446" s="77"/>
      <c r="L446" s="77"/>
      <c r="M446" s="77"/>
      <c r="N446" s="77"/>
      <c r="O446" s="77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F447" s="77"/>
      <c r="G447" s="77"/>
      <c r="H447" s="77"/>
      <c r="I447" s="77"/>
      <c r="J447" s="77"/>
      <c r="K447" s="77"/>
      <c r="L447" s="77"/>
      <c r="M447" s="77"/>
      <c r="N447" s="77"/>
      <c r="O447" s="77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F448" s="77"/>
      <c r="G448" s="77"/>
      <c r="H448" s="77"/>
      <c r="I448" s="77"/>
      <c r="J448" s="77"/>
      <c r="K448" s="77"/>
      <c r="L448" s="77"/>
      <c r="M448" s="77"/>
      <c r="N448" s="77"/>
      <c r="O448" s="77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F449" s="77"/>
      <c r="G449" s="77"/>
      <c r="H449" s="77"/>
      <c r="I449" s="77"/>
      <c r="J449" s="77"/>
      <c r="K449" s="77"/>
      <c r="L449" s="77"/>
      <c r="M449" s="77"/>
      <c r="N449" s="77"/>
      <c r="O449" s="77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F450" s="77"/>
      <c r="G450" s="77"/>
      <c r="H450" s="77"/>
      <c r="I450" s="77"/>
      <c r="J450" s="77"/>
      <c r="K450" s="77"/>
      <c r="L450" s="77"/>
      <c r="M450" s="77"/>
      <c r="N450" s="77"/>
      <c r="O450" s="77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F451" s="77"/>
      <c r="G451" s="77"/>
      <c r="H451" s="77"/>
      <c r="I451" s="77"/>
      <c r="J451" s="77"/>
      <c r="K451" s="77"/>
      <c r="L451" s="77"/>
      <c r="M451" s="77"/>
      <c r="N451" s="77"/>
      <c r="O451" s="77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F452" s="77"/>
      <c r="G452" s="77"/>
      <c r="H452" s="77"/>
      <c r="I452" s="77"/>
      <c r="J452" s="77"/>
      <c r="K452" s="77"/>
      <c r="L452" s="77"/>
      <c r="M452" s="77"/>
      <c r="N452" s="77"/>
      <c r="O452" s="77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F453" s="77"/>
      <c r="G453" s="77"/>
      <c r="H453" s="77"/>
      <c r="I453" s="77"/>
      <c r="J453" s="77"/>
      <c r="K453" s="77"/>
      <c r="L453" s="77"/>
      <c r="M453" s="77"/>
      <c r="N453" s="77"/>
      <c r="O453" s="77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F454" s="77"/>
      <c r="G454" s="77"/>
      <c r="H454" s="77"/>
      <c r="I454" s="77"/>
      <c r="J454" s="77"/>
      <c r="K454" s="77"/>
      <c r="L454" s="77"/>
      <c r="M454" s="77"/>
      <c r="N454" s="77"/>
      <c r="O454" s="77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F455" s="77"/>
      <c r="G455" s="77"/>
      <c r="H455" s="77"/>
      <c r="I455" s="77"/>
      <c r="J455" s="77"/>
      <c r="K455" s="77"/>
      <c r="L455" s="77"/>
      <c r="M455" s="77"/>
      <c r="N455" s="77"/>
      <c r="O455" s="77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F456" s="77"/>
      <c r="G456" s="77"/>
      <c r="H456" s="77"/>
      <c r="I456" s="77"/>
      <c r="J456" s="77"/>
      <c r="K456" s="77"/>
      <c r="L456" s="77"/>
      <c r="M456" s="77"/>
      <c r="N456" s="77"/>
      <c r="O456" s="77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F457" s="77"/>
      <c r="G457" s="77"/>
      <c r="H457" s="77"/>
      <c r="I457" s="77"/>
      <c r="J457" s="77"/>
      <c r="K457" s="77"/>
      <c r="L457" s="77"/>
      <c r="M457" s="77"/>
      <c r="N457" s="77"/>
      <c r="O457" s="77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F458" s="77"/>
      <c r="G458" s="77"/>
      <c r="H458" s="77"/>
      <c r="I458" s="77"/>
      <c r="J458" s="77"/>
      <c r="K458" s="77"/>
      <c r="L458" s="77"/>
      <c r="M458" s="77"/>
      <c r="N458" s="77"/>
      <c r="O458" s="77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F459" s="77"/>
      <c r="G459" s="77"/>
      <c r="H459" s="77"/>
      <c r="I459" s="77"/>
      <c r="J459" s="77"/>
      <c r="K459" s="77"/>
      <c r="L459" s="77"/>
      <c r="M459" s="77"/>
      <c r="N459" s="77"/>
      <c r="O459" s="77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F460" s="77"/>
      <c r="G460" s="77"/>
      <c r="H460" s="77"/>
      <c r="I460" s="77"/>
      <c r="J460" s="77"/>
      <c r="K460" s="77"/>
      <c r="L460" s="77"/>
      <c r="M460" s="77"/>
      <c r="N460" s="77"/>
      <c r="O460" s="77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F461" s="77"/>
      <c r="G461" s="77"/>
      <c r="H461" s="77"/>
      <c r="I461" s="77"/>
      <c r="J461" s="77"/>
      <c r="K461" s="77"/>
      <c r="L461" s="77"/>
      <c r="M461" s="77"/>
      <c r="N461" s="77"/>
      <c r="O461" s="77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F462" s="77"/>
      <c r="G462" s="77"/>
      <c r="H462" s="77"/>
      <c r="I462" s="77"/>
      <c r="J462" s="77"/>
      <c r="K462" s="77"/>
      <c r="L462" s="77"/>
      <c r="M462" s="77"/>
      <c r="N462" s="77"/>
      <c r="O462" s="77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F463" s="77"/>
      <c r="G463" s="77"/>
      <c r="H463" s="77"/>
      <c r="I463" s="77"/>
      <c r="J463" s="77"/>
      <c r="K463" s="77"/>
      <c r="L463" s="77"/>
      <c r="M463" s="77"/>
      <c r="N463" s="77"/>
      <c r="O463" s="77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F464" s="77"/>
      <c r="G464" s="77"/>
      <c r="H464" s="77"/>
      <c r="I464" s="77"/>
      <c r="J464" s="77"/>
      <c r="K464" s="77"/>
      <c r="L464" s="77"/>
      <c r="M464" s="77"/>
      <c r="N464" s="77"/>
      <c r="O464" s="77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</row>
    <row r="465" customFormat="false" ht="15.75" hidden="false" customHeight="false" outlineLevel="0" collapsed="false">
      <c r="A465" s="77"/>
      <c r="B465" s="77"/>
      <c r="C465" s="77"/>
      <c r="D465" s="77"/>
      <c r="E465" s="77"/>
      <c r="F465" s="77"/>
      <c r="G465" s="77"/>
      <c r="H465" s="77"/>
      <c r="I465" s="77"/>
      <c r="J465" s="77"/>
      <c r="K465" s="77"/>
      <c r="L465" s="77"/>
      <c r="M465" s="77"/>
      <c r="N465" s="77"/>
      <c r="O465" s="77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</row>
    <row r="466" customFormat="false" ht="15.75" hidden="false" customHeight="false" outlineLevel="0" collapsed="false">
      <c r="A466" s="77"/>
      <c r="B466" s="77"/>
      <c r="C466" s="77"/>
      <c r="D466" s="77"/>
      <c r="E466" s="77"/>
      <c r="F466" s="77"/>
      <c r="G466" s="77"/>
      <c r="H466" s="77"/>
      <c r="I466" s="77"/>
      <c r="J466" s="77"/>
      <c r="K466" s="77"/>
      <c r="L466" s="77"/>
      <c r="M466" s="77"/>
      <c r="N466" s="77"/>
      <c r="O466" s="77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</row>
    <row r="467" customFormat="false" ht="15.75" hidden="false" customHeight="false" outlineLevel="0" collapsed="false">
      <c r="A467" s="77"/>
      <c r="B467" s="77"/>
      <c r="C467" s="77"/>
      <c r="D467" s="77"/>
      <c r="E467" s="77"/>
      <c r="F467" s="77"/>
      <c r="G467" s="77"/>
      <c r="H467" s="77"/>
      <c r="I467" s="77"/>
      <c r="J467" s="77"/>
      <c r="K467" s="77"/>
      <c r="L467" s="77"/>
      <c r="M467" s="77"/>
      <c r="N467" s="77"/>
      <c r="O467" s="77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</row>
    <row r="468" customFormat="false" ht="15.75" hidden="false" customHeight="false" outlineLevel="0" collapsed="false">
      <c r="A468" s="77"/>
      <c r="B468" s="77"/>
      <c r="C468" s="77"/>
      <c r="D468" s="77"/>
      <c r="E468" s="77"/>
      <c r="F468" s="77"/>
      <c r="G468" s="77"/>
      <c r="H468" s="77"/>
      <c r="I468" s="77"/>
      <c r="J468" s="77"/>
      <c r="K468" s="77"/>
      <c r="L468" s="77"/>
      <c r="M468" s="77"/>
      <c r="N468" s="77"/>
      <c r="O468" s="77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</row>
    <row r="469" customFormat="false" ht="15.75" hidden="false" customHeight="false" outlineLevel="0" collapsed="false">
      <c r="A469" s="77"/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  <c r="M469" s="77"/>
      <c r="N469" s="77"/>
      <c r="O469" s="77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</row>
    <row r="470" customFormat="false" ht="15.75" hidden="false" customHeight="false" outlineLevel="0" collapsed="false">
      <c r="A470" s="77"/>
      <c r="B470" s="77"/>
      <c r="C470" s="77"/>
      <c r="D470" s="77"/>
      <c r="E470" s="77"/>
      <c r="F470" s="77"/>
      <c r="G470" s="77"/>
      <c r="H470" s="77"/>
      <c r="I470" s="77"/>
      <c r="J470" s="77"/>
      <c r="K470" s="77"/>
      <c r="L470" s="77"/>
      <c r="M470" s="77"/>
      <c r="N470" s="77"/>
      <c r="O470" s="77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</row>
    <row r="471" customFormat="false" ht="15.75" hidden="false" customHeight="false" outlineLevel="0" collapsed="false">
      <c r="A471" s="77"/>
      <c r="B471" s="77"/>
      <c r="C471" s="77"/>
      <c r="D471" s="77"/>
      <c r="E471" s="77"/>
      <c r="F471" s="77"/>
      <c r="G471" s="77"/>
      <c r="H471" s="77"/>
      <c r="I471" s="77"/>
      <c r="J471" s="77"/>
      <c r="K471" s="77"/>
      <c r="L471" s="77"/>
      <c r="M471" s="77"/>
      <c r="N471" s="77"/>
      <c r="O471" s="77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</row>
    <row r="472" customFormat="false" ht="15.75" hidden="false" customHeight="false" outlineLevel="0" collapsed="false">
      <c r="A472" s="77"/>
      <c r="B472" s="77"/>
      <c r="C472" s="77"/>
      <c r="D472" s="77"/>
      <c r="E472" s="77"/>
      <c r="F472" s="77"/>
      <c r="G472" s="77"/>
      <c r="H472" s="77"/>
      <c r="I472" s="77"/>
      <c r="J472" s="77"/>
      <c r="K472" s="77"/>
      <c r="L472" s="77"/>
      <c r="M472" s="77"/>
      <c r="N472" s="77"/>
      <c r="O472" s="77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</row>
    <row r="473" customFormat="false" ht="15.75" hidden="false" customHeight="false" outlineLevel="0" collapsed="false">
      <c r="A473" s="77"/>
      <c r="B473" s="77"/>
      <c r="C473" s="77"/>
      <c r="D473" s="77"/>
      <c r="E473" s="77"/>
      <c r="F473" s="77"/>
      <c r="G473" s="77"/>
      <c r="H473" s="77"/>
      <c r="I473" s="77"/>
      <c r="J473" s="77"/>
      <c r="K473" s="77"/>
      <c r="L473" s="77"/>
      <c r="M473" s="77"/>
      <c r="N473" s="77"/>
      <c r="O473" s="77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</row>
    <row r="474" customFormat="false" ht="15.75" hidden="false" customHeight="false" outlineLevel="0" collapsed="false">
      <c r="A474" s="77"/>
      <c r="B474" s="77"/>
      <c r="C474" s="77"/>
      <c r="D474" s="77"/>
      <c r="E474" s="77"/>
      <c r="F474" s="77"/>
      <c r="G474" s="77"/>
      <c r="H474" s="77"/>
      <c r="I474" s="77"/>
      <c r="J474" s="77"/>
      <c r="K474" s="77"/>
      <c r="L474" s="77"/>
      <c r="M474" s="77"/>
      <c r="N474" s="77"/>
      <c r="O474" s="77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</row>
    <row r="475" customFormat="false" ht="15.75" hidden="false" customHeight="false" outlineLevel="0" collapsed="false">
      <c r="A475" s="77"/>
      <c r="B475" s="77"/>
      <c r="C475" s="77"/>
      <c r="D475" s="77"/>
      <c r="E475" s="77"/>
      <c r="F475" s="77"/>
      <c r="G475" s="77"/>
      <c r="H475" s="77"/>
      <c r="I475" s="77"/>
      <c r="J475" s="77"/>
      <c r="K475" s="77"/>
      <c r="L475" s="77"/>
      <c r="M475" s="77"/>
      <c r="N475" s="77"/>
      <c r="O475" s="77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</row>
    <row r="476" customFormat="false" ht="15.75" hidden="false" customHeight="false" outlineLevel="0" collapsed="false">
      <c r="A476" s="77"/>
      <c r="B476" s="77"/>
      <c r="C476" s="77"/>
      <c r="D476" s="77"/>
      <c r="E476" s="77"/>
      <c r="F476" s="77"/>
      <c r="G476" s="77"/>
      <c r="H476" s="77"/>
      <c r="I476" s="77"/>
      <c r="J476" s="77"/>
      <c r="K476" s="77"/>
      <c r="L476" s="77"/>
      <c r="M476" s="77"/>
      <c r="N476" s="77"/>
      <c r="O476" s="77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</row>
    <row r="477" customFormat="false" ht="15.75" hidden="false" customHeight="false" outlineLevel="0" collapsed="false">
      <c r="A477" s="77"/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  <c r="M477" s="77"/>
      <c r="N477" s="77"/>
      <c r="O477" s="77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</row>
    <row r="478" customFormat="false" ht="15.75" hidden="false" customHeight="false" outlineLevel="0" collapsed="false">
      <c r="A478" s="77"/>
      <c r="B478" s="77"/>
      <c r="C478" s="77"/>
      <c r="D478" s="77"/>
      <c r="E478" s="77"/>
      <c r="F478" s="77"/>
      <c r="G478" s="77"/>
      <c r="H478" s="77"/>
      <c r="I478" s="77"/>
      <c r="J478" s="77"/>
      <c r="K478" s="77"/>
      <c r="L478" s="77"/>
      <c r="M478" s="77"/>
      <c r="N478" s="77"/>
      <c r="O478" s="77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</row>
    <row r="479" customFormat="false" ht="15.75" hidden="false" customHeight="false" outlineLevel="0" collapsed="false">
      <c r="A479" s="77"/>
      <c r="B479" s="77"/>
      <c r="C479" s="77"/>
      <c r="D479" s="77"/>
      <c r="E479" s="77"/>
      <c r="F479" s="77"/>
      <c r="G479" s="77"/>
      <c r="H479" s="77"/>
      <c r="I479" s="77"/>
      <c r="J479" s="77"/>
      <c r="K479" s="77"/>
      <c r="L479" s="77"/>
      <c r="M479" s="77"/>
      <c r="N479" s="77"/>
      <c r="O479" s="77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</row>
    <row r="480" customFormat="false" ht="15.75" hidden="false" customHeight="false" outlineLevel="0" collapsed="false">
      <c r="A480" s="77"/>
      <c r="B480" s="77"/>
      <c r="C480" s="77"/>
      <c r="D480" s="77"/>
      <c r="E480" s="77"/>
      <c r="F480" s="77"/>
      <c r="G480" s="77"/>
      <c r="H480" s="77"/>
      <c r="I480" s="77"/>
      <c r="J480" s="77"/>
      <c r="K480" s="77"/>
      <c r="L480" s="77"/>
      <c r="M480" s="77"/>
      <c r="N480" s="77"/>
      <c r="O480" s="77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</row>
    <row r="481" customFormat="false" ht="15.75" hidden="false" customHeight="false" outlineLevel="0" collapsed="false">
      <c r="A481" s="77"/>
      <c r="B481" s="77"/>
      <c r="C481" s="77"/>
      <c r="D481" s="77"/>
      <c r="E481" s="77"/>
      <c r="F481" s="77"/>
      <c r="G481" s="77"/>
      <c r="H481" s="77"/>
      <c r="I481" s="77"/>
      <c r="J481" s="77"/>
      <c r="K481" s="77"/>
      <c r="L481" s="77"/>
      <c r="M481" s="77"/>
      <c r="N481" s="77"/>
      <c r="O481" s="77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</row>
    <row r="482" customFormat="false" ht="15.75" hidden="false" customHeight="false" outlineLevel="0" collapsed="false">
      <c r="A482" s="77"/>
      <c r="B482" s="77"/>
      <c r="C482" s="77"/>
      <c r="D482" s="77"/>
      <c r="E482" s="77"/>
      <c r="F482" s="77"/>
      <c r="G482" s="77"/>
      <c r="H482" s="77"/>
      <c r="I482" s="77"/>
      <c r="J482" s="77"/>
      <c r="K482" s="77"/>
      <c r="L482" s="77"/>
      <c r="M482" s="77"/>
      <c r="N482" s="77"/>
      <c r="O482" s="77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</row>
    <row r="483" customFormat="false" ht="15.75" hidden="false" customHeight="false" outlineLevel="0" collapsed="false">
      <c r="A483" s="77"/>
      <c r="B483" s="77"/>
      <c r="C483" s="77"/>
      <c r="D483" s="77"/>
      <c r="E483" s="77"/>
      <c r="F483" s="77"/>
      <c r="G483" s="77"/>
      <c r="H483" s="77"/>
      <c r="I483" s="77"/>
      <c r="J483" s="77"/>
      <c r="K483" s="77"/>
      <c r="L483" s="77"/>
      <c r="M483" s="77"/>
      <c r="N483" s="77"/>
      <c r="O483" s="77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</row>
    <row r="484" customFormat="false" ht="15.75" hidden="false" customHeight="false" outlineLevel="0" collapsed="false">
      <c r="A484" s="77"/>
      <c r="B484" s="77"/>
      <c r="C484" s="77"/>
      <c r="D484" s="77"/>
      <c r="E484" s="77"/>
      <c r="F484" s="77"/>
      <c r="G484" s="77"/>
      <c r="H484" s="77"/>
      <c r="I484" s="77"/>
      <c r="J484" s="77"/>
      <c r="K484" s="77"/>
      <c r="L484" s="77"/>
      <c r="M484" s="77"/>
      <c r="N484" s="77"/>
      <c r="O484" s="77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</row>
    <row r="485" customFormat="false" ht="15.75" hidden="false" customHeight="false" outlineLevel="0" collapsed="false">
      <c r="A485" s="77"/>
      <c r="B485" s="77"/>
      <c r="C485" s="77"/>
      <c r="D485" s="77"/>
      <c r="E485" s="77"/>
      <c r="F485" s="77"/>
      <c r="G485" s="77"/>
      <c r="H485" s="77"/>
      <c r="I485" s="77"/>
      <c r="J485" s="77"/>
      <c r="K485" s="77"/>
      <c r="L485" s="77"/>
      <c r="M485" s="77"/>
      <c r="N485" s="77"/>
      <c r="O485" s="77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</row>
    <row r="486" customFormat="false" ht="15.75" hidden="false" customHeight="false" outlineLevel="0" collapsed="false">
      <c r="A486" s="77"/>
      <c r="B486" s="77"/>
      <c r="C486" s="77"/>
      <c r="D486" s="77"/>
      <c r="E486" s="77"/>
      <c r="F486" s="77"/>
      <c r="G486" s="77"/>
      <c r="H486" s="77"/>
      <c r="I486" s="77"/>
      <c r="J486" s="77"/>
      <c r="K486" s="77"/>
      <c r="L486" s="77"/>
      <c r="M486" s="77"/>
      <c r="N486" s="77"/>
      <c r="O486" s="77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</row>
    <row r="487" customFormat="false" ht="15.75" hidden="false" customHeight="false" outlineLevel="0" collapsed="false">
      <c r="A487" s="77"/>
      <c r="B487" s="77"/>
      <c r="C487" s="77"/>
      <c r="D487" s="77"/>
      <c r="E487" s="77"/>
      <c r="F487" s="77"/>
      <c r="G487" s="77"/>
      <c r="H487" s="77"/>
      <c r="I487" s="77"/>
      <c r="J487" s="77"/>
      <c r="K487" s="77"/>
      <c r="L487" s="77"/>
      <c r="M487" s="77"/>
      <c r="N487" s="77"/>
      <c r="O487" s="77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</row>
    <row r="488" customFormat="false" ht="15.75" hidden="false" customHeight="false" outlineLevel="0" collapsed="false">
      <c r="A488" s="77"/>
      <c r="B488" s="77"/>
      <c r="C488" s="77"/>
      <c r="D488" s="77"/>
      <c r="E488" s="77"/>
      <c r="F488" s="77"/>
      <c r="G488" s="77"/>
      <c r="H488" s="77"/>
      <c r="I488" s="77"/>
      <c r="J488" s="77"/>
      <c r="K488" s="77"/>
      <c r="L488" s="77"/>
      <c r="M488" s="77"/>
      <c r="N488" s="77"/>
      <c r="O488" s="77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</row>
    <row r="489" customFormat="false" ht="15.75" hidden="false" customHeight="false" outlineLevel="0" collapsed="false">
      <c r="A489" s="77"/>
      <c r="B489" s="77"/>
      <c r="C489" s="77"/>
      <c r="D489" s="77"/>
      <c r="E489" s="77"/>
      <c r="F489" s="77"/>
      <c r="G489" s="77"/>
      <c r="H489" s="77"/>
      <c r="I489" s="77"/>
      <c r="J489" s="77"/>
      <c r="K489" s="77"/>
      <c r="L489" s="77"/>
      <c r="M489" s="77"/>
      <c r="N489" s="77"/>
      <c r="O489" s="77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</row>
    <row r="490" customFormat="false" ht="15.75" hidden="false" customHeight="false" outlineLevel="0" collapsed="false">
      <c r="A490" s="77"/>
      <c r="B490" s="77"/>
      <c r="C490" s="77"/>
      <c r="D490" s="77"/>
      <c r="E490" s="77"/>
      <c r="F490" s="77"/>
      <c r="G490" s="77"/>
      <c r="H490" s="77"/>
      <c r="I490" s="77"/>
      <c r="J490" s="77"/>
      <c r="K490" s="77"/>
      <c r="L490" s="77"/>
      <c r="M490" s="77"/>
      <c r="N490" s="77"/>
      <c r="O490" s="77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</row>
    <row r="491" customFormat="false" ht="15.75" hidden="false" customHeight="false" outlineLevel="0" collapsed="false">
      <c r="A491" s="77"/>
      <c r="B491" s="77"/>
      <c r="C491" s="77"/>
      <c r="D491" s="77"/>
      <c r="E491" s="77"/>
      <c r="F491" s="77"/>
      <c r="G491" s="77"/>
      <c r="H491" s="77"/>
      <c r="I491" s="77"/>
      <c r="J491" s="77"/>
      <c r="K491" s="77"/>
      <c r="L491" s="77"/>
      <c r="M491" s="77"/>
      <c r="N491" s="77"/>
      <c r="O491" s="77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</row>
    <row r="492" customFormat="false" ht="15.75" hidden="false" customHeight="false" outlineLevel="0" collapsed="false">
      <c r="A492" s="77"/>
      <c r="B492" s="77"/>
      <c r="C492" s="77"/>
      <c r="D492" s="77"/>
      <c r="E492" s="77"/>
      <c r="F492" s="77"/>
      <c r="G492" s="77"/>
      <c r="H492" s="77"/>
      <c r="I492" s="77"/>
      <c r="J492" s="77"/>
      <c r="K492" s="77"/>
      <c r="L492" s="77"/>
      <c r="M492" s="77"/>
      <c r="N492" s="77"/>
      <c r="O492" s="77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</row>
    <row r="493" customFormat="false" ht="15.75" hidden="false" customHeight="false" outlineLevel="0" collapsed="false">
      <c r="A493" s="77"/>
      <c r="B493" s="77"/>
      <c r="C493" s="77"/>
      <c r="D493" s="77"/>
      <c r="E493" s="77"/>
      <c r="F493" s="77"/>
      <c r="G493" s="77"/>
      <c r="H493" s="77"/>
      <c r="I493" s="77"/>
      <c r="J493" s="77"/>
      <c r="K493" s="77"/>
      <c r="L493" s="77"/>
      <c r="M493" s="77"/>
      <c r="N493" s="77"/>
      <c r="O493" s="77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</row>
    <row r="494" customFormat="false" ht="15.75" hidden="false" customHeight="false" outlineLevel="0" collapsed="false">
      <c r="A494" s="77"/>
      <c r="B494" s="77"/>
      <c r="C494" s="77"/>
      <c r="D494" s="77"/>
      <c r="E494" s="77"/>
      <c r="F494" s="77"/>
      <c r="G494" s="77"/>
      <c r="H494" s="77"/>
      <c r="I494" s="77"/>
      <c r="J494" s="77"/>
      <c r="K494" s="77"/>
      <c r="L494" s="77"/>
      <c r="M494" s="77"/>
      <c r="N494" s="77"/>
      <c r="O494" s="77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</row>
    <row r="495" customFormat="false" ht="15.75" hidden="false" customHeight="false" outlineLevel="0" collapsed="false">
      <c r="A495" s="77"/>
      <c r="B495" s="77"/>
      <c r="C495" s="77"/>
      <c r="D495" s="77"/>
      <c r="E495" s="77"/>
      <c r="F495" s="77"/>
      <c r="G495" s="77"/>
      <c r="H495" s="77"/>
      <c r="I495" s="77"/>
      <c r="J495" s="77"/>
      <c r="K495" s="77"/>
      <c r="L495" s="77"/>
      <c r="M495" s="77"/>
      <c r="N495" s="77"/>
      <c r="O495" s="77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</row>
    <row r="496" customFormat="false" ht="15.75" hidden="false" customHeight="false" outlineLevel="0" collapsed="false">
      <c r="A496" s="77"/>
      <c r="B496" s="77"/>
      <c r="C496" s="77"/>
      <c r="D496" s="77"/>
      <c r="E496" s="77"/>
      <c r="F496" s="77"/>
      <c r="G496" s="77"/>
      <c r="H496" s="77"/>
      <c r="I496" s="77"/>
      <c r="J496" s="77"/>
      <c r="K496" s="77"/>
      <c r="L496" s="77"/>
      <c r="M496" s="77"/>
      <c r="N496" s="77"/>
      <c r="O496" s="77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</row>
    <row r="497" customFormat="false" ht="15.75" hidden="false" customHeight="false" outlineLevel="0" collapsed="false">
      <c r="A497" s="77"/>
      <c r="B497" s="77"/>
      <c r="C497" s="77"/>
      <c r="D497" s="77"/>
      <c r="E497" s="77"/>
      <c r="F497" s="77"/>
      <c r="G497" s="77"/>
      <c r="H497" s="77"/>
      <c r="I497" s="77"/>
      <c r="J497" s="77"/>
      <c r="K497" s="77"/>
      <c r="L497" s="77"/>
      <c r="M497" s="77"/>
      <c r="N497" s="77"/>
      <c r="O497" s="77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</row>
    <row r="498" customFormat="false" ht="15.75" hidden="false" customHeight="false" outlineLevel="0" collapsed="false">
      <c r="A498" s="77"/>
      <c r="B498" s="77"/>
      <c r="C498" s="77"/>
      <c r="D498" s="77"/>
      <c r="E498" s="77"/>
      <c r="F498" s="77"/>
      <c r="G498" s="77"/>
      <c r="H498" s="77"/>
      <c r="I498" s="77"/>
      <c r="J498" s="77"/>
      <c r="K498" s="77"/>
      <c r="L498" s="77"/>
      <c r="M498" s="77"/>
      <c r="N498" s="77"/>
      <c r="O498" s="77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</row>
    <row r="499" customFormat="false" ht="15.75" hidden="false" customHeight="false" outlineLevel="0" collapsed="false">
      <c r="A499" s="77"/>
      <c r="B499" s="77"/>
      <c r="C499" s="77"/>
      <c r="D499" s="77"/>
      <c r="E499" s="77"/>
      <c r="F499" s="77"/>
      <c r="G499" s="77"/>
      <c r="H499" s="77"/>
      <c r="I499" s="77"/>
      <c r="J499" s="77"/>
      <c r="K499" s="77"/>
      <c r="L499" s="77"/>
      <c r="M499" s="77"/>
      <c r="N499" s="77"/>
      <c r="O499" s="77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</row>
    <row r="500" customFormat="false" ht="15.75" hidden="false" customHeight="false" outlineLevel="0" collapsed="false">
      <c r="A500" s="77"/>
      <c r="B500" s="77"/>
      <c r="C500" s="77"/>
      <c r="D500" s="77"/>
      <c r="E500" s="77"/>
      <c r="F500" s="77"/>
      <c r="G500" s="77"/>
      <c r="H500" s="77"/>
      <c r="I500" s="77"/>
      <c r="J500" s="77"/>
      <c r="K500" s="77"/>
      <c r="L500" s="77"/>
      <c r="M500" s="77"/>
      <c r="N500" s="77"/>
      <c r="O500" s="77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</row>
    <row r="501" customFormat="false" ht="15.75" hidden="false" customHeight="false" outlineLevel="0" collapsed="false">
      <c r="A501" s="77"/>
      <c r="B501" s="77"/>
      <c r="C501" s="77"/>
      <c r="D501" s="77"/>
      <c r="E501" s="77"/>
      <c r="F501" s="77"/>
      <c r="G501" s="77"/>
      <c r="H501" s="77"/>
      <c r="I501" s="77"/>
      <c r="J501" s="77"/>
      <c r="K501" s="77"/>
      <c r="L501" s="77"/>
      <c r="M501" s="77"/>
      <c r="N501" s="77"/>
      <c r="O501" s="77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</row>
    <row r="502" customFormat="false" ht="15.75" hidden="false" customHeight="false" outlineLevel="0" collapsed="false">
      <c r="A502" s="77"/>
      <c r="B502" s="77"/>
      <c r="C502" s="77"/>
      <c r="D502" s="77"/>
      <c r="E502" s="77"/>
      <c r="F502" s="77"/>
      <c r="G502" s="77"/>
      <c r="H502" s="77"/>
      <c r="I502" s="77"/>
      <c r="J502" s="77"/>
      <c r="K502" s="77"/>
      <c r="L502" s="77"/>
      <c r="M502" s="77"/>
      <c r="N502" s="77"/>
      <c r="O502" s="77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</row>
    <row r="503" customFormat="false" ht="15.75" hidden="false" customHeight="false" outlineLevel="0" collapsed="false">
      <c r="A503" s="77"/>
      <c r="B503" s="77"/>
      <c r="C503" s="77"/>
      <c r="D503" s="77"/>
      <c r="E503" s="77"/>
      <c r="F503" s="77"/>
      <c r="G503" s="77"/>
      <c r="H503" s="77"/>
      <c r="I503" s="77"/>
      <c r="J503" s="77"/>
      <c r="K503" s="77"/>
      <c r="L503" s="77"/>
      <c r="M503" s="77"/>
      <c r="N503" s="77"/>
      <c r="O503" s="77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</row>
    <row r="504" customFormat="false" ht="15.75" hidden="false" customHeight="false" outlineLevel="0" collapsed="false">
      <c r="A504" s="77"/>
      <c r="B504" s="77"/>
      <c r="C504" s="77"/>
      <c r="D504" s="77"/>
      <c r="E504" s="77"/>
      <c r="F504" s="77"/>
      <c r="G504" s="77"/>
      <c r="H504" s="77"/>
      <c r="I504" s="77"/>
      <c r="J504" s="77"/>
      <c r="K504" s="77"/>
      <c r="L504" s="77"/>
      <c r="M504" s="77"/>
      <c r="N504" s="77"/>
      <c r="O504" s="77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</row>
    <row r="505" customFormat="false" ht="15.75" hidden="false" customHeight="false" outlineLevel="0" collapsed="false">
      <c r="A505" s="77"/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  <c r="M505" s="77"/>
      <c r="N505" s="77"/>
      <c r="O505" s="77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</row>
    <row r="506" customFormat="false" ht="15.75" hidden="false" customHeight="false" outlineLevel="0" collapsed="false">
      <c r="A506" s="77"/>
      <c r="B506" s="77"/>
      <c r="C506" s="77"/>
      <c r="D506" s="77"/>
      <c r="E506" s="77"/>
      <c r="F506" s="77"/>
      <c r="G506" s="77"/>
      <c r="H506" s="77"/>
      <c r="I506" s="77"/>
      <c r="J506" s="77"/>
      <c r="K506" s="77"/>
      <c r="L506" s="77"/>
      <c r="M506" s="77"/>
      <c r="N506" s="77"/>
      <c r="O506" s="77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</row>
    <row r="507" customFormat="false" ht="15.75" hidden="false" customHeight="false" outlineLevel="0" collapsed="false">
      <c r="A507" s="77"/>
      <c r="B507" s="77"/>
      <c r="C507" s="77"/>
      <c r="D507" s="77"/>
      <c r="E507" s="77"/>
      <c r="F507" s="77"/>
      <c r="G507" s="77"/>
      <c r="H507" s="77"/>
      <c r="I507" s="77"/>
      <c r="J507" s="77"/>
      <c r="K507" s="77"/>
      <c r="L507" s="77"/>
      <c r="M507" s="77"/>
      <c r="N507" s="77"/>
      <c r="O507" s="77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</row>
    <row r="508" customFormat="false" ht="15.75" hidden="false" customHeight="false" outlineLevel="0" collapsed="false">
      <c r="A508" s="77"/>
      <c r="B508" s="77"/>
      <c r="C508" s="77"/>
      <c r="D508" s="77"/>
      <c r="E508" s="77"/>
      <c r="F508" s="77"/>
      <c r="G508" s="77"/>
      <c r="H508" s="77"/>
      <c r="I508" s="77"/>
      <c r="J508" s="77"/>
      <c r="K508" s="77"/>
      <c r="L508" s="77"/>
      <c r="M508" s="77"/>
      <c r="N508" s="77"/>
      <c r="O508" s="77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</row>
    <row r="509" customFormat="false" ht="15.75" hidden="false" customHeight="false" outlineLevel="0" collapsed="false">
      <c r="A509" s="77"/>
      <c r="B509" s="77"/>
      <c r="C509" s="77"/>
      <c r="D509" s="77"/>
      <c r="E509" s="77"/>
      <c r="F509" s="77"/>
      <c r="G509" s="77"/>
      <c r="H509" s="77"/>
      <c r="I509" s="77"/>
      <c r="J509" s="77"/>
      <c r="K509" s="77"/>
      <c r="L509" s="77"/>
      <c r="M509" s="77"/>
      <c r="N509" s="77"/>
      <c r="O509" s="77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</row>
    <row r="510" customFormat="false" ht="15.75" hidden="false" customHeight="false" outlineLevel="0" collapsed="false">
      <c r="A510" s="77"/>
      <c r="B510" s="77"/>
      <c r="C510" s="77"/>
      <c r="D510" s="77"/>
      <c r="E510" s="77"/>
      <c r="F510" s="77"/>
      <c r="G510" s="77"/>
      <c r="H510" s="77"/>
      <c r="I510" s="77"/>
      <c r="J510" s="77"/>
      <c r="K510" s="77"/>
      <c r="L510" s="77"/>
      <c r="M510" s="77"/>
      <c r="N510" s="77"/>
      <c r="O510" s="77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</row>
    <row r="511" customFormat="false" ht="15.75" hidden="false" customHeight="false" outlineLevel="0" collapsed="false">
      <c r="A511" s="77"/>
      <c r="B511" s="77"/>
      <c r="C511" s="77"/>
      <c r="D511" s="77"/>
      <c r="E511" s="77"/>
      <c r="F511" s="77"/>
      <c r="G511" s="77"/>
      <c r="H511" s="77"/>
      <c r="I511" s="77"/>
      <c r="J511" s="77"/>
      <c r="K511" s="77"/>
      <c r="L511" s="77"/>
      <c r="M511" s="77"/>
      <c r="N511" s="77"/>
      <c r="O511" s="77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</row>
    <row r="512" customFormat="false" ht="15.75" hidden="false" customHeight="false" outlineLevel="0" collapsed="false">
      <c r="A512" s="77"/>
      <c r="B512" s="77"/>
      <c r="C512" s="77"/>
      <c r="D512" s="77"/>
      <c r="E512" s="77"/>
      <c r="F512" s="77"/>
      <c r="G512" s="77"/>
      <c r="H512" s="77"/>
      <c r="I512" s="77"/>
      <c r="J512" s="77"/>
      <c r="K512" s="77"/>
      <c r="L512" s="77"/>
      <c r="M512" s="77"/>
      <c r="N512" s="77"/>
      <c r="O512" s="77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</row>
    <row r="513" customFormat="false" ht="15.75" hidden="false" customHeight="false" outlineLevel="0" collapsed="false">
      <c r="A513" s="77"/>
      <c r="B513" s="77"/>
      <c r="C513" s="77"/>
      <c r="D513" s="77"/>
      <c r="E513" s="77"/>
      <c r="F513" s="77"/>
      <c r="G513" s="77"/>
      <c r="H513" s="77"/>
      <c r="I513" s="77"/>
      <c r="J513" s="77"/>
      <c r="K513" s="77"/>
      <c r="L513" s="77"/>
      <c r="M513" s="77"/>
      <c r="N513" s="77"/>
      <c r="O513" s="77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</row>
    <row r="514" customFormat="false" ht="15.75" hidden="false" customHeight="false" outlineLevel="0" collapsed="false">
      <c r="A514" s="34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</row>
    <row r="515" customFormat="false" ht="15.75" hidden="false" customHeight="false" outlineLevel="0" collapsed="false">
      <c r="A515" s="34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</row>
    <row r="516" customFormat="false" ht="15.75" hidden="false" customHeight="false" outlineLevel="0" collapsed="false">
      <c r="A516" s="34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</row>
    <row r="517" customFormat="false" ht="15.75" hidden="false" customHeight="false" outlineLevel="0" collapsed="false">
      <c r="A517" s="34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</row>
    <row r="518" customFormat="false" ht="15.75" hidden="false" customHeight="false" outlineLevel="0" collapsed="false">
      <c r="A518" s="34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</row>
    <row r="519" customFormat="false" ht="15.75" hidden="false" customHeight="false" outlineLevel="0" collapsed="false">
      <c r="A519" s="34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</row>
    <row r="520" customFormat="false" ht="15.75" hidden="false" customHeight="false" outlineLevel="0" collapsed="false">
      <c r="A520" s="34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</row>
    <row r="521" customFormat="false" ht="15.75" hidden="false" customHeight="false" outlineLevel="0" collapsed="false">
      <c r="A521" s="34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</row>
    <row r="522" customFormat="false" ht="15.75" hidden="false" customHeight="false" outlineLevel="0" collapsed="false">
      <c r="A522" s="34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</row>
    <row r="523" customFormat="false" ht="15.75" hidden="false" customHeight="false" outlineLevel="0" collapsed="false">
      <c r="A523" s="34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</row>
    <row r="524" customFormat="false" ht="15.75" hidden="false" customHeight="false" outlineLevel="0" collapsed="false">
      <c r="A524" s="34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</row>
    <row r="525" customFormat="false" ht="15.75" hidden="false" customHeight="false" outlineLevel="0" collapsed="false">
      <c r="A525" s="34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</row>
    <row r="526" customFormat="false" ht="15.75" hidden="false" customHeight="false" outlineLevel="0" collapsed="false">
      <c r="A526" s="34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</row>
    <row r="527" customFormat="false" ht="15.75" hidden="false" customHeight="false" outlineLevel="0" collapsed="false">
      <c r="A527" s="34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</row>
    <row r="528" customFormat="false" ht="15.75" hidden="false" customHeight="false" outlineLevel="0" collapsed="false">
      <c r="A528" s="34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</row>
    <row r="529" customFormat="false" ht="15.75" hidden="false" customHeight="false" outlineLevel="0" collapsed="false">
      <c r="A529" s="34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</row>
    <row r="530" customFormat="false" ht="15.75" hidden="false" customHeight="false" outlineLevel="0" collapsed="false">
      <c r="A530" s="34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</row>
    <row r="531" customFormat="false" ht="15.75" hidden="false" customHeight="false" outlineLevel="0" collapsed="false">
      <c r="A531" s="34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</row>
    <row r="532" customFormat="false" ht="15.75" hidden="false" customHeight="false" outlineLevel="0" collapsed="false">
      <c r="A532" s="34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</row>
    <row r="533" customFormat="false" ht="15.75" hidden="false" customHeight="false" outlineLevel="0" collapsed="false">
      <c r="A533" s="34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</row>
    <row r="534" customFormat="false" ht="15.75" hidden="false" customHeight="false" outlineLevel="0" collapsed="false">
      <c r="A534" s="34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</row>
    <row r="535" customFormat="false" ht="15.75" hidden="false" customHeight="false" outlineLevel="0" collapsed="false">
      <c r="A535" s="34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</row>
    <row r="536" customFormat="false" ht="15.75" hidden="false" customHeight="false" outlineLevel="0" collapsed="false">
      <c r="A536" s="34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</row>
    <row r="537" customFormat="false" ht="15.75" hidden="false" customHeight="false" outlineLevel="0" collapsed="false">
      <c r="A537" s="34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</row>
    <row r="538" customFormat="false" ht="15.75" hidden="false" customHeight="false" outlineLevel="0" collapsed="false">
      <c r="A538" s="34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</row>
    <row r="539" customFormat="false" ht="15.75" hidden="false" customHeight="false" outlineLevel="0" collapsed="false">
      <c r="A539" s="34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</row>
    <row r="540" customFormat="false" ht="15.75" hidden="false" customHeight="false" outlineLevel="0" collapsed="false">
      <c r="A540" s="34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</row>
    <row r="541" customFormat="false" ht="15.75" hidden="false" customHeight="false" outlineLevel="0" collapsed="false">
      <c r="A541" s="34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</row>
    <row r="542" customFormat="false" ht="15.75" hidden="false" customHeight="false" outlineLevel="0" collapsed="false">
      <c r="A542" s="34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</row>
    <row r="543" customFormat="false" ht="15.75" hidden="false" customHeight="false" outlineLevel="0" collapsed="false">
      <c r="A543" s="34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</row>
    <row r="544" customFormat="false" ht="15.75" hidden="false" customHeight="false" outlineLevel="0" collapsed="false">
      <c r="A544" s="34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</row>
    <row r="545" customFormat="false" ht="15.75" hidden="false" customHeight="false" outlineLevel="0" collapsed="false">
      <c r="A545" s="34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</row>
    <row r="546" customFormat="false" ht="15.75" hidden="false" customHeight="false" outlineLevel="0" collapsed="false">
      <c r="A546" s="34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</row>
    <row r="547" customFormat="false" ht="15.75" hidden="false" customHeight="false" outlineLevel="0" collapsed="false">
      <c r="A547" s="34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</row>
    <row r="548" customFormat="false" ht="15.75" hidden="false" customHeight="false" outlineLevel="0" collapsed="false">
      <c r="A548" s="34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</row>
    <row r="549" customFormat="false" ht="15.75" hidden="false" customHeight="false" outlineLevel="0" collapsed="false">
      <c r="A549" s="34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</row>
    <row r="550" customFormat="false" ht="15.75" hidden="false" customHeight="false" outlineLevel="0" collapsed="false">
      <c r="A550" s="34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</row>
    <row r="551" customFormat="false" ht="15.75" hidden="false" customHeight="false" outlineLevel="0" collapsed="false">
      <c r="A551" s="34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</row>
    <row r="552" customFormat="false" ht="15.75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</row>
    <row r="553" customFormat="false" ht="15.75" hidden="false" customHeight="false" outlineLevel="0" collapsed="false">
      <c r="A553" s="34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</row>
    <row r="554" customFormat="false" ht="15.75" hidden="false" customHeight="false" outlineLevel="0" collapsed="false">
      <c r="A554" s="34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</row>
    <row r="555" customFormat="false" ht="15.75" hidden="false" customHeight="false" outlineLevel="0" collapsed="false">
      <c r="A555" s="34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</row>
    <row r="556" customFormat="false" ht="15.75" hidden="false" customHeight="false" outlineLevel="0" collapsed="false">
      <c r="A556" s="34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</row>
    <row r="557" customFormat="false" ht="15.75" hidden="false" customHeight="false" outlineLevel="0" collapsed="false">
      <c r="A557" s="34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</row>
    <row r="558" customFormat="false" ht="15.75" hidden="false" customHeight="false" outlineLevel="0" collapsed="false">
      <c r="A558" s="34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</row>
    <row r="559" customFormat="false" ht="15.75" hidden="false" customHeight="false" outlineLevel="0" collapsed="false">
      <c r="A559" s="34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</row>
    <row r="560" customFormat="false" ht="15.75" hidden="false" customHeight="false" outlineLevel="0" collapsed="false">
      <c r="A560" s="34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</row>
    <row r="561" customFormat="false" ht="15.75" hidden="false" customHeight="false" outlineLevel="0" collapsed="false">
      <c r="A561" s="34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</row>
    <row r="562" customFormat="false" ht="15.75" hidden="false" customHeight="false" outlineLevel="0" collapsed="false">
      <c r="A562" s="34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</row>
    <row r="563" customFormat="false" ht="15.75" hidden="false" customHeight="false" outlineLevel="0" collapsed="false">
      <c r="A563" s="34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</row>
    <row r="564" customFormat="false" ht="15.75" hidden="false" customHeight="false" outlineLevel="0" collapsed="false">
      <c r="A564" s="34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</row>
    <row r="565" customFormat="false" ht="15.75" hidden="false" customHeight="false" outlineLevel="0" collapsed="false">
      <c r="A565" s="34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</row>
    <row r="566" customFormat="false" ht="15.75" hidden="false" customHeight="false" outlineLevel="0" collapsed="false">
      <c r="A566" s="34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</row>
    <row r="567" customFormat="false" ht="15.75" hidden="false" customHeight="false" outlineLevel="0" collapsed="false">
      <c r="A567" s="34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</row>
    <row r="568" customFormat="false" ht="15.75" hidden="false" customHeight="false" outlineLevel="0" collapsed="false">
      <c r="A568" s="34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5.75" hidden="false" customHeight="false" outlineLevel="0" collapsed="false">
      <c r="A569" s="34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</row>
    <row r="570" customFormat="false" ht="15.75" hidden="false" customHeight="false" outlineLevel="0" collapsed="false">
      <c r="A570" s="34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</row>
    <row r="571" customFormat="false" ht="15.75" hidden="false" customHeight="false" outlineLevel="0" collapsed="false">
      <c r="A571" s="34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</row>
    <row r="572" customFormat="false" ht="15.75" hidden="false" customHeight="false" outlineLevel="0" collapsed="false">
      <c r="A572" s="34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</row>
    <row r="573" customFormat="false" ht="15.75" hidden="false" customHeight="false" outlineLevel="0" collapsed="false">
      <c r="A573" s="34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</row>
    <row r="574" customFormat="false" ht="15.75" hidden="false" customHeight="false" outlineLevel="0" collapsed="false">
      <c r="A574" s="34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</row>
    <row r="575" customFormat="false" ht="15.75" hidden="false" customHeight="false" outlineLevel="0" collapsed="false">
      <c r="A575" s="34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</row>
    <row r="576" customFormat="false" ht="15.75" hidden="false" customHeight="false" outlineLevel="0" collapsed="false">
      <c r="A576" s="34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</row>
    <row r="577" customFormat="false" ht="15.75" hidden="false" customHeight="false" outlineLevel="0" collapsed="false">
      <c r="A577" s="34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</row>
    <row r="578" customFormat="false" ht="15.75" hidden="false" customHeight="false" outlineLevel="0" collapsed="false">
      <c r="A578" s="34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</row>
    <row r="579" customFormat="false" ht="15.75" hidden="false" customHeight="false" outlineLevel="0" collapsed="false">
      <c r="A579" s="34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</row>
    <row r="580" customFormat="false" ht="15.75" hidden="false" customHeight="false" outlineLevel="0" collapsed="false">
      <c r="A580" s="34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</row>
    <row r="581" customFormat="false" ht="15.75" hidden="false" customHeight="false" outlineLevel="0" collapsed="false">
      <c r="A581" s="34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</row>
    <row r="582" customFormat="false" ht="15.75" hidden="false" customHeight="false" outlineLevel="0" collapsed="false">
      <c r="A582" s="34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</row>
    <row r="583" customFormat="false" ht="15.75" hidden="false" customHeight="false" outlineLevel="0" collapsed="false">
      <c r="A583" s="34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</row>
    <row r="584" customFormat="false" ht="15.75" hidden="false" customHeight="false" outlineLevel="0" collapsed="false">
      <c r="A584" s="34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</row>
    <row r="585" customFormat="false" ht="15.75" hidden="false" customHeight="false" outlineLevel="0" collapsed="false">
      <c r="A585" s="34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</row>
    <row r="586" customFormat="false" ht="15.75" hidden="false" customHeight="false" outlineLevel="0" collapsed="false">
      <c r="A586" s="34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</row>
    <row r="587" customFormat="false" ht="15.75" hidden="false" customHeight="false" outlineLevel="0" collapsed="false">
      <c r="A587" s="34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</row>
    <row r="588" customFormat="false" ht="15.75" hidden="false" customHeight="false" outlineLevel="0" collapsed="false">
      <c r="A588" s="34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</row>
    <row r="589" customFormat="false" ht="15.75" hidden="false" customHeight="false" outlineLevel="0" collapsed="false">
      <c r="A589" s="34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</row>
    <row r="590" customFormat="false" ht="15.75" hidden="false" customHeight="false" outlineLevel="0" collapsed="false">
      <c r="A590" s="34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</row>
    <row r="591" customFormat="false" ht="15.75" hidden="false" customHeight="false" outlineLevel="0" collapsed="false">
      <c r="A591" s="34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</row>
    <row r="592" customFormat="false" ht="15.75" hidden="false" customHeight="false" outlineLevel="0" collapsed="false">
      <c r="A592" s="34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</row>
    <row r="593" customFormat="false" ht="15.75" hidden="false" customHeight="false" outlineLevel="0" collapsed="false">
      <c r="A593" s="34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</row>
    <row r="594" customFormat="false" ht="15.75" hidden="false" customHeight="false" outlineLevel="0" collapsed="false">
      <c r="A594" s="34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</row>
    <row r="595" customFormat="false" ht="15.75" hidden="false" customHeight="false" outlineLevel="0" collapsed="false">
      <c r="A595" s="34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</row>
    <row r="596" customFormat="false" ht="15.75" hidden="false" customHeight="false" outlineLevel="0" collapsed="false">
      <c r="A596" s="34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</row>
    <row r="597" customFormat="false" ht="15.75" hidden="false" customHeight="false" outlineLevel="0" collapsed="false">
      <c r="A597" s="34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</row>
    <row r="598" customFormat="false" ht="15.75" hidden="false" customHeight="false" outlineLevel="0" collapsed="false">
      <c r="A598" s="34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</row>
    <row r="599" customFormat="false" ht="15.75" hidden="false" customHeight="false" outlineLevel="0" collapsed="false">
      <c r="A599" s="34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</row>
    <row r="600" customFormat="false" ht="15.75" hidden="false" customHeight="false" outlineLevel="0" collapsed="false">
      <c r="A600" s="34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</row>
    <row r="601" customFormat="false" ht="15.75" hidden="false" customHeight="false" outlineLevel="0" collapsed="false">
      <c r="A601" s="34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</row>
    <row r="602" customFormat="false" ht="15.75" hidden="false" customHeight="false" outlineLevel="0" collapsed="false">
      <c r="A602" s="34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</row>
    <row r="603" customFormat="false" ht="15.75" hidden="false" customHeight="false" outlineLevel="0" collapsed="false">
      <c r="A603" s="34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</row>
    <row r="604" customFormat="false" ht="15.75" hidden="false" customHeight="false" outlineLevel="0" collapsed="false">
      <c r="A604" s="34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</row>
    <row r="605" customFormat="false" ht="15.75" hidden="false" customHeight="false" outlineLevel="0" collapsed="false">
      <c r="A605" s="34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</row>
    <row r="606" customFormat="false" ht="15.75" hidden="false" customHeight="false" outlineLevel="0" collapsed="false">
      <c r="A606" s="34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</row>
    <row r="607" customFormat="false" ht="15.75" hidden="false" customHeight="false" outlineLevel="0" collapsed="false">
      <c r="A607" s="34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</row>
    <row r="608" customFormat="false" ht="15.75" hidden="false" customHeight="false" outlineLevel="0" collapsed="false">
      <c r="A608" s="34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</row>
    <row r="609" customFormat="false" ht="15.75" hidden="false" customHeight="false" outlineLevel="0" collapsed="false">
      <c r="A609" s="34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</row>
    <row r="610" customFormat="false" ht="15.75" hidden="false" customHeight="false" outlineLevel="0" collapsed="false">
      <c r="A610" s="34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</row>
    <row r="611" customFormat="false" ht="15.75" hidden="false" customHeight="false" outlineLevel="0" collapsed="false">
      <c r="A611" s="34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</row>
    <row r="612" customFormat="false" ht="15.75" hidden="false" customHeight="false" outlineLevel="0" collapsed="false">
      <c r="A612" s="34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</row>
    <row r="613" customFormat="false" ht="15.75" hidden="false" customHeight="false" outlineLevel="0" collapsed="false">
      <c r="A613" s="34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</row>
    <row r="614" customFormat="false" ht="15.75" hidden="false" customHeight="false" outlineLevel="0" collapsed="false">
      <c r="A614" s="34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</row>
    <row r="615" customFormat="false" ht="15.75" hidden="false" customHeight="false" outlineLevel="0" collapsed="false">
      <c r="A615" s="34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</row>
    <row r="616" customFormat="false" ht="15.75" hidden="false" customHeight="false" outlineLevel="0" collapsed="false">
      <c r="A616" s="34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</row>
    <row r="617" customFormat="false" ht="15.75" hidden="false" customHeight="false" outlineLevel="0" collapsed="false">
      <c r="A617" s="34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</row>
    <row r="618" customFormat="false" ht="15.75" hidden="false" customHeight="false" outlineLevel="0" collapsed="false">
      <c r="A618" s="34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</row>
    <row r="619" customFormat="false" ht="15.75" hidden="false" customHeight="false" outlineLevel="0" collapsed="false">
      <c r="A619" s="34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</row>
    <row r="620" customFormat="false" ht="15.75" hidden="false" customHeight="false" outlineLevel="0" collapsed="false">
      <c r="A620" s="34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</row>
    <row r="621" customFormat="false" ht="15.75" hidden="false" customHeight="false" outlineLevel="0" collapsed="false">
      <c r="A621" s="34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</row>
    <row r="622" customFormat="false" ht="15.75" hidden="false" customHeight="false" outlineLevel="0" collapsed="false">
      <c r="A622" s="34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</row>
    <row r="623" customFormat="false" ht="15.75" hidden="false" customHeight="false" outlineLevel="0" collapsed="false">
      <c r="A623" s="34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</row>
    <row r="624" customFormat="false" ht="15.75" hidden="false" customHeight="false" outlineLevel="0" collapsed="false">
      <c r="A624" s="34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</row>
    <row r="625" customFormat="false" ht="15.75" hidden="false" customHeight="false" outlineLevel="0" collapsed="false">
      <c r="A625" s="34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</row>
    <row r="626" customFormat="false" ht="15.75" hidden="false" customHeight="false" outlineLevel="0" collapsed="false">
      <c r="A626" s="34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</row>
    <row r="627" customFormat="false" ht="15.75" hidden="false" customHeight="false" outlineLevel="0" collapsed="false">
      <c r="A627" s="34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</row>
    <row r="628" customFormat="false" ht="15.75" hidden="false" customHeight="false" outlineLevel="0" collapsed="false">
      <c r="A628" s="34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</row>
    <row r="629" customFormat="false" ht="15.75" hidden="false" customHeight="false" outlineLevel="0" collapsed="false">
      <c r="A629" s="34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</row>
    <row r="630" customFormat="false" ht="15.75" hidden="false" customHeight="false" outlineLevel="0" collapsed="false">
      <c r="A630" s="34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</row>
    <row r="631" customFormat="false" ht="15.75" hidden="false" customHeight="false" outlineLevel="0" collapsed="false">
      <c r="A631" s="34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</row>
    <row r="632" customFormat="false" ht="15.75" hidden="false" customHeight="false" outlineLevel="0" collapsed="false">
      <c r="A632" s="34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</row>
    <row r="633" customFormat="false" ht="15.75" hidden="false" customHeight="false" outlineLevel="0" collapsed="false">
      <c r="A633" s="34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</row>
    <row r="634" customFormat="false" ht="15.75" hidden="false" customHeight="false" outlineLevel="0" collapsed="false">
      <c r="A634" s="34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</row>
    <row r="635" customFormat="false" ht="15.75" hidden="false" customHeight="false" outlineLevel="0" collapsed="false">
      <c r="A635" s="34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</row>
    <row r="636" customFormat="false" ht="15.75" hidden="false" customHeight="false" outlineLevel="0" collapsed="false">
      <c r="A636" s="34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</row>
    <row r="637" customFormat="false" ht="15.75" hidden="false" customHeight="false" outlineLevel="0" collapsed="false">
      <c r="A637" s="34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</row>
    <row r="638" customFormat="false" ht="15.75" hidden="false" customHeight="false" outlineLevel="0" collapsed="false">
      <c r="A638" s="34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</row>
    <row r="639" customFormat="false" ht="15.75" hidden="false" customHeight="false" outlineLevel="0" collapsed="false">
      <c r="A639" s="34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</row>
    <row r="640" customFormat="false" ht="15.75" hidden="false" customHeight="false" outlineLevel="0" collapsed="false">
      <c r="A640" s="34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</row>
    <row r="641" customFormat="false" ht="15.75" hidden="false" customHeight="false" outlineLevel="0" collapsed="false">
      <c r="A641" s="34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</row>
    <row r="642" customFormat="false" ht="15.75" hidden="false" customHeight="false" outlineLevel="0" collapsed="false">
      <c r="A642" s="34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</row>
    <row r="643" customFormat="false" ht="15.75" hidden="false" customHeight="false" outlineLevel="0" collapsed="false">
      <c r="A643" s="34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</row>
    <row r="644" customFormat="false" ht="15.75" hidden="false" customHeight="false" outlineLevel="0" collapsed="false">
      <c r="A644" s="34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</row>
    <row r="645" customFormat="false" ht="15.75" hidden="false" customHeight="false" outlineLevel="0" collapsed="false">
      <c r="A645" s="34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</row>
    <row r="646" customFormat="false" ht="15.75" hidden="false" customHeight="false" outlineLevel="0" collapsed="false">
      <c r="A646" s="34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</row>
    <row r="647" customFormat="false" ht="15.75" hidden="false" customHeight="false" outlineLevel="0" collapsed="false">
      <c r="A647" s="34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</row>
    <row r="648" customFormat="false" ht="15.75" hidden="false" customHeight="false" outlineLevel="0" collapsed="false">
      <c r="A648" s="34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</row>
    <row r="649" customFormat="false" ht="15.75" hidden="false" customHeight="false" outlineLevel="0" collapsed="false">
      <c r="A649" s="34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</row>
    <row r="650" customFormat="false" ht="15.75" hidden="false" customHeight="false" outlineLevel="0" collapsed="false">
      <c r="A650" s="34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</row>
    <row r="651" customFormat="false" ht="15.75" hidden="false" customHeight="false" outlineLevel="0" collapsed="false">
      <c r="A651" s="34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</row>
    <row r="652" customFormat="false" ht="15.75" hidden="false" customHeight="false" outlineLevel="0" collapsed="false">
      <c r="A652" s="34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</row>
    <row r="653" customFormat="false" ht="15.75" hidden="false" customHeight="false" outlineLevel="0" collapsed="false">
      <c r="A653" s="34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</row>
    <row r="654" customFormat="false" ht="15.75" hidden="false" customHeight="false" outlineLevel="0" collapsed="false">
      <c r="A654" s="34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</row>
    <row r="655" customFormat="false" ht="15.75" hidden="false" customHeight="false" outlineLevel="0" collapsed="false">
      <c r="A655" s="34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</row>
    <row r="656" customFormat="false" ht="15.75" hidden="false" customHeight="false" outlineLevel="0" collapsed="false">
      <c r="A656" s="34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</row>
    <row r="657" customFormat="false" ht="15.75" hidden="false" customHeight="false" outlineLevel="0" collapsed="false">
      <c r="A657" s="34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</row>
    <row r="658" customFormat="false" ht="15.75" hidden="false" customHeight="false" outlineLevel="0" collapsed="false">
      <c r="A658" s="34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</row>
    <row r="659" customFormat="false" ht="15.75" hidden="false" customHeight="false" outlineLevel="0" collapsed="false">
      <c r="A659" s="34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</row>
    <row r="660" customFormat="false" ht="15.75" hidden="false" customHeight="false" outlineLevel="0" collapsed="false">
      <c r="A660" s="34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</row>
    <row r="661" customFormat="false" ht="15.75" hidden="false" customHeight="false" outlineLevel="0" collapsed="false">
      <c r="A661" s="34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</row>
    <row r="662" customFormat="false" ht="15.75" hidden="false" customHeight="false" outlineLevel="0" collapsed="false">
      <c r="A662" s="34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</row>
    <row r="663" customFormat="false" ht="15.75" hidden="false" customHeight="false" outlineLevel="0" collapsed="false">
      <c r="A663" s="34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</row>
    <row r="664" customFormat="false" ht="15.75" hidden="false" customHeight="false" outlineLevel="0" collapsed="false">
      <c r="A664" s="34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</row>
    <row r="665" customFormat="false" ht="15.75" hidden="false" customHeight="false" outlineLevel="0" collapsed="false">
      <c r="A665" s="34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</row>
    <row r="666" customFormat="false" ht="15.75" hidden="false" customHeight="false" outlineLevel="0" collapsed="false">
      <c r="A666" s="34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</row>
    <row r="667" customFormat="false" ht="15.75" hidden="false" customHeight="false" outlineLevel="0" collapsed="false">
      <c r="A667" s="34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</row>
    <row r="668" customFormat="false" ht="15.75" hidden="false" customHeight="false" outlineLevel="0" collapsed="false">
      <c r="A668" s="34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</row>
    <row r="669" customFormat="false" ht="15.75" hidden="false" customHeight="false" outlineLevel="0" collapsed="false">
      <c r="A669" s="34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</row>
    <row r="670" customFormat="false" ht="15.75" hidden="false" customHeight="false" outlineLevel="0" collapsed="false">
      <c r="A670" s="34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</row>
    <row r="671" customFormat="false" ht="15.75" hidden="false" customHeight="false" outlineLevel="0" collapsed="false">
      <c r="A671" s="34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</row>
    <row r="672" customFormat="false" ht="15.75" hidden="false" customHeight="false" outlineLevel="0" collapsed="false">
      <c r="A672" s="34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</row>
    <row r="673" customFormat="false" ht="15.75" hidden="false" customHeight="false" outlineLevel="0" collapsed="false">
      <c r="A673" s="34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</row>
    <row r="674" customFormat="false" ht="15.75" hidden="false" customHeight="false" outlineLevel="0" collapsed="false">
      <c r="A674" s="34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</row>
    <row r="675" customFormat="false" ht="15.75" hidden="false" customHeight="false" outlineLevel="0" collapsed="false">
      <c r="A675" s="34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</row>
    <row r="676" customFormat="false" ht="15.75" hidden="false" customHeight="false" outlineLevel="0" collapsed="false">
      <c r="A676" s="34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</row>
    <row r="677" customFormat="false" ht="15.75" hidden="false" customHeight="false" outlineLevel="0" collapsed="false">
      <c r="A677" s="34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</row>
    <row r="678" customFormat="false" ht="15.75" hidden="false" customHeight="false" outlineLevel="0" collapsed="false">
      <c r="A678" s="34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</row>
    <row r="679" customFormat="false" ht="15.75" hidden="false" customHeight="false" outlineLevel="0" collapsed="false">
      <c r="A679" s="34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</row>
    <row r="680" customFormat="false" ht="15.75" hidden="false" customHeight="false" outlineLevel="0" collapsed="false">
      <c r="A680" s="34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</row>
    <row r="681" customFormat="false" ht="15.75" hidden="false" customHeight="false" outlineLevel="0" collapsed="false">
      <c r="A681" s="34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</row>
    <row r="682" customFormat="false" ht="15.75" hidden="false" customHeight="false" outlineLevel="0" collapsed="false">
      <c r="A682" s="34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</row>
    <row r="683" customFormat="false" ht="15.75" hidden="false" customHeight="false" outlineLevel="0" collapsed="false">
      <c r="A683" s="34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</row>
    <row r="684" customFormat="false" ht="15.75" hidden="false" customHeight="false" outlineLevel="0" collapsed="false">
      <c r="A684" s="34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</row>
    <row r="685" customFormat="false" ht="15.75" hidden="false" customHeight="false" outlineLevel="0" collapsed="false">
      <c r="A685" s="34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</row>
    <row r="686" customFormat="false" ht="15.75" hidden="false" customHeight="false" outlineLevel="0" collapsed="false">
      <c r="A686" s="34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</row>
    <row r="687" customFormat="false" ht="15.75" hidden="false" customHeight="false" outlineLevel="0" collapsed="false">
      <c r="A687" s="34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</row>
    <row r="688" customFormat="false" ht="15.75" hidden="false" customHeight="false" outlineLevel="0" collapsed="false">
      <c r="A688" s="34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</row>
    <row r="689" customFormat="false" ht="15.75" hidden="false" customHeight="false" outlineLevel="0" collapsed="false">
      <c r="A689" s="34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</row>
    <row r="690" customFormat="false" ht="15.75" hidden="false" customHeight="false" outlineLevel="0" collapsed="false">
      <c r="A690" s="34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</row>
    <row r="691" customFormat="false" ht="15.75" hidden="false" customHeight="false" outlineLevel="0" collapsed="false">
      <c r="A691" s="34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</row>
    <row r="692" customFormat="false" ht="15.75" hidden="false" customHeight="false" outlineLevel="0" collapsed="false">
      <c r="A692" s="34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</row>
    <row r="693" customFormat="false" ht="15.75" hidden="false" customHeight="false" outlineLevel="0" collapsed="false">
      <c r="A693" s="34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</row>
    <row r="694" customFormat="false" ht="15.75" hidden="false" customHeight="false" outlineLevel="0" collapsed="false">
      <c r="A694" s="34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</row>
    <row r="695" customFormat="false" ht="15.75" hidden="false" customHeight="false" outlineLevel="0" collapsed="false">
      <c r="A695" s="34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</row>
    <row r="696" customFormat="false" ht="15.75" hidden="false" customHeight="false" outlineLevel="0" collapsed="false">
      <c r="A696" s="34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</row>
    <row r="697" customFormat="false" ht="15.75" hidden="false" customHeight="false" outlineLevel="0" collapsed="false">
      <c r="A697" s="34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</row>
    <row r="698" customFormat="false" ht="15.75" hidden="false" customHeight="false" outlineLevel="0" collapsed="false">
      <c r="A698" s="34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</row>
    <row r="699" customFormat="false" ht="15.75" hidden="false" customHeight="false" outlineLevel="0" collapsed="false">
      <c r="A699" s="34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</row>
    <row r="700" customFormat="false" ht="15.75" hidden="false" customHeight="false" outlineLevel="0" collapsed="false">
      <c r="A700" s="34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</row>
    <row r="701" customFormat="false" ht="15.75" hidden="false" customHeight="false" outlineLevel="0" collapsed="false">
      <c r="A701" s="34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</row>
    <row r="702" customFormat="false" ht="15.75" hidden="false" customHeight="false" outlineLevel="0" collapsed="false">
      <c r="A702" s="34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</row>
    <row r="703" customFormat="false" ht="15.75" hidden="false" customHeight="false" outlineLevel="0" collapsed="false">
      <c r="A703" s="34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</row>
    <row r="704" customFormat="false" ht="15.75" hidden="false" customHeight="false" outlineLevel="0" collapsed="false">
      <c r="A704" s="34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</row>
    <row r="705" customFormat="false" ht="15.75" hidden="false" customHeight="false" outlineLevel="0" collapsed="false">
      <c r="A705" s="34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</row>
    <row r="706" customFormat="false" ht="15.75" hidden="false" customHeight="false" outlineLevel="0" collapsed="false">
      <c r="A706" s="34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</row>
    <row r="707" customFormat="false" ht="15.75" hidden="false" customHeight="false" outlineLevel="0" collapsed="false">
      <c r="A707" s="34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</row>
    <row r="708" customFormat="false" ht="15.75" hidden="false" customHeight="false" outlineLevel="0" collapsed="false">
      <c r="A708" s="34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</row>
    <row r="709" customFormat="false" ht="15.75" hidden="false" customHeight="false" outlineLevel="0" collapsed="false">
      <c r="A709" s="34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</row>
    <row r="710" customFormat="false" ht="15.75" hidden="false" customHeight="false" outlineLevel="0" collapsed="false">
      <c r="A710" s="34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</row>
    <row r="711" customFormat="false" ht="15.75" hidden="false" customHeight="false" outlineLevel="0" collapsed="false">
      <c r="A711" s="34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</row>
    <row r="712" customFormat="false" ht="15.75" hidden="false" customHeight="false" outlineLevel="0" collapsed="false">
      <c r="A712" s="34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</row>
    <row r="713" customFormat="false" ht="15.75" hidden="false" customHeight="false" outlineLevel="0" collapsed="false">
      <c r="A713" s="34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</row>
    <row r="714" customFormat="false" ht="15.75" hidden="false" customHeight="false" outlineLevel="0" collapsed="false">
      <c r="A714" s="34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</row>
    <row r="715" customFormat="false" ht="15.75" hidden="false" customHeight="false" outlineLevel="0" collapsed="false">
      <c r="A715" s="34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</row>
    <row r="716" customFormat="false" ht="15.75" hidden="false" customHeight="false" outlineLevel="0" collapsed="false">
      <c r="A716" s="34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</row>
    <row r="717" customFormat="false" ht="15.75" hidden="false" customHeight="false" outlineLevel="0" collapsed="false">
      <c r="A717" s="34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</row>
    <row r="718" customFormat="false" ht="15.75" hidden="false" customHeight="false" outlineLevel="0" collapsed="false">
      <c r="A718" s="34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</row>
    <row r="719" customFormat="false" ht="15.75" hidden="false" customHeight="false" outlineLevel="0" collapsed="false">
      <c r="A719" s="34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</row>
    <row r="720" customFormat="false" ht="15.75" hidden="false" customHeight="false" outlineLevel="0" collapsed="false">
      <c r="A720" s="34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</row>
    <row r="721" customFormat="false" ht="15.75" hidden="false" customHeight="false" outlineLevel="0" collapsed="false">
      <c r="A721" s="34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</row>
    <row r="722" customFormat="false" ht="15.75" hidden="false" customHeight="false" outlineLevel="0" collapsed="false">
      <c r="A722" s="34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</row>
    <row r="723" customFormat="false" ht="15.75" hidden="false" customHeight="false" outlineLevel="0" collapsed="false">
      <c r="A723" s="34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</row>
    <row r="724" customFormat="false" ht="15.75" hidden="false" customHeight="false" outlineLevel="0" collapsed="false">
      <c r="A724" s="34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</row>
    <row r="725" customFormat="false" ht="15.75" hidden="false" customHeight="false" outlineLevel="0" collapsed="false">
      <c r="A725" s="34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</row>
    <row r="726" customFormat="false" ht="15.75" hidden="false" customHeight="false" outlineLevel="0" collapsed="false">
      <c r="A726" s="34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</row>
    <row r="727" customFormat="false" ht="15.75" hidden="false" customHeight="false" outlineLevel="0" collapsed="false">
      <c r="A727" s="34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</row>
    <row r="728" customFormat="false" ht="15.75" hidden="false" customHeight="false" outlineLevel="0" collapsed="false">
      <c r="A728" s="34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</row>
    <row r="729" customFormat="false" ht="15.75" hidden="false" customHeight="false" outlineLevel="0" collapsed="false">
      <c r="A729" s="34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</row>
    <row r="730" customFormat="false" ht="15.75" hidden="false" customHeight="false" outlineLevel="0" collapsed="false">
      <c r="A730" s="34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</row>
    <row r="731" customFormat="false" ht="15.75" hidden="false" customHeight="false" outlineLevel="0" collapsed="false">
      <c r="A731" s="34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</row>
    <row r="732" customFormat="false" ht="15.75" hidden="false" customHeight="false" outlineLevel="0" collapsed="false">
      <c r="A732" s="34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</row>
    <row r="733" customFormat="false" ht="15.75" hidden="false" customHeight="false" outlineLevel="0" collapsed="false">
      <c r="A733" s="34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</row>
    <row r="734" customFormat="false" ht="15.75" hidden="false" customHeight="false" outlineLevel="0" collapsed="false">
      <c r="A734" s="34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</row>
    <row r="735" customFormat="false" ht="15.75" hidden="false" customHeight="false" outlineLevel="0" collapsed="false">
      <c r="A735" s="34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</row>
    <row r="736" customFormat="false" ht="15.75" hidden="false" customHeight="false" outlineLevel="0" collapsed="false">
      <c r="A736" s="34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</row>
    <row r="737" customFormat="false" ht="15.75" hidden="false" customHeight="false" outlineLevel="0" collapsed="false">
      <c r="A737" s="34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</row>
    <row r="738" customFormat="false" ht="15.75" hidden="false" customHeight="false" outlineLevel="0" collapsed="false">
      <c r="A738" s="34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</row>
    <row r="739" customFormat="false" ht="15.75" hidden="false" customHeight="false" outlineLevel="0" collapsed="false">
      <c r="A739" s="34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</row>
    <row r="740" customFormat="false" ht="15.75" hidden="false" customHeight="false" outlineLevel="0" collapsed="false">
      <c r="A740" s="34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</row>
    <row r="741" customFormat="false" ht="15.75" hidden="false" customHeight="false" outlineLevel="0" collapsed="false">
      <c r="A741" s="34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</row>
    <row r="742" customFormat="false" ht="15.75" hidden="false" customHeight="false" outlineLevel="0" collapsed="false">
      <c r="A742" s="34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</row>
    <row r="743" customFormat="false" ht="15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</row>
    <row r="744" customFormat="false" ht="15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</row>
    <row r="745" customFormat="false" ht="15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</row>
    <row r="746" customFormat="false" ht="15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</row>
    <row r="747" customFormat="false" ht="15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</row>
    <row r="748" customFormat="false" ht="15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</row>
    <row r="749" customFormat="false" ht="15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</row>
    <row r="750" customFormat="false" ht="15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</row>
    <row r="751" customFormat="false" ht="15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</row>
    <row r="752" customFormat="false" ht="15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</row>
    <row r="753" customFormat="false" ht="15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</row>
    <row r="754" customFormat="false" ht="15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</row>
    <row r="755" customFormat="false" ht="15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</row>
    <row r="756" customFormat="false" ht="15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</row>
    <row r="757" customFormat="false" ht="15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</row>
    <row r="758" customFormat="false" ht="15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</row>
    <row r="759" customFormat="false" ht="15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</row>
    <row r="760" customFormat="false" ht="15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</row>
    <row r="761" customFormat="false" ht="15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</row>
    <row r="762" customFormat="false" ht="15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</row>
    <row r="763" customFormat="false" ht="15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</row>
    <row r="764" customFormat="false" ht="15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</row>
    <row r="765" customFormat="false" ht="15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</row>
    <row r="766" customFormat="false" ht="15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</row>
    <row r="767" customFormat="false" ht="15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</row>
    <row r="768" customFormat="false" ht="15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</row>
    <row r="769" customFormat="false" ht="15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</row>
    <row r="770" customFormat="false" ht="15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</row>
    <row r="771" customFormat="false" ht="15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</row>
    <row r="772" customFormat="false" ht="15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</row>
    <row r="773" customFormat="false" ht="15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</row>
    <row r="774" customFormat="false" ht="15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</row>
    <row r="775" customFormat="false" ht="15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</row>
    <row r="776" customFormat="false" ht="15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</row>
    <row r="777" customFormat="false" ht="15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</row>
    <row r="778" customFormat="false" ht="15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</row>
    <row r="779" customFormat="false" ht="15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</row>
    <row r="780" customFormat="false" ht="15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</row>
    <row r="781" customFormat="false" ht="15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</row>
    <row r="782" customFormat="false" ht="15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</row>
    <row r="783" customFormat="false" ht="15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</row>
    <row r="784" customFormat="false" ht="15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</row>
    <row r="785" customFormat="false" ht="15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</row>
    <row r="786" customFormat="false" ht="15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</row>
    <row r="787" customFormat="false" ht="15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</row>
    <row r="788" customFormat="false" ht="15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</row>
    <row r="789" customFormat="false" ht="15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</row>
    <row r="790" customFormat="false" ht="15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</row>
    <row r="791" customFormat="false" ht="15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</row>
    <row r="792" customFormat="false" ht="15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</row>
    <row r="793" customFormat="false" ht="15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</row>
    <row r="794" customFormat="false" ht="15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</row>
    <row r="795" customFormat="false" ht="15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</row>
    <row r="796" customFormat="false" ht="15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</row>
    <row r="797" customFormat="false" ht="15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</row>
    <row r="798" customFormat="false" ht="15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</row>
    <row r="799" customFormat="false" ht="15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</row>
    <row r="800" customFormat="false" ht="15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</row>
    <row r="801" customFormat="false" ht="15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</row>
    <row r="802" customFormat="false" ht="15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</row>
    <row r="803" customFormat="false" ht="15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</row>
    <row r="804" customFormat="false" ht="15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</row>
    <row r="805" customFormat="false" ht="15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</row>
    <row r="806" customFormat="false" ht="15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</row>
    <row r="807" customFormat="false" ht="15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</row>
    <row r="808" customFormat="false" ht="15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</row>
    <row r="809" customFormat="false" ht="15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</row>
    <row r="810" customFormat="false" ht="15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</row>
    <row r="811" customFormat="false" ht="15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</row>
    <row r="812" customFormat="false" ht="15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</row>
    <row r="813" customFormat="false" ht="15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</row>
    <row r="814" customFormat="false" ht="15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</row>
    <row r="815" customFormat="false" ht="15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</row>
    <row r="816" customFormat="false" ht="15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</row>
    <row r="817" customFormat="false" ht="15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</row>
    <row r="818" customFormat="false" ht="15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</row>
    <row r="819" customFormat="false" ht="15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</row>
    <row r="820" customFormat="false" ht="15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</row>
    <row r="821" customFormat="false" ht="15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</row>
    <row r="822" customFormat="false" ht="15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</row>
    <row r="823" customFormat="false" ht="15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</row>
    <row r="824" customFormat="false" ht="15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</row>
    <row r="825" customFormat="false" ht="15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</row>
    <row r="826" customFormat="false" ht="15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</row>
    <row r="827" customFormat="false" ht="15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</row>
    <row r="828" customFormat="false" ht="15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</row>
    <row r="829" customFormat="false" ht="15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</row>
    <row r="830" customFormat="false" ht="15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</row>
    <row r="831" customFormat="false" ht="15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</row>
    <row r="832" customFormat="false" ht="15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</row>
    <row r="833" customFormat="false" ht="15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</row>
    <row r="834" customFormat="false" ht="15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</row>
    <row r="835" customFormat="false" ht="15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</row>
    <row r="836" customFormat="false" ht="15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</row>
    <row r="837" customFormat="false" ht="15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</row>
    <row r="838" customFormat="false" ht="15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</row>
    <row r="839" customFormat="false" ht="15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</row>
    <row r="840" customFormat="false" ht="15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</row>
    <row r="841" customFormat="false" ht="15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</row>
    <row r="842" customFormat="false" ht="15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</row>
    <row r="843" customFormat="false" ht="15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</row>
    <row r="844" customFormat="false" ht="15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</row>
    <row r="845" customFormat="false" ht="15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</row>
    <row r="846" customFormat="false" ht="15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</row>
    <row r="847" customFormat="false" ht="15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</row>
    <row r="848" customFormat="false" ht="15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</row>
    <row r="849" customFormat="false" ht="15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</row>
    <row r="850" customFormat="false" ht="15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</row>
    <row r="851" customFormat="false" ht="15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</row>
    <row r="852" customFormat="false" ht="15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</row>
    <row r="853" customFormat="false" ht="15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</row>
    <row r="854" customFormat="false" ht="15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</row>
    <row r="855" customFormat="false" ht="15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</row>
    <row r="856" customFormat="false" ht="15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</row>
    <row r="857" customFormat="false" ht="15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</row>
    <row r="858" customFormat="false" ht="15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</row>
    <row r="859" customFormat="false" ht="15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</row>
    <row r="860" customFormat="false" ht="15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</row>
    <row r="861" customFormat="false" ht="15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</row>
    <row r="862" customFormat="false" ht="15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</row>
    <row r="863" customFormat="false" ht="15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</row>
    <row r="864" customFormat="false" ht="15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</row>
    <row r="865" customFormat="false" ht="15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</row>
    <row r="866" customFormat="false" ht="15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</row>
    <row r="867" customFormat="false" ht="15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</row>
    <row r="868" customFormat="false" ht="15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</row>
    <row r="869" customFormat="false" ht="15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</row>
    <row r="870" customFormat="false" ht="15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</row>
    <row r="871" customFormat="false" ht="15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</row>
    <row r="872" customFormat="false" ht="15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</row>
    <row r="873" customFormat="false" ht="15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</row>
    <row r="874" customFormat="false" ht="15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</row>
    <row r="875" customFormat="false" ht="15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</row>
    <row r="876" customFormat="false" ht="15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</row>
    <row r="877" customFormat="false" ht="15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</row>
    <row r="878" customFormat="false" ht="15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</row>
    <row r="879" customFormat="false" ht="15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</row>
    <row r="880" customFormat="false" ht="15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</row>
    <row r="881" customFormat="false" ht="15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</row>
    <row r="882" customFormat="false" ht="15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</row>
    <row r="883" customFormat="false" ht="15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</row>
    <row r="884" customFormat="false" ht="15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</row>
    <row r="885" customFormat="false" ht="15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</row>
    <row r="886" customFormat="false" ht="15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</row>
    <row r="887" customFormat="false" ht="15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</row>
    <row r="888" customFormat="false" ht="15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</row>
    <row r="889" customFormat="false" ht="15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</row>
    <row r="890" customFormat="false" ht="15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</row>
    <row r="891" customFormat="false" ht="15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</row>
    <row r="892" customFormat="false" ht="15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</row>
    <row r="893" customFormat="false" ht="15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</row>
    <row r="894" customFormat="false" ht="15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</row>
    <row r="895" customFormat="false" ht="15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</row>
    <row r="896" customFormat="false" ht="15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</row>
    <row r="897" customFormat="false" ht="15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</row>
    <row r="898" customFormat="false" ht="15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</row>
    <row r="899" customFormat="false" ht="15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</row>
    <row r="900" customFormat="false" ht="15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</row>
    <row r="901" customFormat="false" ht="15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</row>
    <row r="902" customFormat="false" ht="15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</row>
    <row r="903" customFormat="false" ht="15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</row>
    <row r="904" customFormat="false" ht="15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</row>
    <row r="905" customFormat="false" ht="15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</row>
    <row r="906" customFormat="false" ht="15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</row>
    <row r="907" customFormat="false" ht="15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</row>
    <row r="908" customFormat="false" ht="15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</row>
    <row r="909" customFormat="false" ht="15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</row>
    <row r="910" customFormat="false" ht="15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</row>
    <row r="911" customFormat="false" ht="15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</row>
    <row r="912" customFormat="false" ht="15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</row>
    <row r="913" customFormat="false" ht="15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</row>
    <row r="914" customFormat="false" ht="15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</row>
    <row r="915" customFormat="false" ht="15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</row>
    <row r="916" customFormat="false" ht="15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</row>
    <row r="917" customFormat="false" ht="15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</row>
    <row r="918" customFormat="false" ht="15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</row>
    <row r="919" customFormat="false" ht="15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</row>
    <row r="920" customFormat="false" ht="15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</row>
    <row r="921" customFormat="false" ht="15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</row>
    <row r="922" customFormat="false" ht="15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</row>
    <row r="923" customFormat="false" ht="15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</row>
    <row r="924" customFormat="false" ht="15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</row>
    <row r="925" customFormat="false" ht="15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</row>
    <row r="926" customFormat="false" ht="15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</row>
    <row r="927" customFormat="false" ht="15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</row>
    <row r="928" customFormat="false" ht="15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</row>
    <row r="929" customFormat="false" ht="15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</row>
    <row r="930" customFormat="false" ht="15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</row>
    <row r="931" customFormat="false" ht="15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</row>
    <row r="932" customFormat="false" ht="15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</row>
    <row r="933" customFormat="false" ht="15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</row>
    <row r="934" customFormat="false" ht="15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</row>
    <row r="935" customFormat="false" ht="15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</row>
    <row r="936" customFormat="false" ht="15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</row>
    <row r="937" customFormat="false" ht="15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</row>
    <row r="938" customFormat="false" ht="15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</row>
    <row r="939" customFormat="false" ht="15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</row>
    <row r="940" customFormat="false" ht="15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</row>
    <row r="941" customFormat="false" ht="15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</row>
    <row r="942" customFormat="false" ht="15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</row>
    <row r="943" customFormat="false" ht="15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</row>
    <row r="944" customFormat="false" ht="15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</row>
    <row r="945" customFormat="false" ht="15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</row>
    <row r="946" customFormat="false" ht="15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</row>
    <row r="947" customFormat="false" ht="15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</row>
    <row r="948" customFormat="false" ht="15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</row>
    <row r="949" customFormat="false" ht="15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</row>
    <row r="950" customFormat="false" ht="15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</row>
    <row r="951" customFormat="false" ht="15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</row>
    <row r="952" customFormat="false" ht="15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</row>
    <row r="953" customFormat="false" ht="15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</row>
    <row r="954" customFormat="false" ht="15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</row>
    <row r="955" customFormat="false" ht="15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</row>
    <row r="956" customFormat="false" ht="15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</row>
    <row r="957" customFormat="false" ht="15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</row>
    <row r="958" customFormat="false" ht="15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</row>
    <row r="959" customFormat="false" ht="15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</row>
    <row r="960" customFormat="false" ht="15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</row>
    <row r="961" customFormat="false" ht="15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</row>
    <row r="962" customFormat="false" ht="15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</row>
    <row r="963" customFormat="false" ht="15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</row>
    <row r="964" customFormat="false" ht="15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</row>
    <row r="965" customFormat="false" ht="15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</row>
    <row r="966" customFormat="false" ht="15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</row>
    <row r="967" customFormat="false" ht="15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</row>
    <row r="968" customFormat="false" ht="15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</row>
    <row r="969" customFormat="false" ht="15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</row>
    <row r="970" customFormat="false" ht="15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</row>
    <row r="971" customFormat="false" ht="15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</row>
    <row r="972" customFormat="false" ht="15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</row>
    <row r="973" customFormat="false" ht="15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</row>
    <row r="974" customFormat="false" ht="15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</row>
    <row r="975" customFormat="false" ht="15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</row>
    <row r="976" customFormat="false" ht="15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</row>
    <row r="977" customFormat="false" ht="15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</row>
    <row r="978" customFormat="false" ht="15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</row>
    <row r="979" customFormat="false" ht="15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</row>
    <row r="980" customFormat="false" ht="15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</row>
    <row r="981" customFormat="false" ht="15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</row>
    <row r="982" customFormat="false" ht="15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</row>
    <row r="983" customFormat="false" ht="15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</row>
    <row r="984" customFormat="false" ht="15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</row>
    <row r="985" customFormat="false" ht="15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</row>
    <row r="986" customFormat="false" ht="15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</row>
    <row r="987" customFormat="false" ht="15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</row>
    <row r="988" customFormat="false" ht="15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</row>
    <row r="989" customFormat="false" ht="15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</row>
    <row r="990" customFormat="false" ht="15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</row>
    <row r="991" customFormat="false" ht="15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</row>
    <row r="992" customFormat="false" ht="15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</row>
    <row r="993" customFormat="false" ht="15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</row>
    <row r="994" customFormat="false" ht="15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</row>
    <row r="995" customFormat="false" ht="15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</row>
    <row r="996" customFormat="false" ht="15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</row>
    <row r="997" customFormat="false" ht="15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</row>
    <row r="998" customFormat="false" ht="15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</row>
    <row r="999" customFormat="false" ht="15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</row>
    <row r="1000" customFormat="false" ht="15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</row>
    <row r="1001" customFormat="false" ht="15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</row>
    <row r="1002" customFormat="false" ht="15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</row>
    <row r="1003" customFormat="false" ht="15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</row>
    <row r="1004" customFormat="false" ht="15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</row>
    <row r="1005" customFormat="false" ht="15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</row>
    <row r="1006" customFormat="false" ht="15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</row>
    <row r="1007" customFormat="false" ht="15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</row>
    <row r="1008" customFormat="false" ht="15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</row>
    <row r="1009" customFormat="false" ht="15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</row>
    <row r="1010" customFormat="false" ht="15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</row>
    <row r="1011" customFormat="false" ht="15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</row>
    <row r="1012" customFormat="false" ht="15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</row>
    <row r="1013" customFormat="false" ht="15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</row>
    <row r="1014" customFormat="false" ht="15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</row>
    <row r="1015" customFormat="false" ht="15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</row>
    <row r="1016" customFormat="false" ht="15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</row>
    <row r="1017" customFormat="false" ht="15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</row>
    <row r="1018" customFormat="false" ht="15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</row>
    <row r="1019" customFormat="false" ht="15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</row>
    <row r="1020" customFormat="false" ht="15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</row>
    <row r="1021" customFormat="false" ht="15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</row>
    <row r="1022" customFormat="false" ht="15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</row>
    <row r="1023" customFormat="false" ht="15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</row>
    <row r="1024" customFormat="false" ht="15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</row>
    <row r="1025" customFormat="false" ht="15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</row>
    <row r="1026" customFormat="false" ht="15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</row>
    <row r="1027" customFormat="false" ht="15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</row>
    <row r="1028" customFormat="false" ht="15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</row>
    <row r="1029" customFormat="false" ht="15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</row>
    <row r="1030" customFormat="false" ht="15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</row>
    <row r="1031" customFormat="false" ht="15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</row>
    <row r="1032" customFormat="false" ht="15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</row>
    <row r="1033" customFormat="false" ht="15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</row>
    <row r="1034" customFormat="false" ht="15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</row>
    <row r="1035" customFormat="false" ht="15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</row>
    <row r="1036" customFormat="false" ht="15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</row>
    <row r="1037" customFormat="false" ht="15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</row>
    <row r="1038" customFormat="false" ht="15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</row>
    <row r="1039" customFormat="false" ht="15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</row>
    <row r="1040" customFormat="false" ht="15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</row>
    <row r="1041" customFormat="false" ht="15.7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</row>
    <row r="1042" customFormat="false" ht="15.7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</row>
    <row r="1043" customFormat="false" ht="15.7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</row>
    <row r="1044" customFormat="false" ht="15.7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</row>
    <row r="1045" customFormat="false" ht="15.7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</row>
    <row r="1046" customFormat="false" ht="15.7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</row>
    <row r="1047" customFormat="false" ht="15.7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</row>
    <row r="1048" customFormat="false" ht="15.7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</row>
    <row r="1049" customFormat="false" ht="15.7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</row>
    <row r="1050" customFormat="false" ht="15.7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</row>
    <row r="1051" customFormat="false" ht="15.7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</row>
    <row r="1052" customFormat="false" ht="15.7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</row>
    <row r="1053" customFormat="false" ht="15.7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</row>
    <row r="1054" customFormat="false" ht="15.7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</row>
    <row r="1055" customFormat="false" ht="15.7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</row>
    <row r="1056" customFormat="false" ht="15.7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</row>
    <row r="1057" customFormat="false" ht="15.7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</row>
    <row r="1058" customFormat="false" ht="15.7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</row>
    <row r="1059" customFormat="false" ht="15.7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</row>
    <row r="1060" customFormat="false" ht="15.7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</row>
    <row r="1061" customFormat="false" ht="15.7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</row>
    <row r="1062" customFormat="false" ht="15.7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</row>
    <row r="1063" customFormat="false" ht="15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</row>
    <row r="1064" customFormat="false" ht="15.7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</row>
    <row r="1065" customFormat="false" ht="15.7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</row>
    <row r="1066" customFormat="false" ht="15.7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</row>
    <row r="1067" customFormat="false" ht="15.7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</row>
    <row r="1068" customFormat="false" ht="15.7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</row>
    <row r="1069" customFormat="false" ht="15.7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</row>
    <row r="1070" customFormat="false" ht="15.7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</row>
    <row r="1071" customFormat="false" ht="15.7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</row>
    <row r="1072" customFormat="false" ht="15.7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</row>
    <row r="1073" customFormat="false" ht="15.7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</row>
    <row r="1074" customFormat="false" ht="15.7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</row>
    <row r="1075" customFormat="false" ht="15.7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</row>
    <row r="1076" customFormat="false" ht="15.7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</row>
    <row r="1077" customFormat="false" ht="15.7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</row>
    <row r="1078" customFormat="false" ht="15.7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</row>
    <row r="1079" customFormat="false" ht="15.7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</row>
    <row r="1080" customFormat="false" ht="15.7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</row>
    <row r="1081" customFormat="false" ht="15.7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</row>
    <row r="1082" customFormat="false" ht="15.7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</row>
    <row r="1083" customFormat="false" ht="15.75" hidden="false" customHeight="false" outlineLevel="0" collapsed="false">
      <c r="A1083" s="34"/>
      <c r="B1083" s="34"/>
      <c r="C1083" s="34"/>
      <c r="D1083" s="34"/>
      <c r="E1083" s="34"/>
      <c r="F1083" s="34"/>
      <c r="G1083" s="34"/>
      <c r="H1083" s="34"/>
      <c r="I1083" s="34"/>
      <c r="J1083" s="34"/>
      <c r="K1083" s="34"/>
      <c r="L1083" s="34"/>
      <c r="M1083" s="34"/>
      <c r="N1083" s="34"/>
      <c r="O1083" s="34"/>
    </row>
    <row r="1084" customFormat="false" ht="15.75" hidden="false" customHeight="false" outlineLevel="0" collapsed="false">
      <c r="A1084" s="34"/>
      <c r="B1084" s="34"/>
      <c r="C1084" s="34"/>
      <c r="D1084" s="34"/>
      <c r="E1084" s="34"/>
      <c r="F1084" s="34"/>
      <c r="G1084" s="34"/>
      <c r="H1084" s="34"/>
      <c r="I1084" s="34"/>
      <c r="J1084" s="34"/>
      <c r="K1084" s="34"/>
      <c r="L1084" s="34"/>
      <c r="M1084" s="34"/>
      <c r="N1084" s="34"/>
      <c r="O1084" s="34"/>
    </row>
    <row r="1085" customFormat="false" ht="15.75" hidden="false" customHeight="false" outlineLevel="0" collapsed="false">
      <c r="A1085" s="34"/>
      <c r="B1085" s="34"/>
      <c r="C1085" s="34"/>
      <c r="D1085" s="34"/>
      <c r="E1085" s="34"/>
      <c r="F1085" s="34"/>
      <c r="G1085" s="34"/>
      <c r="H1085" s="34"/>
      <c r="I1085" s="34"/>
      <c r="J1085" s="34"/>
      <c r="K1085" s="34"/>
      <c r="L1085" s="34"/>
      <c r="M1085" s="34"/>
      <c r="N1085" s="34"/>
      <c r="O1085" s="34"/>
    </row>
    <row r="1086" customFormat="false" ht="15.75" hidden="false" customHeight="false" outlineLevel="0" collapsed="false">
      <c r="A1086" s="34"/>
      <c r="B1086" s="34"/>
      <c r="C1086" s="34"/>
      <c r="D1086" s="34"/>
      <c r="E1086" s="34"/>
      <c r="F1086" s="34"/>
      <c r="G1086" s="34"/>
      <c r="H1086" s="34"/>
      <c r="I1086" s="34"/>
      <c r="J1086" s="34"/>
      <c r="K1086" s="34"/>
      <c r="L1086" s="34"/>
      <c r="M1086" s="34"/>
      <c r="N1086" s="34"/>
      <c r="O1086" s="34"/>
    </row>
    <row r="1087" customFormat="false" ht="15.75" hidden="false" customHeight="false" outlineLevel="0" collapsed="false">
      <c r="A1087" s="34"/>
      <c r="B1087" s="34"/>
      <c r="C1087" s="34"/>
      <c r="D1087" s="34"/>
      <c r="E1087" s="34"/>
      <c r="F1087" s="34"/>
      <c r="G1087" s="34"/>
      <c r="H1087" s="34"/>
      <c r="I1087" s="34"/>
      <c r="J1087" s="34"/>
      <c r="K1087" s="34"/>
      <c r="L1087" s="34"/>
      <c r="M1087" s="34"/>
      <c r="N1087" s="34"/>
      <c r="O1087" s="34"/>
    </row>
    <row r="1088" customFormat="false" ht="15.75" hidden="false" customHeight="false" outlineLevel="0" collapsed="false">
      <c r="A1088" s="34"/>
      <c r="B1088" s="34"/>
      <c r="C1088" s="34"/>
      <c r="D1088" s="34"/>
      <c r="E1088" s="34"/>
      <c r="F1088" s="34"/>
      <c r="G1088" s="34"/>
      <c r="H1088" s="34"/>
      <c r="I1088" s="34"/>
      <c r="J1088" s="34"/>
      <c r="K1088" s="34"/>
      <c r="L1088" s="34"/>
      <c r="M1088" s="34"/>
      <c r="N1088" s="34"/>
      <c r="O1088" s="34"/>
    </row>
    <row r="1089" customFormat="false" ht="15.75" hidden="false" customHeight="false" outlineLevel="0" collapsed="false">
      <c r="A1089" s="34"/>
      <c r="B1089" s="34"/>
      <c r="C1089" s="34"/>
      <c r="D1089" s="34"/>
      <c r="E1089" s="34"/>
      <c r="F1089" s="34"/>
      <c r="G1089" s="34"/>
      <c r="H1089" s="34"/>
      <c r="I1089" s="34"/>
      <c r="J1089" s="34"/>
      <c r="K1089" s="34"/>
      <c r="L1089" s="34"/>
      <c r="M1089" s="34"/>
      <c r="N1089" s="34"/>
      <c r="O1089" s="34"/>
    </row>
    <row r="1090" customFormat="false" ht="15.75" hidden="false" customHeight="false" outlineLevel="0" collapsed="false">
      <c r="A1090" s="34"/>
      <c r="B1090" s="34"/>
      <c r="C1090" s="34"/>
      <c r="D1090" s="34"/>
      <c r="E1090" s="34"/>
      <c r="F1090" s="34"/>
      <c r="G1090" s="34"/>
      <c r="H1090" s="34"/>
      <c r="I1090" s="34"/>
      <c r="J1090" s="34"/>
      <c r="K1090" s="34"/>
      <c r="L1090" s="34"/>
      <c r="M1090" s="34"/>
      <c r="N1090" s="34"/>
      <c r="O1090" s="34"/>
    </row>
    <row r="1091" customFormat="false" ht="15.75" hidden="false" customHeight="false" outlineLevel="0" collapsed="false">
      <c r="A1091" s="34"/>
      <c r="B1091" s="34"/>
      <c r="C1091" s="34"/>
      <c r="D1091" s="34"/>
      <c r="E1091" s="34"/>
      <c r="F1091" s="34"/>
      <c r="G1091" s="34"/>
      <c r="H1091" s="34"/>
      <c r="I1091" s="34"/>
      <c r="J1091" s="34"/>
      <c r="K1091" s="34"/>
      <c r="L1091" s="34"/>
      <c r="M1091" s="34"/>
      <c r="N1091" s="34"/>
      <c r="O1091" s="34"/>
    </row>
    <row r="1092" customFormat="false" ht="15.75" hidden="false" customHeight="false" outlineLevel="0" collapsed="false">
      <c r="A1092" s="34"/>
      <c r="B1092" s="34"/>
      <c r="C1092" s="34"/>
      <c r="D1092" s="34"/>
      <c r="E1092" s="34"/>
      <c r="F1092" s="34"/>
      <c r="G1092" s="34"/>
      <c r="H1092" s="34"/>
      <c r="I1092" s="34"/>
      <c r="J1092" s="34"/>
      <c r="K1092" s="34"/>
      <c r="L1092" s="34"/>
      <c r="M1092" s="34"/>
      <c r="N1092" s="34"/>
      <c r="O1092" s="34"/>
    </row>
    <row r="1093" customFormat="false" ht="15.75" hidden="false" customHeight="false" outlineLevel="0" collapsed="false">
      <c r="A1093" s="34"/>
      <c r="B1093" s="34"/>
      <c r="C1093" s="34"/>
      <c r="D1093" s="34"/>
      <c r="E1093" s="34"/>
      <c r="F1093" s="34"/>
      <c r="G1093" s="34"/>
      <c r="H1093" s="34"/>
      <c r="I1093" s="34"/>
      <c r="J1093" s="34"/>
      <c r="K1093" s="34"/>
      <c r="L1093" s="34"/>
      <c r="M1093" s="34"/>
      <c r="N1093" s="34"/>
      <c r="O1093" s="34"/>
    </row>
    <row r="1094" customFormat="false" ht="15.75" hidden="false" customHeight="false" outlineLevel="0" collapsed="false">
      <c r="A1094" s="34"/>
      <c r="B1094" s="34"/>
      <c r="C1094" s="34"/>
      <c r="D1094" s="34"/>
      <c r="E1094" s="34"/>
      <c r="F1094" s="34"/>
      <c r="G1094" s="34"/>
      <c r="H1094" s="34"/>
      <c r="I1094" s="34"/>
      <c r="J1094" s="34"/>
      <c r="K1094" s="34"/>
      <c r="L1094" s="34"/>
      <c r="M1094" s="34"/>
      <c r="N1094" s="34"/>
      <c r="O1094" s="34"/>
    </row>
    <row r="1095" customFormat="false" ht="15.75" hidden="false" customHeight="false" outlineLevel="0" collapsed="false">
      <c r="A1095" s="34"/>
      <c r="B1095" s="34"/>
      <c r="C1095" s="34"/>
      <c r="D1095" s="34"/>
      <c r="E1095" s="34"/>
      <c r="F1095" s="34"/>
      <c r="G1095" s="34"/>
      <c r="H1095" s="34"/>
      <c r="I1095" s="34"/>
      <c r="J1095" s="34"/>
      <c r="K1095" s="34"/>
      <c r="L1095" s="34"/>
      <c r="M1095" s="34"/>
      <c r="N1095" s="34"/>
      <c r="O1095" s="34"/>
    </row>
    <row r="1096" customFormat="false" ht="15.75" hidden="false" customHeight="false" outlineLevel="0" collapsed="false">
      <c r="A1096" s="34"/>
      <c r="B1096" s="34"/>
      <c r="C1096" s="34"/>
      <c r="D1096" s="34"/>
      <c r="E1096" s="34"/>
      <c r="F1096" s="34"/>
      <c r="G1096" s="34"/>
      <c r="H1096" s="34"/>
      <c r="I1096" s="34"/>
      <c r="J1096" s="34"/>
      <c r="K1096" s="34"/>
      <c r="L1096" s="34"/>
      <c r="M1096" s="34"/>
      <c r="N1096" s="34"/>
      <c r="O1096" s="34"/>
    </row>
    <row r="1097" customFormat="false" ht="15.75" hidden="false" customHeight="false" outlineLevel="0" collapsed="false">
      <c r="A1097" s="34"/>
      <c r="B1097" s="34"/>
      <c r="C1097" s="34"/>
      <c r="D1097" s="34"/>
      <c r="E1097" s="34"/>
      <c r="F1097" s="34"/>
      <c r="G1097" s="34"/>
      <c r="H1097" s="34"/>
      <c r="I1097" s="34"/>
      <c r="J1097" s="34"/>
      <c r="K1097" s="34"/>
      <c r="L1097" s="34"/>
      <c r="M1097" s="34"/>
      <c r="N1097" s="34"/>
      <c r="O1097" s="34"/>
    </row>
    <row r="1098" customFormat="false" ht="15.75" hidden="false" customHeight="false" outlineLevel="0" collapsed="false">
      <c r="A1098" s="34"/>
      <c r="B1098" s="34"/>
      <c r="C1098" s="34"/>
      <c r="D1098" s="34"/>
      <c r="E1098" s="34"/>
      <c r="F1098" s="34"/>
      <c r="G1098" s="34"/>
      <c r="H1098" s="34"/>
      <c r="I1098" s="34"/>
      <c r="J1098" s="34"/>
      <c r="K1098" s="34"/>
      <c r="L1098" s="34"/>
      <c r="M1098" s="34"/>
      <c r="N1098" s="34"/>
      <c r="O1098" s="34"/>
    </row>
    <row r="1099" customFormat="false" ht="15.75" hidden="false" customHeight="false" outlineLevel="0" collapsed="false">
      <c r="A1099" s="34"/>
      <c r="B1099" s="34"/>
      <c r="C1099" s="34"/>
      <c r="D1099" s="34"/>
      <c r="E1099" s="34"/>
      <c r="F1099" s="34"/>
      <c r="G1099" s="34"/>
      <c r="H1099" s="34"/>
      <c r="I1099" s="34"/>
      <c r="J1099" s="34"/>
      <c r="K1099" s="34"/>
      <c r="L1099" s="34"/>
      <c r="M1099" s="34"/>
      <c r="N1099" s="34"/>
      <c r="O1099" s="34"/>
    </row>
    <row r="1100" customFormat="false" ht="15.75" hidden="false" customHeight="false" outlineLevel="0" collapsed="false">
      <c r="A1100" s="34"/>
      <c r="B1100" s="34"/>
      <c r="C1100" s="34"/>
      <c r="D1100" s="34"/>
      <c r="E1100" s="34"/>
      <c r="F1100" s="34"/>
      <c r="G1100" s="34"/>
      <c r="H1100" s="34"/>
      <c r="I1100" s="34"/>
      <c r="J1100" s="34"/>
      <c r="K1100" s="34"/>
      <c r="L1100" s="34"/>
      <c r="M1100" s="34"/>
      <c r="N1100" s="34"/>
      <c r="O1100" s="34"/>
    </row>
    <row r="1101" customFormat="false" ht="15.75" hidden="false" customHeight="false" outlineLevel="0" collapsed="false">
      <c r="A1101" s="34"/>
      <c r="B1101" s="34"/>
      <c r="C1101" s="34"/>
      <c r="D1101" s="34"/>
      <c r="E1101" s="34"/>
      <c r="F1101" s="34"/>
      <c r="G1101" s="34"/>
      <c r="H1101" s="34"/>
      <c r="I1101" s="34"/>
      <c r="J1101" s="34"/>
      <c r="K1101" s="34"/>
      <c r="L1101" s="34"/>
      <c r="M1101" s="34"/>
      <c r="N1101" s="34"/>
      <c r="O1101" s="34"/>
    </row>
    <row r="1102" customFormat="false" ht="15.75" hidden="false" customHeight="false" outlineLevel="0" collapsed="false">
      <c r="A1102" s="34"/>
      <c r="B1102" s="34"/>
      <c r="C1102" s="34"/>
      <c r="D1102" s="34"/>
      <c r="E1102" s="34"/>
      <c r="F1102" s="34"/>
      <c r="G1102" s="34"/>
      <c r="H1102" s="34"/>
      <c r="I1102" s="34"/>
      <c r="J1102" s="34"/>
      <c r="K1102" s="34"/>
      <c r="L1102" s="34"/>
      <c r="M1102" s="34"/>
      <c r="N1102" s="34"/>
      <c r="O1102" s="34"/>
    </row>
    <row r="1103" customFormat="false" ht="15.75" hidden="false" customHeight="false" outlineLevel="0" collapsed="false">
      <c r="A1103" s="34"/>
      <c r="B1103" s="34"/>
      <c r="C1103" s="34"/>
      <c r="D1103" s="34"/>
      <c r="E1103" s="34"/>
      <c r="F1103" s="34"/>
      <c r="G1103" s="34"/>
      <c r="H1103" s="34"/>
      <c r="I1103" s="34"/>
      <c r="J1103" s="34"/>
      <c r="K1103" s="34"/>
      <c r="L1103" s="34"/>
      <c r="M1103" s="34"/>
      <c r="N1103" s="34"/>
      <c r="O1103" s="34"/>
    </row>
    <row r="1104" customFormat="false" ht="15.75" hidden="false" customHeight="false" outlineLevel="0" collapsed="false">
      <c r="A1104" s="34"/>
      <c r="B1104" s="34"/>
      <c r="C1104" s="34"/>
      <c r="D1104" s="34"/>
      <c r="E1104" s="34"/>
      <c r="F1104" s="34"/>
      <c r="G1104" s="34"/>
      <c r="H1104" s="34"/>
      <c r="I1104" s="34"/>
      <c r="J1104" s="34"/>
      <c r="K1104" s="34"/>
      <c r="L1104" s="34"/>
      <c r="M1104" s="34"/>
      <c r="N1104" s="34"/>
      <c r="O1104" s="34"/>
    </row>
    <row r="1105" customFormat="false" ht="15.75" hidden="false" customHeight="false" outlineLevel="0" collapsed="false">
      <c r="A1105" s="34"/>
      <c r="B1105" s="34"/>
      <c r="C1105" s="34"/>
      <c r="D1105" s="34"/>
      <c r="E1105" s="34"/>
      <c r="F1105" s="34"/>
      <c r="G1105" s="34"/>
      <c r="H1105" s="34"/>
      <c r="I1105" s="34"/>
      <c r="J1105" s="34"/>
      <c r="K1105" s="34"/>
      <c r="L1105" s="34"/>
      <c r="M1105" s="34"/>
      <c r="N1105" s="34"/>
      <c r="O1105" s="34"/>
    </row>
    <row r="1106" customFormat="false" ht="15.75" hidden="false" customHeight="false" outlineLevel="0" collapsed="false">
      <c r="A1106" s="34"/>
      <c r="B1106" s="34"/>
      <c r="C1106" s="34"/>
      <c r="D1106" s="34"/>
      <c r="E1106" s="34"/>
      <c r="F1106" s="34"/>
      <c r="G1106" s="34"/>
      <c r="H1106" s="34"/>
      <c r="I1106" s="34"/>
      <c r="J1106" s="34"/>
      <c r="K1106" s="34"/>
      <c r="L1106" s="34"/>
      <c r="M1106" s="34"/>
      <c r="N1106" s="34"/>
      <c r="O1106" s="34"/>
    </row>
    <row r="1107" customFormat="false" ht="15.75" hidden="false" customHeight="false" outlineLevel="0" collapsed="false">
      <c r="A1107" s="34"/>
      <c r="B1107" s="34"/>
      <c r="C1107" s="34"/>
      <c r="D1107" s="34"/>
      <c r="E1107" s="34"/>
      <c r="F1107" s="34"/>
      <c r="G1107" s="34"/>
      <c r="H1107" s="34"/>
      <c r="I1107" s="34"/>
      <c r="J1107" s="34"/>
      <c r="K1107" s="34"/>
      <c r="L1107" s="34"/>
      <c r="M1107" s="34"/>
      <c r="N1107" s="34"/>
      <c r="O1107" s="34"/>
    </row>
    <row r="1108" customFormat="false" ht="15.75" hidden="false" customHeight="false" outlineLevel="0" collapsed="false">
      <c r="A1108" s="34"/>
      <c r="B1108" s="34"/>
      <c r="C1108" s="34"/>
      <c r="D1108" s="34"/>
      <c r="E1108" s="34"/>
      <c r="F1108" s="34"/>
      <c r="G1108" s="34"/>
      <c r="H1108" s="34"/>
      <c r="I1108" s="34"/>
      <c r="J1108" s="34"/>
      <c r="K1108" s="34"/>
      <c r="L1108" s="34"/>
      <c r="M1108" s="34"/>
      <c r="N1108" s="34"/>
      <c r="O1108" s="34"/>
    </row>
    <row r="1109" customFormat="false" ht="15.75" hidden="false" customHeight="false" outlineLevel="0" collapsed="false">
      <c r="A1109" s="34"/>
      <c r="B1109" s="34"/>
      <c r="C1109" s="34"/>
      <c r="D1109" s="34"/>
      <c r="E1109" s="34"/>
      <c r="F1109" s="34"/>
      <c r="G1109" s="34"/>
      <c r="H1109" s="34"/>
      <c r="I1109" s="34"/>
      <c r="J1109" s="34"/>
      <c r="K1109" s="34"/>
      <c r="L1109" s="34"/>
      <c r="M1109" s="34"/>
      <c r="N1109" s="34"/>
      <c r="O1109" s="34"/>
    </row>
    <row r="1110" customFormat="false" ht="15.75" hidden="false" customHeight="false" outlineLevel="0" collapsed="false">
      <c r="A1110" s="34"/>
      <c r="B1110" s="34"/>
      <c r="C1110" s="34"/>
      <c r="D1110" s="34"/>
      <c r="E1110" s="34"/>
      <c r="F1110" s="34"/>
      <c r="G1110" s="34"/>
      <c r="H1110" s="34"/>
      <c r="I1110" s="34"/>
      <c r="J1110" s="34"/>
      <c r="K1110" s="34"/>
      <c r="L1110" s="34"/>
      <c r="M1110" s="34"/>
      <c r="N1110" s="34"/>
      <c r="O1110" s="34"/>
    </row>
    <row r="1111" customFormat="false" ht="15.75" hidden="false" customHeight="false" outlineLevel="0" collapsed="false">
      <c r="A1111" s="34"/>
      <c r="B1111" s="34"/>
      <c r="C1111" s="34"/>
      <c r="D1111" s="34"/>
      <c r="E1111" s="34"/>
      <c r="F1111" s="34"/>
      <c r="G1111" s="34"/>
      <c r="H1111" s="34"/>
      <c r="I1111" s="34"/>
      <c r="J1111" s="34"/>
      <c r="K1111" s="34"/>
      <c r="L1111" s="34"/>
      <c r="M1111" s="34"/>
      <c r="N1111" s="34"/>
      <c r="O1111" s="34"/>
    </row>
    <row r="1112" customFormat="false" ht="15.75" hidden="false" customHeight="false" outlineLevel="0" collapsed="false">
      <c r="A1112" s="34"/>
      <c r="B1112" s="34"/>
      <c r="C1112" s="34"/>
      <c r="D1112" s="34"/>
      <c r="E1112" s="34"/>
      <c r="F1112" s="34"/>
      <c r="G1112" s="34"/>
      <c r="H1112" s="34"/>
      <c r="I1112" s="34"/>
      <c r="J1112" s="34"/>
      <c r="K1112" s="34"/>
      <c r="L1112" s="34"/>
      <c r="M1112" s="34"/>
      <c r="N1112" s="34"/>
      <c r="O1112" s="34"/>
    </row>
    <row r="1113" customFormat="false" ht="15.75" hidden="false" customHeight="false" outlineLevel="0" collapsed="false">
      <c r="A1113" s="34"/>
      <c r="B1113" s="34"/>
      <c r="C1113" s="34"/>
      <c r="D1113" s="34"/>
      <c r="E1113" s="34"/>
      <c r="F1113" s="34"/>
      <c r="G1113" s="34"/>
      <c r="H1113" s="34"/>
      <c r="I1113" s="34"/>
      <c r="J1113" s="34"/>
      <c r="K1113" s="34"/>
      <c r="L1113" s="34"/>
      <c r="M1113" s="34"/>
      <c r="N1113" s="34"/>
      <c r="O1113" s="34"/>
    </row>
    <row r="1114" customFormat="false" ht="15.75" hidden="false" customHeight="false" outlineLevel="0" collapsed="false">
      <c r="A1114" s="34"/>
      <c r="B1114" s="34"/>
      <c r="C1114" s="34"/>
      <c r="D1114" s="34"/>
      <c r="E1114" s="34"/>
      <c r="F1114" s="34"/>
      <c r="G1114" s="34"/>
      <c r="H1114" s="34"/>
      <c r="I1114" s="34"/>
      <c r="J1114" s="34"/>
      <c r="K1114" s="34"/>
      <c r="L1114" s="34"/>
      <c r="M1114" s="34"/>
      <c r="N1114" s="34"/>
      <c r="O1114" s="34"/>
    </row>
    <row r="1115" customFormat="false" ht="15.75" hidden="false" customHeight="false" outlineLevel="0" collapsed="false">
      <c r="A1115" s="34"/>
      <c r="B1115" s="34"/>
      <c r="C1115" s="34"/>
      <c r="D1115" s="34"/>
      <c r="E1115" s="34"/>
      <c r="F1115" s="34"/>
      <c r="G1115" s="34"/>
      <c r="H1115" s="34"/>
      <c r="I1115" s="34"/>
      <c r="J1115" s="34"/>
      <c r="K1115" s="34"/>
      <c r="L1115" s="34"/>
      <c r="M1115" s="34"/>
      <c r="N1115" s="34"/>
      <c r="O1115" s="34"/>
    </row>
    <row r="1116" customFormat="false" ht="15.75" hidden="false" customHeight="false" outlineLevel="0" collapsed="false">
      <c r="A1116" s="34"/>
      <c r="B1116" s="34"/>
      <c r="C1116" s="34"/>
      <c r="D1116" s="34"/>
      <c r="E1116" s="34"/>
      <c r="F1116" s="34"/>
      <c r="G1116" s="34"/>
      <c r="H1116" s="34"/>
      <c r="I1116" s="34"/>
      <c r="J1116" s="34"/>
      <c r="K1116" s="34"/>
      <c r="L1116" s="34"/>
      <c r="M1116" s="34"/>
      <c r="N1116" s="34"/>
      <c r="O1116" s="34"/>
    </row>
    <row r="1117" customFormat="false" ht="15.75" hidden="false" customHeight="false" outlineLevel="0" collapsed="false">
      <c r="A1117" s="34"/>
      <c r="B1117" s="34"/>
      <c r="C1117" s="34"/>
      <c r="D1117" s="34"/>
      <c r="E1117" s="34"/>
      <c r="F1117" s="34"/>
      <c r="G1117" s="34"/>
      <c r="H1117" s="34"/>
      <c r="I1117" s="34"/>
      <c r="J1117" s="34"/>
      <c r="K1117" s="34"/>
      <c r="L1117" s="34"/>
      <c r="M1117" s="34"/>
      <c r="N1117" s="34"/>
      <c r="O1117" s="34"/>
    </row>
    <row r="1118" customFormat="false" ht="15.75" hidden="false" customHeight="false" outlineLevel="0" collapsed="false">
      <c r="A1118" s="34"/>
      <c r="B1118" s="34"/>
      <c r="C1118" s="34"/>
      <c r="D1118" s="34"/>
      <c r="E1118" s="34"/>
      <c r="F1118" s="34"/>
      <c r="G1118" s="34"/>
      <c r="H1118" s="34"/>
      <c r="I1118" s="34"/>
      <c r="J1118" s="34"/>
      <c r="K1118" s="34"/>
      <c r="L1118" s="34"/>
      <c r="M1118" s="34"/>
      <c r="N1118" s="34"/>
      <c r="O1118" s="34"/>
    </row>
    <row r="1119" customFormat="false" ht="15.75" hidden="false" customHeight="false" outlineLevel="0" collapsed="false">
      <c r="A1119" s="34"/>
      <c r="B1119" s="34"/>
      <c r="C1119" s="34"/>
      <c r="D1119" s="34"/>
      <c r="E1119" s="34"/>
      <c r="F1119" s="34"/>
      <c r="G1119" s="34"/>
      <c r="H1119" s="34"/>
      <c r="I1119" s="34"/>
      <c r="J1119" s="34"/>
      <c r="K1119" s="34"/>
      <c r="L1119" s="34"/>
      <c r="M1119" s="34"/>
      <c r="N1119" s="34"/>
      <c r="O1119" s="34"/>
    </row>
    <row r="1120" customFormat="false" ht="15.75" hidden="false" customHeight="false" outlineLevel="0" collapsed="false">
      <c r="A1120" s="34"/>
      <c r="B1120" s="34"/>
      <c r="C1120" s="34"/>
      <c r="D1120" s="34"/>
      <c r="E1120" s="34"/>
      <c r="F1120" s="34"/>
      <c r="G1120" s="34"/>
      <c r="H1120" s="34"/>
      <c r="I1120" s="34"/>
      <c r="J1120" s="34"/>
      <c r="K1120" s="34"/>
      <c r="L1120" s="34"/>
      <c r="M1120" s="34"/>
      <c r="N1120" s="34"/>
      <c r="O1120" s="34"/>
    </row>
    <row r="1121" customFormat="false" ht="15.75" hidden="false" customHeight="false" outlineLevel="0" collapsed="false">
      <c r="A1121" s="34"/>
      <c r="B1121" s="34"/>
      <c r="C1121" s="34"/>
      <c r="D1121" s="34"/>
      <c r="E1121" s="34"/>
      <c r="F1121" s="34"/>
      <c r="G1121" s="34"/>
      <c r="H1121" s="34"/>
      <c r="I1121" s="34"/>
      <c r="J1121" s="34"/>
      <c r="K1121" s="34"/>
      <c r="L1121" s="34"/>
      <c r="M1121" s="34"/>
      <c r="N1121" s="34"/>
      <c r="O1121" s="34"/>
    </row>
    <row r="1122" customFormat="false" ht="15.75" hidden="false" customHeight="false" outlineLevel="0" collapsed="false">
      <c r="A1122" s="34"/>
      <c r="B1122" s="34"/>
      <c r="C1122" s="34"/>
      <c r="D1122" s="34"/>
      <c r="E1122" s="34"/>
      <c r="F1122" s="34"/>
      <c r="G1122" s="34"/>
      <c r="H1122" s="34"/>
      <c r="I1122" s="34"/>
      <c r="J1122" s="34"/>
      <c r="K1122" s="34"/>
      <c r="L1122" s="34"/>
      <c r="M1122" s="34"/>
      <c r="N1122" s="34"/>
      <c r="O1122" s="34"/>
    </row>
    <row r="1123" customFormat="false" ht="15.75" hidden="false" customHeight="false" outlineLevel="0" collapsed="false">
      <c r="A1123" s="34"/>
      <c r="B1123" s="34"/>
      <c r="C1123" s="34"/>
      <c r="D1123" s="34"/>
      <c r="E1123" s="34"/>
      <c r="F1123" s="34"/>
      <c r="G1123" s="34"/>
      <c r="H1123" s="34"/>
      <c r="I1123" s="34"/>
      <c r="J1123" s="34"/>
      <c r="K1123" s="34"/>
      <c r="L1123" s="34"/>
      <c r="M1123" s="34"/>
      <c r="N1123" s="34"/>
      <c r="O1123" s="34"/>
    </row>
    <row r="1124" customFormat="false" ht="15.75" hidden="false" customHeight="false" outlineLevel="0" collapsed="false">
      <c r="A1124" s="34"/>
      <c r="B1124" s="34"/>
      <c r="C1124" s="34"/>
      <c r="D1124" s="34"/>
      <c r="E1124" s="34"/>
      <c r="F1124" s="34"/>
      <c r="G1124" s="34"/>
      <c r="H1124" s="34"/>
      <c r="I1124" s="34"/>
      <c r="J1124" s="34"/>
      <c r="K1124" s="34"/>
      <c r="L1124" s="34"/>
      <c r="M1124" s="34"/>
      <c r="N1124" s="34"/>
      <c r="O1124" s="34"/>
    </row>
    <row r="1125" customFormat="false" ht="15.75" hidden="false" customHeight="false" outlineLevel="0" collapsed="false">
      <c r="A1125" s="34"/>
      <c r="B1125" s="34"/>
      <c r="C1125" s="34"/>
      <c r="D1125" s="34"/>
      <c r="E1125" s="34"/>
      <c r="F1125" s="34"/>
      <c r="G1125" s="34"/>
      <c r="H1125" s="34"/>
      <c r="I1125" s="34"/>
      <c r="J1125" s="34"/>
      <c r="K1125" s="34"/>
      <c r="L1125" s="34"/>
      <c r="M1125" s="34"/>
      <c r="N1125" s="34"/>
      <c r="O1125" s="34"/>
    </row>
    <row r="1126" customFormat="false" ht="15.75" hidden="false" customHeight="false" outlineLevel="0" collapsed="false">
      <c r="A1126" s="34"/>
      <c r="B1126" s="34"/>
      <c r="C1126" s="34"/>
      <c r="D1126" s="34"/>
      <c r="E1126" s="34"/>
      <c r="F1126" s="34"/>
      <c r="G1126" s="34"/>
      <c r="H1126" s="34"/>
      <c r="I1126" s="34"/>
      <c r="J1126" s="34"/>
      <c r="K1126" s="34"/>
      <c r="L1126" s="34"/>
      <c r="M1126" s="34"/>
      <c r="N1126" s="34"/>
      <c r="O1126" s="34"/>
    </row>
    <row r="1127" customFormat="false" ht="15.75" hidden="false" customHeight="false" outlineLevel="0" collapsed="false">
      <c r="A1127" s="34"/>
      <c r="B1127" s="34"/>
      <c r="C1127" s="34"/>
      <c r="D1127" s="34"/>
      <c r="E1127" s="34"/>
      <c r="F1127" s="34"/>
      <c r="G1127" s="34"/>
      <c r="H1127" s="34"/>
      <c r="I1127" s="34"/>
      <c r="J1127" s="34"/>
      <c r="K1127" s="34"/>
      <c r="L1127" s="34"/>
      <c r="M1127" s="34"/>
      <c r="N1127" s="34"/>
      <c r="O1127" s="34"/>
    </row>
    <row r="1128" customFormat="false" ht="15.75" hidden="false" customHeight="false" outlineLevel="0" collapsed="false">
      <c r="A1128" s="34"/>
      <c r="B1128" s="34"/>
      <c r="C1128" s="34"/>
      <c r="D1128" s="34"/>
      <c r="E1128" s="34"/>
      <c r="F1128" s="34"/>
      <c r="G1128" s="34"/>
      <c r="H1128" s="34"/>
      <c r="I1128" s="34"/>
      <c r="J1128" s="34"/>
      <c r="K1128" s="34"/>
      <c r="L1128" s="34"/>
      <c r="M1128" s="34"/>
      <c r="N1128" s="34"/>
      <c r="O1128" s="34"/>
    </row>
    <row r="1129" customFormat="false" ht="15.75" hidden="false" customHeight="false" outlineLevel="0" collapsed="false">
      <c r="A1129" s="34"/>
      <c r="B1129" s="34"/>
      <c r="C1129" s="34"/>
      <c r="D1129" s="34"/>
      <c r="E1129" s="34"/>
      <c r="F1129" s="34"/>
      <c r="G1129" s="34"/>
      <c r="H1129" s="34"/>
      <c r="I1129" s="34"/>
      <c r="J1129" s="34"/>
      <c r="K1129" s="34"/>
      <c r="L1129" s="34"/>
      <c r="M1129" s="34"/>
      <c r="N1129" s="34"/>
      <c r="O1129" s="34"/>
    </row>
    <row r="1130" customFormat="false" ht="15.75" hidden="false" customHeight="false" outlineLevel="0" collapsed="false">
      <c r="A1130" s="34"/>
      <c r="B1130" s="34"/>
      <c r="C1130" s="34"/>
      <c r="D1130" s="34"/>
      <c r="E1130" s="34"/>
      <c r="F1130" s="34"/>
      <c r="G1130" s="34"/>
      <c r="H1130" s="34"/>
      <c r="I1130" s="34"/>
      <c r="J1130" s="34"/>
      <c r="K1130" s="34"/>
      <c r="L1130" s="34"/>
      <c r="M1130" s="34"/>
      <c r="N1130" s="34"/>
      <c r="O1130" s="34"/>
    </row>
    <row r="1131" customFormat="false" ht="15.75" hidden="false" customHeight="false" outlineLevel="0" collapsed="false">
      <c r="A1131" s="34"/>
      <c r="B1131" s="34"/>
      <c r="C1131" s="34"/>
      <c r="D1131" s="34"/>
      <c r="E1131" s="34"/>
      <c r="F1131" s="34"/>
      <c r="G1131" s="34"/>
      <c r="H1131" s="34"/>
      <c r="I1131" s="34"/>
      <c r="J1131" s="34"/>
      <c r="K1131" s="34"/>
      <c r="L1131" s="34"/>
      <c r="M1131" s="34"/>
      <c r="N1131" s="34"/>
      <c r="O1131" s="34"/>
    </row>
    <row r="1132" customFormat="false" ht="15.75" hidden="false" customHeight="false" outlineLevel="0" collapsed="false">
      <c r="A1132" s="34"/>
      <c r="B1132" s="34"/>
      <c r="C1132" s="34"/>
      <c r="D1132" s="34"/>
      <c r="E1132" s="34"/>
      <c r="F1132" s="34"/>
      <c r="G1132" s="34"/>
      <c r="H1132" s="34"/>
      <c r="I1132" s="34"/>
      <c r="J1132" s="34"/>
      <c r="K1132" s="34"/>
      <c r="L1132" s="34"/>
      <c r="M1132" s="34"/>
      <c r="N1132" s="34"/>
      <c r="O1132" s="34"/>
    </row>
    <row r="1133" customFormat="false" ht="15.75" hidden="false" customHeight="false" outlineLevel="0" collapsed="false">
      <c r="A1133" s="34"/>
      <c r="B1133" s="34"/>
      <c r="C1133" s="34"/>
      <c r="D1133" s="34"/>
      <c r="E1133" s="34"/>
      <c r="F1133" s="34"/>
      <c r="G1133" s="34"/>
      <c r="H1133" s="34"/>
      <c r="I1133" s="34"/>
      <c r="J1133" s="34"/>
      <c r="K1133" s="34"/>
      <c r="L1133" s="34"/>
      <c r="M1133" s="34"/>
      <c r="N1133" s="34"/>
      <c r="O1133" s="34"/>
    </row>
    <row r="1134" customFormat="false" ht="15.75" hidden="false" customHeight="false" outlineLevel="0" collapsed="false">
      <c r="A1134" s="34"/>
      <c r="B1134" s="34"/>
      <c r="C1134" s="34"/>
      <c r="D1134" s="34"/>
      <c r="E1134" s="34"/>
      <c r="F1134" s="34"/>
      <c r="G1134" s="34"/>
      <c r="H1134" s="34"/>
      <c r="I1134" s="34"/>
      <c r="J1134" s="34"/>
      <c r="K1134" s="34"/>
      <c r="L1134" s="34"/>
      <c r="M1134" s="34"/>
      <c r="N1134" s="34"/>
      <c r="O1134" s="34"/>
    </row>
    <row r="1135" customFormat="false" ht="15.75" hidden="false" customHeight="false" outlineLevel="0" collapsed="false">
      <c r="A1135" s="34"/>
      <c r="B1135" s="34"/>
      <c r="C1135" s="34"/>
      <c r="D1135" s="34"/>
      <c r="E1135" s="34"/>
      <c r="F1135" s="34"/>
      <c r="G1135" s="34"/>
      <c r="H1135" s="34"/>
      <c r="I1135" s="34"/>
      <c r="J1135" s="34"/>
      <c r="K1135" s="34"/>
      <c r="L1135" s="34"/>
      <c r="M1135" s="34"/>
      <c r="N1135" s="34"/>
      <c r="O1135" s="34"/>
    </row>
    <row r="1136" customFormat="false" ht="15.75" hidden="false" customHeight="false" outlineLevel="0" collapsed="false">
      <c r="A1136" s="34"/>
      <c r="B1136" s="34"/>
      <c r="C1136" s="34"/>
      <c r="D1136" s="34"/>
      <c r="E1136" s="34"/>
      <c r="F1136" s="34"/>
      <c r="G1136" s="34"/>
      <c r="H1136" s="34"/>
      <c r="I1136" s="34"/>
      <c r="J1136" s="34"/>
      <c r="K1136" s="34"/>
      <c r="L1136" s="34"/>
      <c r="M1136" s="34"/>
      <c r="N1136" s="34"/>
      <c r="O1136" s="34"/>
    </row>
    <row r="1137" customFormat="false" ht="15.75" hidden="false" customHeight="false" outlineLevel="0" collapsed="false">
      <c r="A1137" s="34"/>
      <c r="B1137" s="34"/>
      <c r="C1137" s="34"/>
      <c r="D1137" s="34"/>
      <c r="E1137" s="34"/>
      <c r="F1137" s="34"/>
      <c r="G1137" s="34"/>
      <c r="H1137" s="34"/>
      <c r="I1137" s="34"/>
      <c r="J1137" s="34"/>
      <c r="K1137" s="34"/>
      <c r="L1137" s="34"/>
      <c r="M1137" s="34"/>
      <c r="N1137" s="34"/>
      <c r="O1137" s="34"/>
    </row>
    <row r="1138" customFormat="false" ht="15.75" hidden="false" customHeight="false" outlineLevel="0" collapsed="false">
      <c r="A1138" s="34"/>
      <c r="B1138" s="34"/>
      <c r="C1138" s="34"/>
      <c r="D1138" s="34"/>
      <c r="E1138" s="34"/>
      <c r="F1138" s="34"/>
      <c r="G1138" s="34"/>
      <c r="H1138" s="34"/>
      <c r="I1138" s="34"/>
      <c r="J1138" s="34"/>
      <c r="K1138" s="34"/>
      <c r="L1138" s="34"/>
      <c r="M1138" s="34"/>
      <c r="N1138" s="34"/>
      <c r="O1138" s="34"/>
    </row>
    <row r="1139" customFormat="false" ht="15.75" hidden="false" customHeight="false" outlineLevel="0" collapsed="false">
      <c r="A1139" s="34"/>
      <c r="B1139" s="34"/>
      <c r="C1139" s="34"/>
      <c r="D1139" s="34"/>
      <c r="E1139" s="34"/>
      <c r="F1139" s="34"/>
      <c r="G1139" s="34"/>
      <c r="H1139" s="34"/>
      <c r="I1139" s="34"/>
      <c r="J1139" s="34"/>
      <c r="K1139" s="34"/>
      <c r="L1139" s="34"/>
      <c r="M1139" s="34"/>
      <c r="N1139" s="34"/>
      <c r="O1139" s="34"/>
    </row>
    <row r="1140" customFormat="false" ht="15.75" hidden="false" customHeight="false" outlineLevel="0" collapsed="false">
      <c r="A1140" s="34"/>
      <c r="B1140" s="34"/>
      <c r="C1140" s="34"/>
      <c r="D1140" s="34"/>
      <c r="E1140" s="34"/>
      <c r="F1140" s="34"/>
      <c r="G1140" s="34"/>
      <c r="H1140" s="34"/>
      <c r="I1140" s="34"/>
      <c r="J1140" s="34"/>
      <c r="K1140" s="34"/>
      <c r="L1140" s="34"/>
      <c r="M1140" s="34"/>
      <c r="N1140" s="34"/>
      <c r="O1140" s="34"/>
    </row>
    <row r="1141" customFormat="false" ht="15.75" hidden="false" customHeight="false" outlineLevel="0" collapsed="false">
      <c r="A1141" s="34"/>
      <c r="B1141" s="34"/>
      <c r="C1141" s="34"/>
      <c r="D1141" s="34"/>
      <c r="E1141" s="34"/>
      <c r="F1141" s="34"/>
      <c r="G1141" s="34"/>
      <c r="H1141" s="34"/>
      <c r="I1141" s="34"/>
      <c r="J1141" s="34"/>
      <c r="K1141" s="34"/>
      <c r="L1141" s="34"/>
      <c r="M1141" s="34"/>
      <c r="N1141" s="34"/>
      <c r="O1141" s="34"/>
    </row>
    <row r="1142" customFormat="false" ht="15.75" hidden="false" customHeight="false" outlineLevel="0" collapsed="false">
      <c r="A1142" s="34"/>
      <c r="B1142" s="34"/>
      <c r="C1142" s="34"/>
      <c r="D1142" s="34"/>
      <c r="E1142" s="34"/>
      <c r="F1142" s="34"/>
      <c r="G1142" s="34"/>
      <c r="H1142" s="34"/>
      <c r="I1142" s="34"/>
      <c r="J1142" s="34"/>
      <c r="K1142" s="34"/>
      <c r="L1142" s="34"/>
      <c r="M1142" s="34"/>
      <c r="N1142" s="34"/>
      <c r="O1142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5.75" zeroHeight="false" outlineLevelRow="0" outlineLevelCol="0"/>
  <cols>
    <col collapsed="false" customWidth="true" hidden="false" outlineLevel="0" max="1" min="1" style="84" width="0.99"/>
    <col collapsed="false" customWidth="true" hidden="false" outlineLevel="0" max="2" min="2" style="84" width="5.99"/>
    <col collapsed="false" customWidth="true" hidden="false" outlineLevel="0" max="3" min="3" style="84" width="4.37"/>
    <col collapsed="false" customWidth="true" hidden="false" outlineLevel="0" max="4" min="4" style="84" width="4.11"/>
    <col collapsed="false" customWidth="true" hidden="false" outlineLevel="0" max="5" min="5" style="84" width="6.49"/>
    <col collapsed="false" customWidth="true" hidden="false" outlineLevel="0" max="6" min="6" style="84" width="7.87"/>
    <col collapsed="false" customWidth="true" hidden="false" outlineLevel="0" max="7" min="7" style="84" width="2.24"/>
    <col collapsed="false" customWidth="true" hidden="false" outlineLevel="0" max="8" min="8" style="84" width="0.86"/>
    <col collapsed="false" customWidth="true" hidden="false" outlineLevel="0" max="9" min="9" style="84" width="0.74"/>
    <col collapsed="false" customWidth="true" hidden="false" outlineLevel="0" max="10" min="10" style="84" width="3.86"/>
    <col collapsed="false" customWidth="true" hidden="false" outlineLevel="0" max="11" min="11" style="84" width="2.49"/>
    <col collapsed="false" customWidth="true" hidden="false" outlineLevel="0" max="12" min="12" style="84" width="3.74"/>
    <col collapsed="false" customWidth="true" hidden="false" outlineLevel="0" max="13" min="13" style="84" width="5.12"/>
    <col collapsed="false" customWidth="true" hidden="false" outlineLevel="0" max="14" min="14" style="84" width="5.62"/>
    <col collapsed="false" customWidth="true" hidden="false" outlineLevel="0" max="15" min="15" style="84" width="1.99"/>
    <col collapsed="false" customWidth="true" hidden="false" outlineLevel="0" max="16" min="16" style="84" width="1.24"/>
    <col collapsed="false" customWidth="true" hidden="false" outlineLevel="0" max="17" min="17" style="84" width="1.74"/>
    <col collapsed="false" customWidth="true" hidden="false" outlineLevel="0" max="18" min="18" style="84" width="3.49"/>
    <col collapsed="false" customWidth="true" hidden="false" outlineLevel="0" max="19" min="19" style="84" width="3.62"/>
    <col collapsed="false" customWidth="true" hidden="false" outlineLevel="0" max="20" min="20" style="84" width="8.12"/>
    <col collapsed="false" customWidth="true" hidden="false" outlineLevel="0" max="21" min="21" style="84" width="6.74"/>
    <col collapsed="false" customWidth="true" hidden="false" outlineLevel="0" max="22" min="22" style="84" width="3.37"/>
    <col collapsed="false" customWidth="true" hidden="false" outlineLevel="0" max="23" min="23" style="84" width="9.49"/>
    <col collapsed="false" customWidth="true" hidden="false" outlineLevel="0" max="24" min="24" style="84" width="3.74"/>
    <col collapsed="false" customWidth="true" hidden="false" outlineLevel="0" max="25" min="25" style="84" width="2.12"/>
    <col collapsed="false" customWidth="false" hidden="false" outlineLevel="0" max="257" min="26" style="84" width="8.99"/>
  </cols>
  <sheetData>
    <row r="1" customFormat="false" ht="15" hidden="false" customHeight="true" outlineLevel="0" collapsed="false">
      <c r="B1" s="85" t="s">
        <v>11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</row>
    <row r="2" s="87" customFormat="true" ht="15" hidden="false" customHeight="false" outlineLevel="0" collapsed="false">
      <c r="B2" s="88" t="s">
        <v>113</v>
      </c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</row>
    <row r="3" s="87" customFormat="true" ht="15" hidden="false" customHeight="false" outlineLevel="0" collapsed="false">
      <c r="A3" s="87" t="s">
        <v>114</v>
      </c>
      <c r="B3" s="88" t="s">
        <v>115</v>
      </c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</row>
    <row r="4" customFormat="false" ht="16.5" hidden="false" customHeight="tru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</row>
    <row r="5" customFormat="false" ht="21" hidden="false" customHeight="true" outlineLevel="0" collapsed="false">
      <c r="B5" s="86"/>
      <c r="C5" s="90"/>
      <c r="D5" s="91"/>
      <c r="E5" s="91"/>
      <c r="F5" s="91"/>
      <c r="G5" s="91"/>
      <c r="H5" s="91"/>
      <c r="I5" s="92"/>
      <c r="J5" s="91"/>
      <c r="K5" s="91"/>
      <c r="L5" s="91"/>
      <c r="M5" s="91"/>
      <c r="N5" s="91"/>
      <c r="O5" s="91"/>
      <c r="P5" s="93"/>
      <c r="Q5" s="92"/>
      <c r="R5" s="91"/>
      <c r="S5" s="91"/>
      <c r="T5" s="91"/>
      <c r="U5" s="91"/>
      <c r="V5" s="93"/>
      <c r="W5" s="94"/>
      <c r="X5" s="94"/>
      <c r="Y5" s="94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</row>
    <row r="6" customFormat="false" ht="15.75" hidden="false" customHeight="false" outlineLevel="0" collapsed="false">
      <c r="B6" s="86"/>
      <c r="C6" s="95" t="n">
        <v>4</v>
      </c>
      <c r="D6" s="94" t="s">
        <v>19</v>
      </c>
      <c r="F6" s="95" t="n">
        <v>3.8</v>
      </c>
      <c r="G6" s="94" t="s">
        <v>19</v>
      </c>
      <c r="H6" s="94"/>
      <c r="I6" s="96"/>
      <c r="J6" s="95" t="n">
        <v>5</v>
      </c>
      <c r="K6" s="94" t="s">
        <v>19</v>
      </c>
      <c r="L6" s="94"/>
      <c r="M6" s="94"/>
      <c r="N6" s="95" t="n">
        <v>5</v>
      </c>
      <c r="O6" s="94" t="s">
        <v>19</v>
      </c>
      <c r="P6" s="97"/>
      <c r="Q6" s="96"/>
      <c r="R6" s="95" t="n">
        <v>7</v>
      </c>
      <c r="S6" s="94" t="s">
        <v>19</v>
      </c>
      <c r="T6" s="94"/>
      <c r="U6" s="94" t="n">
        <v>7</v>
      </c>
      <c r="V6" s="98" t="s">
        <v>19</v>
      </c>
      <c r="W6" s="94"/>
      <c r="X6" s="94"/>
      <c r="Y6" s="94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</row>
    <row r="7" customFormat="false" ht="15.75" hidden="false" customHeight="false" outlineLevel="0" collapsed="false">
      <c r="B7" s="86"/>
      <c r="C7" s="99"/>
      <c r="D7" s="94"/>
      <c r="E7" s="94"/>
      <c r="F7" s="94"/>
      <c r="G7" s="94"/>
      <c r="H7" s="94"/>
      <c r="I7" s="96"/>
      <c r="J7" s="94"/>
      <c r="K7" s="94"/>
      <c r="L7" s="94"/>
      <c r="M7" s="94"/>
      <c r="N7" s="94"/>
      <c r="O7" s="94"/>
      <c r="P7" s="98"/>
      <c r="Q7" s="96"/>
      <c r="R7" s="94"/>
      <c r="S7" s="94"/>
      <c r="T7" s="94"/>
      <c r="U7" s="94"/>
      <c r="V7" s="98"/>
      <c r="W7" s="94"/>
      <c r="X7" s="100"/>
      <c r="Y7" s="94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</row>
    <row r="8" customFormat="false" ht="15.75" hidden="false" customHeight="false" outlineLevel="0" collapsed="false">
      <c r="B8" s="86"/>
      <c r="C8" s="99"/>
      <c r="D8" s="94"/>
      <c r="H8" s="94"/>
      <c r="I8" s="96"/>
      <c r="J8" s="94"/>
      <c r="K8" s="94"/>
      <c r="L8" s="94"/>
      <c r="M8" s="94"/>
      <c r="N8" s="94"/>
      <c r="O8" s="94"/>
      <c r="P8" s="98"/>
      <c r="Q8" s="96"/>
      <c r="R8" s="94"/>
      <c r="S8" s="94"/>
      <c r="T8" s="94"/>
      <c r="U8" s="94"/>
      <c r="V8" s="98"/>
      <c r="W8" s="94"/>
      <c r="X8" s="94"/>
      <c r="Y8" s="94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</row>
    <row r="9" customFormat="false" ht="15.75" hidden="false" customHeight="false" outlineLevel="0" collapsed="false">
      <c r="B9" s="86"/>
      <c r="C9" s="99"/>
      <c r="E9" s="101" t="n">
        <v>6</v>
      </c>
      <c r="F9" s="94" t="s">
        <v>19</v>
      </c>
      <c r="I9" s="96"/>
      <c r="J9" s="94"/>
      <c r="K9" s="94"/>
      <c r="L9" s="95" t="n">
        <v>5</v>
      </c>
      <c r="M9" s="94" t="s">
        <v>19</v>
      </c>
      <c r="N9" s="94"/>
      <c r="O9" s="94"/>
      <c r="P9" s="98"/>
      <c r="Q9" s="96"/>
      <c r="R9" s="94"/>
      <c r="T9" s="95" t="n">
        <v>3</v>
      </c>
      <c r="U9" s="94" t="s">
        <v>19</v>
      </c>
      <c r="V9" s="98"/>
      <c r="W9" s="94"/>
      <c r="X9" s="94"/>
      <c r="Y9" s="94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15.75" hidden="false" customHeight="false" outlineLevel="0" collapsed="false">
      <c r="B10" s="86"/>
      <c r="C10" s="99"/>
      <c r="D10" s="94"/>
      <c r="E10" s="94"/>
      <c r="F10" s="94"/>
      <c r="G10" s="94"/>
      <c r="H10" s="94"/>
      <c r="I10" s="96"/>
      <c r="J10" s="94"/>
      <c r="K10" s="94"/>
      <c r="L10" s="94"/>
      <c r="M10" s="94"/>
      <c r="N10" s="94"/>
      <c r="O10" s="94"/>
      <c r="P10" s="98"/>
      <c r="Q10" s="96"/>
      <c r="R10" s="94"/>
      <c r="S10" s="94"/>
      <c r="T10" s="94"/>
      <c r="U10" s="94"/>
      <c r="V10" s="98"/>
      <c r="W10" s="94"/>
      <c r="X10" s="94"/>
      <c r="Y10" s="94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</row>
    <row r="11" customFormat="false" ht="15.75" hidden="false" customHeight="false" outlineLevel="0" collapsed="false">
      <c r="B11" s="102"/>
      <c r="C11" s="103"/>
      <c r="D11" s="102"/>
      <c r="E11" s="104" t="s">
        <v>116</v>
      </c>
      <c r="F11" s="105"/>
      <c r="G11" s="105"/>
      <c r="H11" s="104"/>
      <c r="I11" s="106"/>
      <c r="J11" s="107"/>
      <c r="K11" s="107"/>
      <c r="L11" s="107"/>
      <c r="M11" s="107" t="s">
        <v>117</v>
      </c>
      <c r="N11" s="108"/>
      <c r="O11" s="107"/>
      <c r="P11" s="109"/>
      <c r="Q11" s="99"/>
      <c r="R11" s="104" t="s">
        <v>118</v>
      </c>
      <c r="S11" s="105"/>
      <c r="T11" s="104"/>
      <c r="U11" s="104"/>
      <c r="V11" s="110"/>
      <c r="W11" s="105"/>
      <c r="X11" s="86"/>
      <c r="Y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</row>
    <row r="12" customFormat="false" ht="15.75" hidden="false" customHeight="false" outlineLevel="0" collapsed="false">
      <c r="B12" s="111" t="s">
        <v>119</v>
      </c>
      <c r="C12" s="112"/>
      <c r="D12" s="113"/>
      <c r="E12" s="114"/>
      <c r="F12" s="114" t="str">
        <f aca="false">D6</f>
        <v>m</v>
      </c>
      <c r="G12" s="115"/>
      <c r="H12" s="116"/>
      <c r="I12" s="117"/>
      <c r="J12" s="115"/>
      <c r="K12" s="115"/>
      <c r="L12" s="115" t="n">
        <f aca="false">J6</f>
        <v>5</v>
      </c>
      <c r="M12" s="115" t="str">
        <f aca="false">K6</f>
        <v>m</v>
      </c>
      <c r="N12" s="115"/>
      <c r="O12" s="115"/>
      <c r="P12" s="118"/>
      <c r="Q12" s="119"/>
      <c r="R12" s="120"/>
      <c r="S12" s="115" t="n">
        <f aca="false">R6</f>
        <v>7</v>
      </c>
      <c r="T12" s="120" t="str">
        <f aca="false">S6</f>
        <v>m</v>
      </c>
      <c r="U12" s="120"/>
      <c r="V12" s="121"/>
      <c r="W12" s="122"/>
      <c r="X12" s="86"/>
      <c r="Y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</row>
    <row r="13" customFormat="false" ht="15.75" hidden="false" customHeight="false" outlineLevel="0" collapsed="false">
      <c r="B13" s="111" t="s">
        <v>120</v>
      </c>
      <c r="C13" s="107"/>
      <c r="D13" s="123"/>
      <c r="E13" s="114" t="n">
        <f aca="false">E9</f>
        <v>6</v>
      </c>
      <c r="F13" s="114" t="str">
        <f aca="false">F9</f>
        <v>m</v>
      </c>
      <c r="G13" s="124"/>
      <c r="I13" s="117"/>
      <c r="J13" s="115"/>
      <c r="K13" s="115"/>
      <c r="L13" s="114" t="n">
        <f aca="false">L9</f>
        <v>5</v>
      </c>
      <c r="M13" s="115" t="str">
        <f aca="false">M9</f>
        <v>m</v>
      </c>
      <c r="N13" s="115"/>
      <c r="O13" s="115"/>
      <c r="P13" s="118"/>
      <c r="Q13" s="119"/>
      <c r="R13" s="120"/>
      <c r="S13" s="115" t="n">
        <f aca="false">T9</f>
        <v>3</v>
      </c>
      <c r="T13" s="120" t="str">
        <f aca="false">T12</f>
        <v>m</v>
      </c>
      <c r="U13" s="120"/>
      <c r="V13" s="121"/>
      <c r="W13" s="122"/>
      <c r="X13" s="86"/>
      <c r="Y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15.75" hidden="false" customHeight="false" outlineLevel="0" collapsed="false">
      <c r="B14" s="111" t="s">
        <v>121</v>
      </c>
      <c r="C14" s="125"/>
      <c r="D14" s="113"/>
      <c r="E14" s="114" t="n">
        <f aca="false">F6</f>
        <v>3.8</v>
      </c>
      <c r="F14" s="114" t="str">
        <f aca="false">G6</f>
        <v>m</v>
      </c>
      <c r="G14" s="126"/>
      <c r="H14" s="127"/>
      <c r="I14" s="128"/>
      <c r="J14" s="127"/>
      <c r="K14" s="127"/>
      <c r="L14" s="114" t="n">
        <f aca="false">N6</f>
        <v>5</v>
      </c>
      <c r="M14" s="127" t="str">
        <f aca="false">O6</f>
        <v>m</v>
      </c>
      <c r="N14" s="127"/>
      <c r="O14" s="127"/>
      <c r="P14" s="129"/>
      <c r="Q14" s="130"/>
      <c r="R14" s="131"/>
      <c r="S14" s="115" t="n">
        <f aca="false">U6</f>
        <v>7</v>
      </c>
      <c r="T14" s="131" t="str">
        <f aca="false">V6</f>
        <v>m</v>
      </c>
      <c r="U14" s="131"/>
      <c r="V14" s="132"/>
      <c r="W14" s="133"/>
      <c r="X14" s="86"/>
      <c r="Y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customFormat="false" ht="15.75" hidden="false" customHeight="false" outlineLevel="0" collapsed="false">
      <c r="B15" s="111" t="s">
        <v>122</v>
      </c>
      <c r="C15" s="125"/>
      <c r="D15" s="113"/>
      <c r="E15" s="114" t="n">
        <f aca="false">E12+E13+E14</f>
        <v>9.8</v>
      </c>
      <c r="F15" s="114" t="str">
        <f aca="false">F14</f>
        <v>m</v>
      </c>
      <c r="G15" s="134"/>
      <c r="H15" s="135"/>
      <c r="I15" s="136"/>
      <c r="J15" s="135"/>
      <c r="K15" s="135"/>
      <c r="L15" s="114" t="n">
        <f aca="false">L12+L13+L14</f>
        <v>15</v>
      </c>
      <c r="M15" s="135" t="str">
        <f aca="false">O6</f>
        <v>m</v>
      </c>
      <c r="N15" s="135"/>
      <c r="O15" s="135"/>
      <c r="P15" s="137"/>
      <c r="Q15" s="138"/>
      <c r="R15" s="139"/>
      <c r="S15" s="115" t="n">
        <f aca="false">S12+S13+S14</f>
        <v>17</v>
      </c>
      <c r="T15" s="139" t="str">
        <f aca="false">T14</f>
        <v>m</v>
      </c>
      <c r="U15" s="139"/>
      <c r="V15" s="140"/>
      <c r="W15" s="141"/>
      <c r="X15" s="86"/>
      <c r="Y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s="87" customFormat="true" ht="15" hidden="false" customHeight="false" outlineLevel="0" collapsed="false">
      <c r="B16" s="88" t="s">
        <v>123</v>
      </c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</row>
    <row r="17" s="87" customFormat="true" ht="15" hidden="false" customHeight="false" outlineLevel="0" collapsed="false">
      <c r="A17" s="87" t="s">
        <v>114</v>
      </c>
      <c r="B17" s="88" t="s">
        <v>115</v>
      </c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</row>
    <row r="18" customFormat="false" ht="54.75" hidden="false" customHeight="true" outlineLevel="0" collapsed="false">
      <c r="B18" s="86"/>
      <c r="C18" s="90"/>
      <c r="D18" s="91"/>
      <c r="E18" s="91"/>
      <c r="F18" s="91"/>
      <c r="G18" s="91"/>
      <c r="H18" s="93"/>
      <c r="I18" s="91"/>
      <c r="J18" s="91"/>
      <c r="K18" s="91"/>
      <c r="L18" s="91"/>
      <c r="M18" s="91"/>
      <c r="N18" s="91"/>
      <c r="O18" s="91"/>
      <c r="P18" s="93"/>
      <c r="Q18" s="92"/>
      <c r="R18" s="91"/>
      <c r="S18" s="91"/>
      <c r="T18" s="93"/>
      <c r="U18" s="92"/>
      <c r="V18" s="91"/>
      <c r="W18" s="91"/>
      <c r="X18" s="91"/>
      <c r="Y18" s="93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customFormat="false" ht="15.75" hidden="false" customHeight="false" outlineLevel="0" collapsed="false">
      <c r="B19" s="86"/>
      <c r="C19" s="99"/>
      <c r="D19" s="95" t="n">
        <v>4</v>
      </c>
      <c r="E19" s="94" t="s">
        <v>19</v>
      </c>
      <c r="F19" s="94"/>
      <c r="G19" s="94"/>
      <c r="H19" s="98"/>
      <c r="I19" s="94"/>
      <c r="J19" s="94"/>
      <c r="K19" s="94"/>
      <c r="L19" s="94"/>
      <c r="M19" s="94"/>
      <c r="N19" s="95" t="n">
        <v>5</v>
      </c>
      <c r="O19" s="94" t="s">
        <v>19</v>
      </c>
      <c r="P19" s="97"/>
      <c r="Q19" s="96"/>
      <c r="R19" s="95" t="n">
        <v>7</v>
      </c>
      <c r="S19" s="94" t="s">
        <v>19</v>
      </c>
      <c r="T19" s="98"/>
      <c r="U19" s="96"/>
      <c r="V19" s="94"/>
      <c r="W19" s="94"/>
      <c r="X19" s="94"/>
      <c r="Y19" s="98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customFormat="false" ht="15.75" hidden="false" customHeight="false" outlineLevel="0" collapsed="false">
      <c r="B20" s="86"/>
      <c r="C20" s="99"/>
      <c r="D20" s="94"/>
      <c r="E20" s="94"/>
      <c r="F20" s="94"/>
      <c r="G20" s="94"/>
      <c r="H20" s="98"/>
      <c r="I20" s="94"/>
      <c r="J20" s="94"/>
      <c r="K20" s="94"/>
      <c r="L20" s="94"/>
      <c r="M20" s="94"/>
      <c r="N20" s="94"/>
      <c r="O20" s="94"/>
      <c r="P20" s="98"/>
      <c r="Q20" s="96"/>
      <c r="R20" s="94"/>
      <c r="S20" s="94"/>
      <c r="T20" s="98"/>
      <c r="U20" s="96"/>
      <c r="V20" s="94"/>
      <c r="W20" s="94"/>
      <c r="X20" s="101" t="n">
        <v>2</v>
      </c>
      <c r="Y20" s="98" t="s">
        <v>19</v>
      </c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customFormat="false" ht="15.75" hidden="false" customHeight="false" outlineLevel="0" collapsed="false">
      <c r="B21" s="86"/>
      <c r="C21" s="99"/>
      <c r="D21" s="94"/>
      <c r="E21" s="94"/>
      <c r="F21" s="94"/>
      <c r="G21" s="94"/>
      <c r="H21" s="98"/>
      <c r="I21" s="94"/>
      <c r="J21" s="94"/>
      <c r="K21" s="94"/>
      <c r="L21" s="94"/>
      <c r="M21" s="94"/>
      <c r="N21" s="94"/>
      <c r="O21" s="94"/>
      <c r="P21" s="98"/>
      <c r="Q21" s="96"/>
      <c r="R21" s="94"/>
      <c r="S21" s="94"/>
      <c r="T21" s="98"/>
      <c r="U21" s="96"/>
      <c r="V21" s="94"/>
      <c r="W21" s="94"/>
      <c r="X21" s="94"/>
      <c r="Y21" s="98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customFormat="false" ht="15.75" hidden="false" customHeight="false" outlineLevel="0" collapsed="false">
      <c r="B22" s="86"/>
      <c r="C22" s="99"/>
      <c r="D22" s="94"/>
      <c r="E22" s="94"/>
      <c r="F22" s="101" t="n">
        <v>6</v>
      </c>
      <c r="G22" s="86" t="s">
        <v>19</v>
      </c>
      <c r="H22" s="142"/>
      <c r="I22" s="94"/>
      <c r="J22" s="94"/>
      <c r="K22" s="94"/>
      <c r="L22" s="95" t="n">
        <v>5</v>
      </c>
      <c r="M22" s="94" t="s">
        <v>19</v>
      </c>
      <c r="N22" s="94"/>
      <c r="O22" s="94"/>
      <c r="P22" s="98"/>
      <c r="Q22" s="96"/>
      <c r="R22" s="94"/>
      <c r="S22" s="95" t="n">
        <v>3</v>
      </c>
      <c r="T22" s="98" t="s">
        <v>19</v>
      </c>
      <c r="U22" s="96"/>
      <c r="V22" s="95" t="n">
        <v>8</v>
      </c>
      <c r="W22" s="94" t="s">
        <v>19</v>
      </c>
      <c r="X22" s="94"/>
      <c r="Y22" s="98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</row>
    <row r="23" customFormat="false" ht="15.75" hidden="false" customHeight="false" outlineLevel="0" collapsed="false">
      <c r="B23" s="86"/>
      <c r="C23" s="99"/>
      <c r="D23" s="94"/>
      <c r="E23" s="94"/>
      <c r="F23" s="94"/>
      <c r="G23" s="94"/>
      <c r="H23" s="142"/>
      <c r="I23" s="94"/>
      <c r="J23" s="94"/>
      <c r="K23" s="94"/>
      <c r="L23" s="94"/>
      <c r="M23" s="94"/>
      <c r="N23" s="94"/>
      <c r="O23" s="94"/>
      <c r="P23" s="98"/>
      <c r="Q23" s="96"/>
      <c r="R23" s="94"/>
      <c r="S23" s="94"/>
      <c r="T23" s="98"/>
      <c r="U23" s="96"/>
      <c r="V23" s="94"/>
      <c r="W23" s="94"/>
      <c r="X23" s="94"/>
      <c r="Y23" s="98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</row>
    <row r="24" customFormat="false" ht="15.75" hidden="false" customHeight="false" outlineLevel="0" collapsed="false">
      <c r="B24" s="102"/>
      <c r="C24" s="143"/>
      <c r="D24" s="123"/>
      <c r="E24" s="107" t="s">
        <v>116</v>
      </c>
      <c r="F24" s="108"/>
      <c r="G24" s="107"/>
      <c r="H24" s="109"/>
      <c r="I24" s="104"/>
      <c r="J24" s="104"/>
      <c r="K24" s="104"/>
      <c r="L24" s="104"/>
      <c r="M24" s="104" t="s">
        <v>117</v>
      </c>
      <c r="N24" s="105"/>
      <c r="O24" s="104"/>
      <c r="P24" s="142"/>
      <c r="Q24" s="99"/>
      <c r="R24" s="104" t="s">
        <v>118</v>
      </c>
      <c r="S24" s="105"/>
      <c r="T24" s="110"/>
      <c r="U24" s="144"/>
      <c r="V24" s="107" t="s">
        <v>124</v>
      </c>
      <c r="W24" s="108"/>
      <c r="X24" s="145"/>
      <c r="Y24" s="109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</row>
    <row r="25" customFormat="false" ht="15.75" hidden="false" customHeight="false" outlineLevel="0" collapsed="false">
      <c r="B25" s="111" t="s">
        <v>125</v>
      </c>
      <c r="C25" s="112"/>
      <c r="D25" s="113"/>
      <c r="E25" s="115"/>
      <c r="F25" s="114" t="n">
        <f aca="false">F22</f>
        <v>6</v>
      </c>
      <c r="G25" s="115" t="str">
        <f aca="false">G22</f>
        <v>m</v>
      </c>
      <c r="H25" s="116"/>
      <c r="I25" s="115"/>
      <c r="J25" s="115"/>
      <c r="K25" s="115"/>
      <c r="L25" s="115"/>
      <c r="M25" s="115" t="n">
        <f aca="false">L22</f>
        <v>5</v>
      </c>
      <c r="N25" s="115" t="str">
        <f aca="false">M22</f>
        <v>m</v>
      </c>
      <c r="O25" s="115"/>
      <c r="P25" s="118"/>
      <c r="Q25" s="119"/>
      <c r="R25" s="120"/>
      <c r="S25" s="115" t="n">
        <f aca="false">S22</f>
        <v>3</v>
      </c>
      <c r="T25" s="121" t="str">
        <f aca="false">S19</f>
        <v>m</v>
      </c>
      <c r="U25" s="146"/>
      <c r="V25" s="147" t="n">
        <f aca="false">V22</f>
        <v>8</v>
      </c>
      <c r="W25" s="148" t="str">
        <f aca="false">W22</f>
        <v>m</v>
      </c>
      <c r="X25" s="145"/>
      <c r="Y25" s="109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customFormat="false" ht="15.75" hidden="false" customHeight="false" outlineLevel="0" collapsed="false">
      <c r="B26" s="111" t="s">
        <v>126</v>
      </c>
      <c r="C26" s="112"/>
      <c r="D26" s="113"/>
      <c r="E26" s="115"/>
      <c r="F26" s="114" t="n">
        <f aca="false">D19</f>
        <v>4</v>
      </c>
      <c r="G26" s="115" t="str">
        <f aca="false">E19</f>
        <v>m</v>
      </c>
      <c r="H26" s="116"/>
      <c r="I26" s="115"/>
      <c r="J26" s="115"/>
      <c r="K26" s="115"/>
      <c r="L26" s="115"/>
      <c r="M26" s="115" t="n">
        <f aca="false">N19</f>
        <v>5</v>
      </c>
      <c r="N26" s="115" t="str">
        <f aca="false">O19</f>
        <v>m</v>
      </c>
      <c r="O26" s="115"/>
      <c r="P26" s="118"/>
      <c r="Q26" s="119"/>
      <c r="R26" s="120"/>
      <c r="S26" s="115" t="n">
        <f aca="false">R19</f>
        <v>7</v>
      </c>
      <c r="T26" s="121" t="str">
        <f aca="false">T22</f>
        <v>m</v>
      </c>
      <c r="U26" s="149"/>
      <c r="V26" s="115" t="n">
        <f aca="false">X20</f>
        <v>2</v>
      </c>
      <c r="W26" s="120" t="str">
        <f aca="false">Y20</f>
        <v>m</v>
      </c>
      <c r="X26" s="150"/>
      <c r="Y26" s="11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customFormat="false" ht="15.75" hidden="true" customHeight="false" outlineLevel="0" collapsed="false">
      <c r="B27" s="111"/>
      <c r="C27" s="112"/>
      <c r="D27" s="113"/>
      <c r="E27" s="115"/>
      <c r="F27" s="114"/>
      <c r="G27" s="115"/>
      <c r="H27" s="116"/>
      <c r="I27" s="127"/>
      <c r="J27" s="127"/>
      <c r="K27" s="127"/>
      <c r="L27" s="127"/>
      <c r="M27" s="127"/>
      <c r="N27" s="127"/>
      <c r="O27" s="127"/>
      <c r="P27" s="129"/>
      <c r="Q27" s="130"/>
      <c r="R27" s="131"/>
      <c r="S27" s="127"/>
      <c r="T27" s="132"/>
      <c r="U27" s="151"/>
      <c r="V27" s="127"/>
      <c r="W27" s="131"/>
      <c r="X27" s="150"/>
      <c r="Y27" s="11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18.75" hidden="false" customHeight="false" outlineLevel="0" collapsed="false">
      <c r="B28" s="111" t="s">
        <v>127</v>
      </c>
      <c r="C28" s="112"/>
      <c r="D28" s="113"/>
      <c r="E28" s="115"/>
      <c r="F28" s="114" t="n">
        <f aca="false">F26*F25/2</f>
        <v>12</v>
      </c>
      <c r="G28" s="115" t="s">
        <v>128</v>
      </c>
      <c r="H28" s="116"/>
      <c r="I28" s="135"/>
      <c r="J28" s="135"/>
      <c r="K28" s="135"/>
      <c r="L28" s="135"/>
      <c r="M28" s="135" t="n">
        <f aca="false">M26*M25/2</f>
        <v>12.5</v>
      </c>
      <c r="N28" s="135" t="s">
        <v>129</v>
      </c>
      <c r="O28" s="135"/>
      <c r="P28" s="137"/>
      <c r="Q28" s="138"/>
      <c r="R28" s="139"/>
      <c r="S28" s="135" t="n">
        <f aca="false">S26*S25/2</f>
        <v>10.5</v>
      </c>
      <c r="T28" s="140" t="s">
        <v>129</v>
      </c>
      <c r="U28" s="152"/>
      <c r="V28" s="135" t="n">
        <f aca="false">V26*V25/2</f>
        <v>8</v>
      </c>
      <c r="W28" s="139" t="s">
        <v>129</v>
      </c>
      <c r="X28" s="150"/>
      <c r="Y28" s="11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customFormat="false" ht="15.75" hidden="false" customHeight="false" outlineLevel="0" collapsed="false">
      <c r="A29" s="86"/>
      <c r="B29" s="104"/>
      <c r="C29" s="104"/>
      <c r="D29" s="104"/>
      <c r="E29" s="104"/>
      <c r="F29" s="105"/>
      <c r="G29" s="105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</row>
    <row r="30" customFormat="false" ht="15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</row>
    <row r="31" customFormat="false" ht="15.75" hidden="false" customHeight="fals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</row>
    <row r="32" customFormat="false" ht="15.7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</row>
    <row r="33" customFormat="false" ht="15.7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</row>
    <row r="34" customFormat="false" ht="15.7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</row>
    <row r="35" customFormat="false" ht="15.7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5.7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customFormat="false" ht="15.7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customFormat="false" ht="15.7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0.37"/>
    <col collapsed="false" customWidth="true" hidden="false" outlineLevel="0" max="5" min="3" style="0" width="8.49"/>
    <col collapsed="false" customWidth="true" hidden="false" outlineLevel="0" max="6" min="6" style="0" width="10.99"/>
    <col collapsed="false" customWidth="true" hidden="false" outlineLevel="0" max="9" min="7" style="0" width="8.49"/>
  </cols>
  <sheetData>
    <row r="1" s="84" customFormat="true" ht="15.75" hidden="false" customHeight="false" outlineLevel="0" collapsed="false">
      <c r="B1" s="84" t="s">
        <v>130</v>
      </c>
    </row>
    <row r="2" customFormat="false" ht="12.75" hidden="false" customHeight="true" outlineLevel="0" collapsed="false">
      <c r="A2" s="153" t="s">
        <v>131</v>
      </c>
      <c r="B2" s="153"/>
      <c r="C2" s="153"/>
      <c r="D2" s="153"/>
      <c r="E2" s="153"/>
      <c r="F2" s="153"/>
      <c r="G2" s="153"/>
      <c r="H2" s="153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</row>
    <row r="3" customFormat="false" ht="60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</row>
    <row r="4" customFormat="false" ht="16.5" hidden="false" customHeight="false" outlineLevel="0" collapsed="false">
      <c r="A4" s="84" t="s">
        <v>132</v>
      </c>
      <c r="B4" s="84"/>
      <c r="C4" s="84"/>
      <c r="D4" s="84"/>
      <c r="E4" s="84" t="s">
        <v>133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12.75" hidden="false" customHeight="true" outlineLevel="0" collapsed="false">
      <c r="A5" s="154" t="s">
        <v>134</v>
      </c>
      <c r="B5" s="155" t="n">
        <v>8</v>
      </c>
      <c r="C5" s="84"/>
      <c r="D5" s="84"/>
      <c r="E5" s="154" t="s">
        <v>135</v>
      </c>
      <c r="F5" s="156" t="n">
        <v>3.14</v>
      </c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</row>
    <row r="6" customFormat="false" ht="15.75" hidden="false" customHeight="false" outlineLevel="0" collapsed="false">
      <c r="A6" s="157" t="s">
        <v>136</v>
      </c>
      <c r="B6" s="158" t="n">
        <v>9</v>
      </c>
      <c r="C6" s="84"/>
      <c r="D6" s="84"/>
      <c r="E6" s="157" t="s">
        <v>137</v>
      </c>
      <c r="F6" s="158" t="n">
        <v>20</v>
      </c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</row>
    <row r="7" customFormat="false" ht="16.5" hidden="false" customHeight="false" outlineLevel="0" collapsed="false">
      <c r="A7" s="159" t="s">
        <v>138</v>
      </c>
      <c r="B7" s="160" t="n">
        <f aca="false">B5*B6</f>
        <v>72</v>
      </c>
      <c r="C7" s="84"/>
      <c r="D7" s="84"/>
      <c r="E7" s="159" t="s">
        <v>138</v>
      </c>
      <c r="F7" s="160" t="n">
        <f aca="false">F5*(F6*F6)</f>
        <v>1256</v>
      </c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</row>
    <row r="8" customFormat="false" ht="7.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</row>
    <row r="9" customFormat="false" ht="15.75" hidden="false" customHeight="false" outlineLevel="0" collapsed="false">
      <c r="A9" s="84"/>
      <c r="B9" s="84"/>
      <c r="C9" s="84"/>
      <c r="D9" s="84"/>
      <c r="E9" s="161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</row>
    <row r="10" customFormat="false" ht="15.7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</row>
    <row r="11" customFormat="false" ht="24.75" hidden="false" customHeight="true" outlineLevel="0" collapsed="false">
      <c r="A11" s="84"/>
      <c r="B11" s="84"/>
      <c r="C11" s="84"/>
      <c r="D11" s="84"/>
      <c r="E11" s="161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</row>
    <row r="12" customFormat="false" ht="15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</row>
    <row r="13" customFormat="false" ht="18" hidden="false" customHeight="true" outlineLevel="0" collapsed="false">
      <c r="A13" s="84"/>
      <c r="B13" s="84"/>
      <c r="C13" s="84"/>
      <c r="D13" s="84"/>
      <c r="E13" s="84"/>
      <c r="F13" s="84" t="s">
        <v>139</v>
      </c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</row>
    <row r="14" customFormat="false" ht="16.5" hidden="false" customHeight="false" outlineLevel="0" collapsed="false">
      <c r="A14" s="84" t="s">
        <v>140</v>
      </c>
      <c r="B14" s="84"/>
      <c r="C14" s="84"/>
      <c r="D14" s="84"/>
      <c r="E14" s="84" t="s">
        <v>141</v>
      </c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</row>
    <row r="15" customFormat="false" ht="15.75" hidden="false" customHeight="false" outlineLevel="0" collapsed="false">
      <c r="A15" s="154" t="s">
        <v>142</v>
      </c>
      <c r="B15" s="155" t="n">
        <v>5</v>
      </c>
      <c r="C15" s="84"/>
      <c r="D15" s="84"/>
      <c r="E15" s="154" t="s">
        <v>134</v>
      </c>
      <c r="F15" s="155" t="n">
        <v>3</v>
      </c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</row>
    <row r="16" customFormat="false" ht="15.75" hidden="false" customHeight="false" outlineLevel="0" collapsed="false">
      <c r="A16" s="157" t="s">
        <v>143</v>
      </c>
      <c r="B16" s="158" t="n">
        <v>3</v>
      </c>
      <c r="C16" s="84"/>
      <c r="D16" s="84"/>
      <c r="E16" s="157" t="s">
        <v>136</v>
      </c>
      <c r="F16" s="158" t="n">
        <v>5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</row>
    <row r="17" customFormat="false" ht="16.5" hidden="false" customHeight="false" outlineLevel="0" collapsed="false">
      <c r="A17" s="159" t="s">
        <v>138</v>
      </c>
      <c r="B17" s="160" t="n">
        <f aca="false">(B15*B16)/2</f>
        <v>7.5</v>
      </c>
      <c r="C17" s="84"/>
      <c r="D17" s="84"/>
      <c r="E17" s="159" t="s">
        <v>138</v>
      </c>
      <c r="F17" s="160" t="n">
        <f aca="false">(F15*F16)/2</f>
        <v>7.5</v>
      </c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</row>
    <row r="18" customFormat="false" ht="15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</row>
    <row r="19" customFormat="false" ht="15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</row>
    <row r="20" customFormat="false" ht="15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</row>
    <row r="21" customFormat="false" ht="15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</row>
    <row r="22" customFormat="false" ht="15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</row>
    <row r="23" customFormat="false" ht="15.7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</row>
    <row r="24" customFormat="false" ht="15.7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</row>
    <row r="25" customFormat="false" ht="15.7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</row>
    <row r="26" customFormat="false" ht="15.7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</row>
    <row r="27" customFormat="false" ht="15.7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</row>
    <row r="28" customFormat="false" ht="15.7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</row>
    <row r="29" customFormat="false" ht="15.7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</row>
    <row r="30" customFormat="false" ht="15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</row>
    <row r="31" customFormat="false" ht="15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</row>
    <row r="32" customFormat="false" ht="15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</row>
    <row r="33" customFormat="false" ht="15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</row>
    <row r="34" customFormat="false" ht="15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</row>
    <row r="35" customFormat="false" ht="15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</row>
    <row r="36" customFormat="false" ht="15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</row>
    <row r="37" customFormat="false" ht="15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</row>
    <row r="38" customFormat="false" ht="15.7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</row>
    <row r="39" customFormat="false" ht="15.7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</row>
    <row r="40" customFormat="false" ht="15.75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</row>
    <row r="41" customFormat="false" ht="15.75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</row>
    <row r="42" customFormat="false" ht="15.75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</row>
    <row r="43" customFormat="false" ht="15.75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</row>
    <row r="44" customFormat="false" ht="15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</row>
    <row r="45" customFormat="false" ht="15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</row>
    <row r="46" customFormat="false" ht="15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</row>
    <row r="47" customFormat="false" ht="15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</row>
    <row r="48" customFormat="false" ht="15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</row>
    <row r="49" customFormat="false" ht="15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</row>
    <row r="50" customFormat="false" ht="15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</row>
    <row r="51" customFormat="false" ht="15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</row>
    <row r="52" customFormat="false" ht="15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</row>
    <row r="53" customFormat="false" ht="15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</row>
    <row r="54" customFormat="false" ht="15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</row>
    <row r="55" customFormat="false" ht="15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</row>
    <row r="56" customFormat="false" ht="15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</row>
    <row r="57" customFormat="false" ht="15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</row>
    <row r="58" customFormat="fals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</row>
    <row r="59" customFormat="false" ht="15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</row>
    <row r="60" customFormat="false" ht="15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84"/>
      <c r="AI60" s="84"/>
    </row>
    <row r="61" customFormat="false" ht="15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</row>
    <row r="62" customFormat="false" ht="15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</row>
    <row r="63" customFormat="false" ht="15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</row>
    <row r="64" customFormat="false" ht="15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</row>
    <row r="65" customFormat="false" ht="15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</row>
    <row r="66" customFormat="false" ht="15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</row>
    <row r="67" customFormat="false" ht="15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</row>
    <row r="68" customFormat="false" ht="15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</row>
    <row r="69" customFormat="false" ht="15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</row>
    <row r="70" customFormat="false" ht="15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</row>
    <row r="71" customFormat="false" ht="15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</row>
    <row r="72" customFormat="false" ht="15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</row>
    <row r="73" customFormat="false" ht="15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</row>
    <row r="74" customFormat="false" ht="15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</row>
    <row r="75" customFormat="false" ht="15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</row>
    <row r="76" customFormat="false" ht="15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</row>
    <row r="77" customFormat="false" ht="15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</row>
    <row r="78" customFormat="false" ht="15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</row>
    <row r="79" customFormat="false" ht="15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</row>
    <row r="80" customFormat="false" ht="15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</row>
    <row r="81" customFormat="false" ht="15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</row>
    <row r="82" customFormat="false" ht="15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</row>
    <row r="83" customFormat="false" ht="15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</row>
    <row r="84" customFormat="false" ht="15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</row>
    <row r="85" customFormat="false" ht="15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</row>
    <row r="86" customFormat="false" ht="15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</row>
    <row r="87" customFormat="false" ht="15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84"/>
      <c r="AC87" s="84"/>
      <c r="AD87" s="84"/>
      <c r="AE87" s="84"/>
      <c r="AF87" s="84"/>
      <c r="AG87" s="84"/>
      <c r="AH87" s="84"/>
      <c r="AI87" s="84"/>
    </row>
    <row r="88" customFormat="false" ht="15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</row>
    <row r="89" customFormat="false" ht="15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  <c r="AD89" s="84"/>
      <c r="AE89" s="84"/>
      <c r="AF89" s="84"/>
      <c r="AG89" s="84"/>
      <c r="AH89" s="84"/>
      <c r="AI89" s="84"/>
    </row>
    <row r="90" customFormat="false" ht="15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</row>
    <row r="91" customFormat="false" ht="15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</row>
    <row r="92" customFormat="false" ht="15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</row>
    <row r="93" customFormat="false" ht="15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</row>
    <row r="94" customFormat="false" ht="15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</row>
    <row r="95" customFormat="false" ht="15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</row>
    <row r="96" customFormat="false" ht="15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4"/>
      <c r="AH96" s="84"/>
      <c r="AI96" s="84"/>
    </row>
    <row r="97" customFormat="false" ht="15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4"/>
      <c r="AH97" s="84"/>
      <c r="AI97" s="84"/>
    </row>
    <row r="98" customFormat="false" ht="15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4"/>
      <c r="AH98" s="84"/>
      <c r="AI98" s="84"/>
    </row>
    <row r="99" customFormat="false" ht="15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</row>
    <row r="100" customFormat="false" ht="15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4"/>
      <c r="AH100" s="84"/>
      <c r="AI100" s="84"/>
    </row>
    <row r="101" customFormat="false" ht="15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</row>
    <row r="102" customFormat="false" ht="15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</row>
    <row r="103" customFormat="false" ht="15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4"/>
      <c r="AH103" s="84"/>
      <c r="AI103" s="84"/>
    </row>
    <row r="104" customFormat="false" ht="15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</row>
    <row r="105" customFormat="false" ht="15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</row>
    <row r="106" customFormat="false" ht="15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</row>
    <row r="107" customFormat="false" ht="15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</row>
    <row r="108" customFormat="false" ht="15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</row>
    <row r="109" customFormat="false" ht="15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</row>
    <row r="110" customFormat="false" ht="15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</row>
    <row r="111" customFormat="false" ht="15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</row>
    <row r="112" customFormat="false" ht="15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</row>
    <row r="113" customFormat="false" ht="15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</row>
    <row r="114" customFormat="false" ht="15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</row>
    <row r="115" customFormat="false" ht="15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</row>
    <row r="116" customFormat="false" ht="15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</row>
    <row r="117" customFormat="false" ht="15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</row>
    <row r="118" customFormat="false" ht="15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</row>
    <row r="119" customFormat="false" ht="15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</row>
    <row r="120" customFormat="false" ht="15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</row>
    <row r="121" customFormat="false" ht="15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</row>
    <row r="122" customFormat="false" ht="15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</row>
    <row r="123" customFormat="false" ht="15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</row>
    <row r="124" customFormat="false" ht="15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  <c r="AG124" s="84"/>
      <c r="AH124" s="84"/>
      <c r="AI124" s="84"/>
    </row>
    <row r="125" customFormat="false" ht="15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84"/>
      <c r="AA125" s="84"/>
      <c r="AB125" s="84"/>
      <c r="AC125" s="84"/>
      <c r="AD125" s="84"/>
      <c r="AE125" s="84"/>
      <c r="AF125" s="84"/>
      <c r="AG125" s="84"/>
      <c r="AH125" s="84"/>
      <c r="AI125" s="84"/>
    </row>
    <row r="126" customFormat="false" ht="15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</row>
    <row r="127" customFormat="false" ht="15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</row>
    <row r="128" customFormat="false" ht="15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</row>
    <row r="129" customFormat="false" ht="15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</row>
    <row r="130" customFormat="false" ht="15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</row>
    <row r="131" customFormat="false" ht="15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</row>
    <row r="132" customFormat="false" ht="15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</row>
    <row r="133" customFormat="false" ht="15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</row>
    <row r="134" customFormat="false" ht="15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</row>
    <row r="135" customFormat="false" ht="15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</row>
    <row r="136" customFormat="false" ht="15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</row>
    <row r="137" customFormat="false" ht="15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</row>
    <row r="138" customFormat="false" ht="15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84"/>
      <c r="AA138" s="84"/>
      <c r="AB138" s="84"/>
      <c r="AC138" s="84"/>
      <c r="AD138" s="84"/>
      <c r="AE138" s="84"/>
      <c r="AF138" s="84"/>
      <c r="AG138" s="84"/>
      <c r="AH138" s="84"/>
      <c r="AI138" s="84"/>
    </row>
    <row r="139" customFormat="false" ht="15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84"/>
      <c r="AA139" s="84"/>
      <c r="AB139" s="84"/>
      <c r="AC139" s="84"/>
      <c r="AD139" s="84"/>
      <c r="AE139" s="84"/>
      <c r="AF139" s="84"/>
      <c r="AG139" s="84"/>
      <c r="AH139" s="84"/>
      <c r="AI139" s="84"/>
    </row>
    <row r="140" customFormat="false" ht="15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84"/>
      <c r="AA140" s="84"/>
      <c r="AB140" s="84"/>
      <c r="AC140" s="84"/>
      <c r="AD140" s="84"/>
      <c r="AE140" s="84"/>
      <c r="AF140" s="84"/>
      <c r="AG140" s="84"/>
      <c r="AH140" s="84"/>
      <c r="AI140" s="84"/>
    </row>
    <row r="141" customFormat="false" ht="15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84"/>
      <c r="AA141" s="84"/>
      <c r="AB141" s="84"/>
      <c r="AC141" s="84"/>
      <c r="AD141" s="84"/>
      <c r="AE141" s="84"/>
      <c r="AF141" s="84"/>
      <c r="AG141" s="84"/>
      <c r="AH141" s="84"/>
      <c r="AI141" s="84"/>
    </row>
    <row r="142" customFormat="false" ht="15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84"/>
      <c r="AA142" s="84"/>
      <c r="AB142" s="84"/>
      <c r="AC142" s="84"/>
      <c r="AD142" s="84"/>
      <c r="AE142" s="84"/>
      <c r="AF142" s="84"/>
      <c r="AG142" s="84"/>
      <c r="AH142" s="84"/>
      <c r="AI142" s="84"/>
    </row>
    <row r="143" customFormat="false" ht="15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84"/>
      <c r="AA143" s="84"/>
      <c r="AB143" s="84"/>
      <c r="AC143" s="84"/>
      <c r="AD143" s="84"/>
      <c r="AE143" s="84"/>
      <c r="AF143" s="84"/>
      <c r="AG143" s="84"/>
      <c r="AH143" s="84"/>
      <c r="AI143" s="84"/>
    </row>
    <row r="144" customFormat="false" ht="15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84"/>
      <c r="AA144" s="84"/>
      <c r="AB144" s="84"/>
      <c r="AC144" s="84"/>
      <c r="AD144" s="84"/>
      <c r="AE144" s="84"/>
      <c r="AF144" s="84"/>
      <c r="AG144" s="84"/>
      <c r="AH144" s="84"/>
      <c r="AI144" s="84"/>
    </row>
    <row r="145" customFormat="false" ht="15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84"/>
      <c r="AA145" s="84"/>
      <c r="AB145" s="84"/>
      <c r="AC145" s="84"/>
      <c r="AD145" s="84"/>
      <c r="AE145" s="84"/>
      <c r="AF145" s="84"/>
      <c r="AG145" s="84"/>
      <c r="AH145" s="84"/>
      <c r="AI145" s="84"/>
    </row>
    <row r="146" customFormat="false" ht="15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84"/>
      <c r="AB146" s="84"/>
      <c r="AC146" s="84"/>
      <c r="AD146" s="84"/>
      <c r="AE146" s="84"/>
      <c r="AF146" s="84"/>
      <c r="AG146" s="84"/>
      <c r="AH146" s="84"/>
      <c r="AI146" s="84"/>
    </row>
    <row r="147" customFormat="false" ht="15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84"/>
      <c r="AA147" s="84"/>
      <c r="AB147" s="84"/>
      <c r="AC147" s="84"/>
      <c r="AD147" s="84"/>
      <c r="AE147" s="84"/>
      <c r="AF147" s="84"/>
      <c r="AG147" s="84"/>
      <c r="AH147" s="84"/>
      <c r="AI147" s="84"/>
    </row>
    <row r="148" customFormat="false" ht="15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84"/>
      <c r="AA148" s="84"/>
      <c r="AB148" s="84"/>
      <c r="AC148" s="84"/>
      <c r="AD148" s="84"/>
      <c r="AE148" s="84"/>
      <c r="AF148" s="84"/>
      <c r="AG148" s="84"/>
      <c r="AH148" s="84"/>
      <c r="AI148" s="84"/>
    </row>
    <row r="149" customFormat="false" ht="15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84"/>
      <c r="AA149" s="84"/>
      <c r="AB149" s="84"/>
      <c r="AC149" s="84"/>
      <c r="AD149" s="84"/>
      <c r="AE149" s="84"/>
      <c r="AF149" s="84"/>
      <c r="AG149" s="84"/>
      <c r="AH149" s="84"/>
      <c r="AI149" s="84"/>
    </row>
    <row r="150" customFormat="false" ht="15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84"/>
      <c r="AA150" s="84"/>
      <c r="AB150" s="84"/>
      <c r="AC150" s="84"/>
      <c r="AD150" s="84"/>
      <c r="AE150" s="84"/>
      <c r="AF150" s="84"/>
      <c r="AG150" s="84"/>
      <c r="AH150" s="84"/>
      <c r="AI150" s="84"/>
    </row>
    <row r="151" customFormat="false" ht="15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84"/>
      <c r="AA151" s="84"/>
      <c r="AB151" s="84"/>
      <c r="AC151" s="84"/>
      <c r="AD151" s="84"/>
      <c r="AE151" s="84"/>
      <c r="AF151" s="84"/>
      <c r="AG151" s="84"/>
      <c r="AH151" s="84"/>
      <c r="AI151" s="84"/>
    </row>
    <row r="152" customFormat="false" ht="15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  <c r="AA152" s="84"/>
      <c r="AB152" s="84"/>
      <c r="AC152" s="84"/>
      <c r="AD152" s="84"/>
      <c r="AE152" s="84"/>
      <c r="AF152" s="84"/>
      <c r="AG152" s="84"/>
      <c r="AH152" s="84"/>
      <c r="AI152" s="84"/>
    </row>
    <row r="153" customFormat="false" ht="15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  <c r="AA153" s="84"/>
      <c r="AB153" s="84"/>
      <c r="AC153" s="84"/>
      <c r="AD153" s="84"/>
      <c r="AE153" s="84"/>
      <c r="AF153" s="84"/>
      <c r="AG153" s="84"/>
      <c r="AH153" s="84"/>
      <c r="AI153" s="84"/>
    </row>
    <row r="154" customFormat="false" ht="15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84"/>
      <c r="AA154" s="84"/>
      <c r="AB154" s="84"/>
      <c r="AC154" s="84"/>
      <c r="AD154" s="84"/>
      <c r="AE154" s="84"/>
      <c r="AF154" s="84"/>
      <c r="AG154" s="84"/>
      <c r="AH154" s="84"/>
      <c r="AI154" s="84"/>
    </row>
    <row r="155" customFormat="false" ht="15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</row>
    <row r="156" customFormat="false" ht="15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84"/>
      <c r="AA156" s="84"/>
      <c r="AB156" s="84"/>
      <c r="AC156" s="84"/>
      <c r="AD156" s="84"/>
      <c r="AE156" s="84"/>
      <c r="AF156" s="84"/>
      <c r="AG156" s="84"/>
      <c r="AH156" s="84"/>
      <c r="AI156" s="84"/>
    </row>
    <row r="157" customFormat="false" ht="15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84"/>
      <c r="AA157" s="84"/>
      <c r="AB157" s="84"/>
      <c r="AC157" s="84"/>
      <c r="AD157" s="84"/>
      <c r="AE157" s="84"/>
      <c r="AF157" s="84"/>
      <c r="AG157" s="84"/>
      <c r="AH157" s="84"/>
      <c r="AI157" s="84"/>
    </row>
    <row r="158" customFormat="false" ht="15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84"/>
      <c r="AE158" s="84"/>
      <c r="AF158" s="84"/>
      <c r="AG158" s="84"/>
      <c r="AH158" s="84"/>
      <c r="AI158" s="84"/>
    </row>
    <row r="159" customFormat="false" ht="15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84"/>
      <c r="AA159" s="84"/>
      <c r="AB159" s="84"/>
      <c r="AC159" s="84"/>
      <c r="AD159" s="84"/>
      <c r="AE159" s="84"/>
      <c r="AF159" s="84"/>
      <c r="AG159" s="84"/>
      <c r="AH159" s="84"/>
      <c r="AI159" s="84"/>
    </row>
    <row r="160" customFormat="false" ht="15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84"/>
      <c r="AA160" s="84"/>
      <c r="AB160" s="84"/>
      <c r="AC160" s="84"/>
      <c r="AD160" s="84"/>
      <c r="AE160" s="84"/>
      <c r="AF160" s="84"/>
      <c r="AG160" s="84"/>
      <c r="AH160" s="84"/>
      <c r="AI160" s="84"/>
    </row>
    <row r="161" customFormat="false" ht="15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84"/>
      <c r="AA161" s="84"/>
      <c r="AB161" s="84"/>
      <c r="AC161" s="84"/>
      <c r="AD161" s="84"/>
      <c r="AE161" s="84"/>
      <c r="AF161" s="84"/>
      <c r="AG161" s="84"/>
      <c r="AH161" s="84"/>
      <c r="AI161" s="84"/>
    </row>
    <row r="162" customFormat="false" ht="15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84"/>
      <c r="AA162" s="84"/>
      <c r="AB162" s="84"/>
      <c r="AC162" s="84"/>
      <c r="AD162" s="84"/>
      <c r="AE162" s="84"/>
      <c r="AF162" s="84"/>
      <c r="AG162" s="84"/>
      <c r="AH162" s="84"/>
      <c r="AI162" s="84"/>
    </row>
    <row r="163" customFormat="false" ht="15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84"/>
      <c r="AA163" s="84"/>
      <c r="AB163" s="84"/>
      <c r="AC163" s="84"/>
      <c r="AD163" s="84"/>
      <c r="AE163" s="84"/>
      <c r="AF163" s="84"/>
      <c r="AG163" s="84"/>
      <c r="AH163" s="84"/>
      <c r="AI163" s="84"/>
    </row>
    <row r="164" customFormat="false" ht="15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84"/>
      <c r="AA164" s="84"/>
      <c r="AB164" s="84"/>
      <c r="AC164" s="84"/>
      <c r="AD164" s="84"/>
      <c r="AE164" s="84"/>
      <c r="AF164" s="84"/>
      <c r="AG164" s="84"/>
      <c r="AH164" s="84"/>
      <c r="AI164" s="84"/>
    </row>
    <row r="165" customFormat="false" ht="15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84"/>
      <c r="AA165" s="84"/>
      <c r="AB165" s="84"/>
      <c r="AC165" s="84"/>
      <c r="AD165" s="84"/>
      <c r="AE165" s="84"/>
      <c r="AF165" s="84"/>
      <c r="AG165" s="84"/>
      <c r="AH165" s="84"/>
      <c r="AI165" s="84"/>
    </row>
    <row r="166" customFormat="false" ht="15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84"/>
      <c r="AA166" s="84"/>
      <c r="AB166" s="84"/>
      <c r="AC166" s="84"/>
      <c r="AD166" s="84"/>
      <c r="AE166" s="84"/>
      <c r="AF166" s="84"/>
      <c r="AG166" s="84"/>
      <c r="AH166" s="84"/>
      <c r="AI166" s="84"/>
    </row>
    <row r="167" customFormat="false" ht="15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84"/>
      <c r="AA167" s="84"/>
      <c r="AB167" s="84"/>
      <c r="AC167" s="84"/>
      <c r="AD167" s="84"/>
      <c r="AE167" s="84"/>
      <c r="AF167" s="84"/>
      <c r="AG167" s="84"/>
      <c r="AH167" s="84"/>
      <c r="AI167" s="84"/>
    </row>
    <row r="168" customFormat="false" ht="15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84"/>
      <c r="AA168" s="84"/>
      <c r="AB168" s="84"/>
      <c r="AC168" s="84"/>
      <c r="AD168" s="84"/>
      <c r="AE168" s="84"/>
      <c r="AF168" s="84"/>
      <c r="AG168" s="84"/>
      <c r="AH168" s="84"/>
      <c r="AI168" s="84"/>
    </row>
    <row r="169" customFormat="false" ht="15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84"/>
      <c r="AA169" s="84"/>
      <c r="AB169" s="84"/>
      <c r="AC169" s="84"/>
      <c r="AD169" s="84"/>
      <c r="AE169" s="84"/>
      <c r="AF169" s="84"/>
      <c r="AG169" s="84"/>
      <c r="AH169" s="84"/>
      <c r="AI169" s="84"/>
    </row>
    <row r="170" customFormat="false" ht="15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84"/>
      <c r="AA170" s="84"/>
      <c r="AB170" s="84"/>
      <c r="AC170" s="84"/>
      <c r="AD170" s="84"/>
      <c r="AE170" s="84"/>
      <c r="AF170" s="84"/>
      <c r="AG170" s="84"/>
      <c r="AH170" s="84"/>
      <c r="AI170" s="84"/>
    </row>
    <row r="171" customFormat="false" ht="15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84"/>
      <c r="AA171" s="84"/>
      <c r="AB171" s="84"/>
      <c r="AC171" s="84"/>
      <c r="AD171" s="84"/>
      <c r="AE171" s="84"/>
      <c r="AF171" s="84"/>
      <c r="AG171" s="84"/>
      <c r="AH171" s="84"/>
      <c r="AI171" s="84"/>
    </row>
    <row r="172" customFormat="false" ht="15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84"/>
      <c r="AA172" s="84"/>
      <c r="AB172" s="84"/>
      <c r="AC172" s="84"/>
      <c r="AD172" s="84"/>
      <c r="AE172" s="84"/>
      <c r="AF172" s="84"/>
      <c r="AG172" s="84"/>
      <c r="AH172" s="84"/>
      <c r="AI172" s="84"/>
    </row>
    <row r="173" customFormat="false" ht="15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84"/>
      <c r="AA173" s="84"/>
      <c r="AB173" s="84"/>
      <c r="AC173" s="84"/>
      <c r="AD173" s="84"/>
      <c r="AE173" s="84"/>
      <c r="AF173" s="84"/>
      <c r="AG173" s="84"/>
      <c r="AH173" s="84"/>
      <c r="AI173" s="84"/>
    </row>
    <row r="174" customFormat="false" ht="15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84"/>
      <c r="AA174" s="84"/>
      <c r="AB174" s="84"/>
      <c r="AC174" s="84"/>
      <c r="AD174" s="84"/>
      <c r="AE174" s="84"/>
      <c r="AF174" s="84"/>
      <c r="AG174" s="84"/>
      <c r="AH174" s="84"/>
      <c r="AI174" s="84"/>
    </row>
    <row r="175" customFormat="false" ht="15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  <c r="T175" s="84"/>
      <c r="U175" s="84"/>
      <c r="V175" s="84"/>
      <c r="W175" s="84"/>
      <c r="X175" s="84"/>
      <c r="Y175" s="84"/>
      <c r="Z175" s="84"/>
      <c r="AA175" s="84"/>
      <c r="AB175" s="84"/>
      <c r="AC175" s="84"/>
      <c r="AD175" s="84"/>
      <c r="AE175" s="84"/>
      <c r="AF175" s="84"/>
      <c r="AG175" s="84"/>
      <c r="AH175" s="84"/>
      <c r="AI175" s="84"/>
    </row>
    <row r="176" customFormat="false" ht="15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  <c r="T176" s="84"/>
      <c r="U176" s="84"/>
      <c r="V176" s="84"/>
      <c r="W176" s="84"/>
      <c r="X176" s="84"/>
      <c r="Y176" s="84"/>
      <c r="Z176" s="84"/>
      <c r="AA176" s="84"/>
      <c r="AB176" s="84"/>
      <c r="AC176" s="84"/>
      <c r="AD176" s="84"/>
      <c r="AE176" s="84"/>
      <c r="AF176" s="84"/>
      <c r="AG176" s="84"/>
      <c r="AH176" s="84"/>
      <c r="AI176" s="84"/>
    </row>
    <row r="177" customFormat="false" ht="15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84"/>
      <c r="R177" s="84"/>
      <c r="S177" s="84"/>
      <c r="T177" s="84"/>
      <c r="U177" s="84"/>
      <c r="V177" s="84"/>
      <c r="W177" s="84"/>
      <c r="X177" s="84"/>
      <c r="Y177" s="84"/>
      <c r="Z177" s="84"/>
      <c r="AA177" s="84"/>
      <c r="AB177" s="84"/>
      <c r="AC177" s="84"/>
      <c r="AD177" s="84"/>
      <c r="AE177" s="84"/>
      <c r="AF177" s="84"/>
      <c r="AG177" s="84"/>
      <c r="AH177" s="84"/>
      <c r="AI177" s="84"/>
    </row>
    <row r="178" customFormat="false" ht="15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84"/>
      <c r="R178" s="84"/>
      <c r="S178" s="84"/>
      <c r="T178" s="84"/>
      <c r="U178" s="84"/>
      <c r="V178" s="84"/>
      <c r="W178" s="84"/>
      <c r="X178" s="84"/>
      <c r="Y178" s="84"/>
      <c r="Z178" s="84"/>
      <c r="AA178" s="84"/>
      <c r="AB178" s="84"/>
      <c r="AC178" s="84"/>
      <c r="AD178" s="84"/>
      <c r="AE178" s="84"/>
      <c r="AF178" s="84"/>
      <c r="AG178" s="84"/>
      <c r="AH178" s="84"/>
      <c r="AI178" s="84"/>
    </row>
    <row r="179" customFormat="false" ht="15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84"/>
      <c r="O179" s="84"/>
      <c r="P179" s="84"/>
      <c r="Q179" s="84"/>
      <c r="R179" s="84"/>
      <c r="S179" s="84"/>
      <c r="T179" s="84"/>
      <c r="U179" s="84"/>
      <c r="V179" s="84"/>
      <c r="W179" s="84"/>
      <c r="X179" s="84"/>
      <c r="Y179" s="84"/>
      <c r="Z179" s="84"/>
      <c r="AA179" s="84"/>
      <c r="AB179" s="84"/>
      <c r="AC179" s="84"/>
      <c r="AD179" s="84"/>
      <c r="AE179" s="84"/>
      <c r="AF179" s="84"/>
      <c r="AG179" s="84"/>
      <c r="AH179" s="84"/>
      <c r="AI179" s="84"/>
    </row>
    <row r="180" customFormat="false" ht="15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84"/>
      <c r="O180" s="84"/>
      <c r="P180" s="84"/>
      <c r="Q180" s="84"/>
      <c r="R180" s="84"/>
      <c r="S180" s="84"/>
      <c r="T180" s="84"/>
      <c r="U180" s="84"/>
      <c r="V180" s="84"/>
      <c r="W180" s="84"/>
      <c r="X180" s="84"/>
      <c r="Y180" s="84"/>
      <c r="Z180" s="84"/>
      <c r="AA180" s="84"/>
      <c r="AB180" s="84"/>
      <c r="AC180" s="84"/>
      <c r="AD180" s="84"/>
      <c r="AE180" s="84"/>
      <c r="AF180" s="84"/>
      <c r="AG180" s="84"/>
      <c r="AH180" s="84"/>
      <c r="AI180" s="84"/>
    </row>
    <row r="181" customFormat="false" ht="15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84"/>
      <c r="O181" s="84"/>
      <c r="P181" s="84"/>
      <c r="Q181" s="84"/>
      <c r="R181" s="84"/>
      <c r="S181" s="84"/>
      <c r="T181" s="84"/>
      <c r="U181" s="84"/>
      <c r="V181" s="84"/>
      <c r="W181" s="84"/>
      <c r="X181" s="84"/>
      <c r="Y181" s="84"/>
      <c r="Z181" s="84"/>
      <c r="AA181" s="84"/>
      <c r="AB181" s="84"/>
      <c r="AC181" s="84"/>
      <c r="AD181" s="84"/>
      <c r="AE181" s="84"/>
      <c r="AF181" s="84"/>
      <c r="AG181" s="84"/>
      <c r="AH181" s="84"/>
      <c r="AI181" s="84"/>
    </row>
    <row r="182" customFormat="false" ht="15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84"/>
      <c r="L182" s="84"/>
      <c r="M182" s="84"/>
      <c r="N182" s="84"/>
      <c r="O182" s="84"/>
      <c r="P182" s="84"/>
      <c r="Q182" s="84"/>
      <c r="R182" s="84"/>
      <c r="S182" s="84"/>
      <c r="T182" s="84"/>
      <c r="U182" s="84"/>
      <c r="V182" s="84"/>
      <c r="W182" s="84"/>
      <c r="X182" s="84"/>
      <c r="Y182" s="84"/>
      <c r="Z182" s="84"/>
      <c r="AA182" s="84"/>
      <c r="AB182" s="84"/>
      <c r="AC182" s="84"/>
      <c r="AD182" s="84"/>
      <c r="AE182" s="84"/>
      <c r="AF182" s="84"/>
      <c r="AG182" s="84"/>
      <c r="AH182" s="84"/>
      <c r="AI182" s="84"/>
    </row>
    <row r="183" customFormat="false" ht="15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</row>
    <row r="184" customFormat="false" ht="15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4"/>
      <c r="AA184" s="84"/>
      <c r="AB184" s="84"/>
      <c r="AC184" s="84"/>
      <c r="AD184" s="84"/>
      <c r="AE184" s="84"/>
      <c r="AF184" s="84"/>
      <c r="AG184" s="84"/>
      <c r="AH184" s="84"/>
      <c r="AI184" s="84"/>
    </row>
    <row r="185" customFormat="false" ht="15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84"/>
      <c r="L185" s="84"/>
      <c r="M185" s="84"/>
      <c r="N185" s="84"/>
      <c r="O185" s="84"/>
      <c r="P185" s="84"/>
      <c r="Q185" s="84"/>
      <c r="R185" s="84"/>
      <c r="S185" s="84"/>
      <c r="T185" s="84"/>
      <c r="U185" s="84"/>
      <c r="V185" s="84"/>
      <c r="W185" s="84"/>
      <c r="X185" s="84"/>
      <c r="Y185" s="84"/>
      <c r="Z185" s="84"/>
      <c r="AA185" s="84"/>
      <c r="AB185" s="84"/>
      <c r="AC185" s="84"/>
      <c r="AD185" s="84"/>
      <c r="AE185" s="84"/>
      <c r="AF185" s="84"/>
      <c r="AG185" s="84"/>
      <c r="AH185" s="84"/>
      <c r="AI185" s="84"/>
    </row>
    <row r="186" customFormat="false" ht="15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84"/>
      <c r="L186" s="84"/>
      <c r="M186" s="84"/>
      <c r="N186" s="84"/>
      <c r="O186" s="84"/>
      <c r="P186" s="84"/>
      <c r="Q186" s="84"/>
      <c r="R186" s="84"/>
      <c r="S186" s="84"/>
      <c r="T186" s="84"/>
      <c r="U186" s="84"/>
      <c r="V186" s="84"/>
      <c r="W186" s="84"/>
      <c r="X186" s="84"/>
      <c r="Y186" s="84"/>
      <c r="Z186" s="84"/>
      <c r="AA186" s="84"/>
      <c r="AB186" s="84"/>
      <c r="AC186" s="84"/>
      <c r="AD186" s="84"/>
      <c r="AE186" s="84"/>
      <c r="AF186" s="84"/>
      <c r="AG186" s="84"/>
      <c r="AH186" s="84"/>
      <c r="AI186" s="84"/>
    </row>
    <row r="187" customFormat="false" ht="15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  <c r="M187" s="84"/>
      <c r="N187" s="84"/>
      <c r="O187" s="84"/>
      <c r="P187" s="84"/>
      <c r="Q187" s="84"/>
      <c r="R187" s="84"/>
      <c r="S187" s="84"/>
      <c r="T187" s="84"/>
      <c r="U187" s="84"/>
      <c r="V187" s="84"/>
      <c r="W187" s="84"/>
      <c r="X187" s="84"/>
      <c r="Y187" s="84"/>
      <c r="Z187" s="84"/>
      <c r="AA187" s="84"/>
      <c r="AB187" s="84"/>
      <c r="AC187" s="84"/>
      <c r="AD187" s="84"/>
      <c r="AE187" s="84"/>
      <c r="AF187" s="84"/>
      <c r="AG187" s="84"/>
      <c r="AH187" s="84"/>
      <c r="AI187" s="84"/>
    </row>
    <row r="188" customFormat="false" ht="15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84"/>
      <c r="Q188" s="84"/>
      <c r="R188" s="84"/>
      <c r="S188" s="84"/>
      <c r="T188" s="84"/>
      <c r="U188" s="84"/>
      <c r="V188" s="84"/>
      <c r="W188" s="84"/>
      <c r="X188" s="84"/>
      <c r="Y188" s="84"/>
      <c r="Z188" s="84"/>
      <c r="AA188" s="84"/>
      <c r="AB188" s="84"/>
      <c r="AC188" s="84"/>
      <c r="AD188" s="84"/>
      <c r="AE188" s="84"/>
      <c r="AF188" s="84"/>
      <c r="AG188" s="84"/>
      <c r="AH188" s="84"/>
      <c r="AI188" s="84"/>
    </row>
    <row r="189" customFormat="false" ht="15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84"/>
      <c r="L189" s="84"/>
      <c r="M189" s="84"/>
      <c r="N189" s="84"/>
      <c r="O189" s="84"/>
      <c r="P189" s="84"/>
      <c r="Q189" s="84"/>
      <c r="R189" s="84"/>
      <c r="S189" s="84"/>
      <c r="T189" s="84"/>
      <c r="U189" s="84"/>
      <c r="V189" s="84"/>
      <c r="W189" s="84"/>
      <c r="X189" s="84"/>
      <c r="Y189" s="84"/>
      <c r="Z189" s="84"/>
      <c r="AA189" s="84"/>
      <c r="AB189" s="84"/>
      <c r="AC189" s="84"/>
      <c r="AD189" s="84"/>
      <c r="AE189" s="84"/>
      <c r="AF189" s="84"/>
      <c r="AG189" s="84"/>
      <c r="AH189" s="84"/>
      <c r="AI189" s="84"/>
    </row>
    <row r="190" customFormat="false" ht="15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84"/>
      <c r="AA190" s="84"/>
      <c r="AB190" s="84"/>
      <c r="AC190" s="84"/>
      <c r="AD190" s="84"/>
      <c r="AE190" s="84"/>
      <c r="AF190" s="84"/>
      <c r="AG190" s="84"/>
      <c r="AH190" s="84"/>
      <c r="AI190" s="84"/>
    </row>
    <row r="191" customFormat="false" ht="15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84"/>
      <c r="L191" s="84"/>
      <c r="M191" s="84"/>
      <c r="N191" s="84"/>
      <c r="O191" s="84"/>
      <c r="P191" s="84"/>
      <c r="Q191" s="84"/>
      <c r="R191" s="84"/>
      <c r="S191" s="84"/>
      <c r="T191" s="84"/>
      <c r="U191" s="84"/>
      <c r="V191" s="84"/>
      <c r="W191" s="84"/>
      <c r="X191" s="84"/>
      <c r="Y191" s="84"/>
      <c r="Z191" s="84"/>
      <c r="AA191" s="84"/>
      <c r="AB191" s="84"/>
      <c r="AC191" s="84"/>
      <c r="AD191" s="84"/>
      <c r="AE191" s="84"/>
      <c r="AF191" s="84"/>
      <c r="AG191" s="84"/>
      <c r="AH191" s="84"/>
      <c r="AI191" s="84"/>
    </row>
    <row r="192" customFormat="false" ht="15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  <c r="J192" s="84"/>
      <c r="K192" s="84"/>
      <c r="L192" s="84"/>
      <c r="M192" s="84"/>
      <c r="N192" s="84"/>
      <c r="O192" s="84"/>
      <c r="P192" s="84"/>
      <c r="Q192" s="84"/>
      <c r="R192" s="84"/>
      <c r="S192" s="84"/>
      <c r="T192" s="84"/>
      <c r="U192" s="84"/>
      <c r="V192" s="84"/>
      <c r="W192" s="84"/>
      <c r="X192" s="84"/>
      <c r="Y192" s="84"/>
      <c r="Z192" s="84"/>
      <c r="AA192" s="84"/>
      <c r="AB192" s="84"/>
      <c r="AC192" s="84"/>
      <c r="AD192" s="84"/>
      <c r="AE192" s="84"/>
      <c r="AF192" s="84"/>
      <c r="AG192" s="84"/>
      <c r="AH192" s="84"/>
      <c r="AI192" s="84"/>
    </row>
    <row r="193" customFormat="false" ht="15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  <c r="J193" s="84"/>
      <c r="K193" s="84"/>
      <c r="L193" s="84"/>
      <c r="M193" s="84"/>
      <c r="N193" s="84"/>
      <c r="O193" s="84"/>
      <c r="P193" s="84"/>
      <c r="Q193" s="84"/>
      <c r="R193" s="84"/>
      <c r="S193" s="84"/>
      <c r="T193" s="84"/>
      <c r="U193" s="84"/>
      <c r="V193" s="84"/>
      <c r="W193" s="84"/>
      <c r="X193" s="84"/>
      <c r="Y193" s="84"/>
      <c r="Z193" s="84"/>
      <c r="AA193" s="84"/>
      <c r="AB193" s="84"/>
      <c r="AC193" s="84"/>
      <c r="AD193" s="84"/>
      <c r="AE193" s="84"/>
      <c r="AF193" s="84"/>
      <c r="AG193" s="84"/>
      <c r="AH193" s="84"/>
      <c r="AI193" s="84"/>
    </row>
    <row r="194" customFormat="false" ht="15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84"/>
      <c r="AB194" s="84"/>
      <c r="AC194" s="84"/>
      <c r="AD194" s="84"/>
      <c r="AE194" s="84"/>
      <c r="AF194" s="84"/>
      <c r="AG194" s="84"/>
      <c r="AH194" s="84"/>
      <c r="AI194" s="84"/>
    </row>
    <row r="195" customFormat="false" ht="15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84"/>
      <c r="U195" s="84"/>
      <c r="V195" s="84"/>
      <c r="W195" s="84"/>
      <c r="X195" s="84"/>
      <c r="Y195" s="84"/>
      <c r="Z195" s="84"/>
      <c r="AA195" s="84"/>
      <c r="AB195" s="84"/>
      <c r="AC195" s="84"/>
      <c r="AD195" s="84"/>
      <c r="AE195" s="84"/>
      <c r="AF195" s="84"/>
      <c r="AG195" s="84"/>
      <c r="AH195" s="84"/>
      <c r="AI195" s="84"/>
    </row>
    <row r="196" customFormat="false" ht="15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  <c r="J196" s="84"/>
      <c r="K196" s="84"/>
      <c r="L196" s="84"/>
      <c r="M196" s="84"/>
      <c r="N196" s="84"/>
      <c r="O196" s="84"/>
      <c r="P196" s="84"/>
      <c r="Q196" s="84"/>
      <c r="R196" s="84"/>
      <c r="S196" s="84"/>
      <c r="T196" s="84"/>
      <c r="U196" s="84"/>
      <c r="V196" s="84"/>
      <c r="W196" s="84"/>
      <c r="X196" s="84"/>
      <c r="Y196" s="84"/>
      <c r="Z196" s="84"/>
      <c r="AA196" s="84"/>
      <c r="AB196" s="84"/>
      <c r="AC196" s="84"/>
      <c r="AD196" s="84"/>
      <c r="AE196" s="84"/>
      <c r="AF196" s="84"/>
      <c r="AG196" s="84"/>
      <c r="AH196" s="84"/>
      <c r="AI196" s="84"/>
    </row>
    <row r="197" customFormat="false" ht="15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84"/>
      <c r="L197" s="84"/>
      <c r="M197" s="84"/>
      <c r="N197" s="84"/>
      <c r="O197" s="84"/>
      <c r="P197" s="84"/>
      <c r="Q197" s="84"/>
      <c r="R197" s="84"/>
      <c r="S197" s="84"/>
      <c r="T197" s="84"/>
      <c r="U197" s="84"/>
      <c r="V197" s="84"/>
      <c r="W197" s="84"/>
      <c r="X197" s="84"/>
      <c r="Y197" s="84"/>
      <c r="Z197" s="84"/>
      <c r="AA197" s="84"/>
      <c r="AB197" s="84"/>
      <c r="AC197" s="84"/>
      <c r="AD197" s="84"/>
      <c r="AE197" s="84"/>
      <c r="AF197" s="84"/>
      <c r="AG197" s="84"/>
      <c r="AH197" s="84"/>
      <c r="AI197" s="84"/>
    </row>
    <row r="198" customFormat="false" ht="15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4"/>
      <c r="N198" s="84"/>
      <c r="O198" s="84"/>
      <c r="P198" s="84"/>
      <c r="Q198" s="84"/>
      <c r="R198" s="84"/>
      <c r="S198" s="84"/>
      <c r="T198" s="84"/>
      <c r="U198" s="84"/>
      <c r="V198" s="84"/>
      <c r="W198" s="84"/>
      <c r="X198" s="84"/>
      <c r="Y198" s="84"/>
      <c r="Z198" s="84"/>
      <c r="AA198" s="84"/>
      <c r="AB198" s="84"/>
      <c r="AC198" s="84"/>
      <c r="AD198" s="84"/>
      <c r="AE198" s="84"/>
      <c r="AF198" s="84"/>
      <c r="AG198" s="84"/>
      <c r="AH198" s="84"/>
      <c r="AI198" s="84"/>
    </row>
    <row r="199" customFormat="false" ht="15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4"/>
      <c r="N199" s="84"/>
      <c r="O199" s="84"/>
      <c r="P199" s="84"/>
      <c r="Q199" s="84"/>
      <c r="R199" s="84"/>
      <c r="S199" s="84"/>
      <c r="T199" s="84"/>
      <c r="U199" s="84"/>
      <c r="V199" s="84"/>
      <c r="W199" s="84"/>
      <c r="X199" s="84"/>
      <c r="Y199" s="84"/>
      <c r="Z199" s="84"/>
      <c r="AA199" s="84"/>
      <c r="AB199" s="84"/>
      <c r="AC199" s="84"/>
      <c r="AD199" s="84"/>
      <c r="AE199" s="84"/>
      <c r="AF199" s="84"/>
      <c r="AG199" s="84"/>
      <c r="AH199" s="84"/>
      <c r="AI199" s="84"/>
    </row>
    <row r="200" customFormat="false" ht="15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4"/>
      <c r="N200" s="84"/>
      <c r="O200" s="84"/>
      <c r="P200" s="84"/>
      <c r="Q200" s="84"/>
      <c r="R200" s="84"/>
      <c r="S200" s="84"/>
      <c r="T200" s="84"/>
      <c r="U200" s="84"/>
      <c r="V200" s="84"/>
      <c r="W200" s="84"/>
      <c r="X200" s="84"/>
      <c r="Y200" s="84"/>
      <c r="Z200" s="84"/>
      <c r="AA200" s="84"/>
      <c r="AB200" s="84"/>
      <c r="AC200" s="84"/>
      <c r="AD200" s="84"/>
      <c r="AE200" s="84"/>
      <c r="AF200" s="84"/>
      <c r="AG200" s="84"/>
      <c r="AH200" s="84"/>
      <c r="AI200" s="84"/>
    </row>
    <row r="201" customFormat="false" ht="15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4"/>
      <c r="N201" s="84"/>
      <c r="O201" s="84"/>
      <c r="P201" s="84"/>
      <c r="Q201" s="84"/>
      <c r="R201" s="84"/>
      <c r="S201" s="84"/>
      <c r="T201" s="84"/>
      <c r="U201" s="84"/>
      <c r="V201" s="84"/>
      <c r="W201" s="84"/>
      <c r="X201" s="84"/>
      <c r="Y201" s="84"/>
      <c r="Z201" s="84"/>
      <c r="AA201" s="84"/>
      <c r="AB201" s="84"/>
      <c r="AC201" s="84"/>
      <c r="AD201" s="84"/>
      <c r="AE201" s="84"/>
      <c r="AF201" s="84"/>
      <c r="AG201" s="84"/>
      <c r="AH201" s="84"/>
      <c r="AI201" s="84"/>
    </row>
    <row r="202" customFormat="false" ht="15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4"/>
      <c r="N202" s="84"/>
      <c r="O202" s="84"/>
      <c r="P202" s="84"/>
      <c r="Q202" s="84"/>
      <c r="R202" s="84"/>
      <c r="S202" s="84"/>
      <c r="T202" s="84"/>
      <c r="U202" s="84"/>
      <c r="V202" s="84"/>
      <c r="W202" s="84"/>
      <c r="X202" s="84"/>
      <c r="Y202" s="84"/>
      <c r="Z202" s="84"/>
      <c r="AA202" s="84"/>
      <c r="AB202" s="84"/>
      <c r="AC202" s="84"/>
      <c r="AD202" s="84"/>
      <c r="AE202" s="84"/>
      <c r="AF202" s="84"/>
      <c r="AG202" s="84"/>
      <c r="AH202" s="84"/>
      <c r="AI202" s="84"/>
    </row>
    <row r="203" customFormat="false" ht="15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4"/>
      <c r="N203" s="84"/>
      <c r="O203" s="84"/>
      <c r="P203" s="84"/>
      <c r="Q203" s="84"/>
      <c r="R203" s="84"/>
      <c r="S203" s="84"/>
      <c r="T203" s="84"/>
      <c r="U203" s="84"/>
      <c r="V203" s="84"/>
      <c r="W203" s="84"/>
      <c r="X203" s="84"/>
      <c r="Y203" s="84"/>
      <c r="Z203" s="84"/>
      <c r="AA203" s="84"/>
      <c r="AB203" s="84"/>
      <c r="AC203" s="84"/>
      <c r="AD203" s="84"/>
      <c r="AE203" s="84"/>
      <c r="AF203" s="84"/>
      <c r="AG203" s="84"/>
      <c r="AH203" s="84"/>
      <c r="AI203" s="84"/>
    </row>
    <row r="204" customFormat="false" ht="15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4"/>
      <c r="N204" s="84"/>
      <c r="O204" s="84"/>
      <c r="P204" s="84"/>
      <c r="Q204" s="84"/>
      <c r="R204" s="84"/>
      <c r="S204" s="84"/>
      <c r="T204" s="84"/>
      <c r="U204" s="84"/>
      <c r="V204" s="84"/>
      <c r="W204" s="84"/>
      <c r="X204" s="84"/>
      <c r="Y204" s="84"/>
      <c r="Z204" s="84"/>
      <c r="AA204" s="84"/>
      <c r="AB204" s="84"/>
      <c r="AC204" s="84"/>
      <c r="AD204" s="84"/>
      <c r="AE204" s="84"/>
      <c r="AF204" s="84"/>
      <c r="AG204" s="84"/>
      <c r="AH204" s="84"/>
      <c r="AI204" s="84"/>
    </row>
    <row r="205" customFormat="false" ht="15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4"/>
      <c r="N205" s="84"/>
      <c r="O205" s="84"/>
      <c r="P205" s="84"/>
      <c r="Q205" s="84"/>
      <c r="R205" s="84"/>
      <c r="S205" s="84"/>
      <c r="T205" s="84"/>
      <c r="U205" s="84"/>
      <c r="V205" s="84"/>
      <c r="W205" s="84"/>
      <c r="X205" s="84"/>
      <c r="Y205" s="84"/>
      <c r="Z205" s="84"/>
      <c r="AA205" s="84"/>
      <c r="AB205" s="84"/>
      <c r="AC205" s="84"/>
      <c r="AD205" s="84"/>
      <c r="AE205" s="84"/>
      <c r="AF205" s="84"/>
      <c r="AG205" s="84"/>
      <c r="AH205" s="84"/>
      <c r="AI205" s="84"/>
    </row>
    <row r="206" customFormat="false" ht="15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4"/>
      <c r="N206" s="84"/>
      <c r="O206" s="84"/>
      <c r="P206" s="84"/>
      <c r="Q206" s="84"/>
      <c r="R206" s="84"/>
      <c r="S206" s="84"/>
      <c r="T206" s="84"/>
      <c r="U206" s="84"/>
      <c r="V206" s="84"/>
      <c r="W206" s="84"/>
      <c r="X206" s="84"/>
      <c r="Y206" s="84"/>
      <c r="Z206" s="84"/>
      <c r="AA206" s="84"/>
      <c r="AB206" s="84"/>
      <c r="AC206" s="84"/>
      <c r="AD206" s="84"/>
      <c r="AE206" s="84"/>
      <c r="AF206" s="84"/>
      <c r="AG206" s="84"/>
      <c r="AH206" s="84"/>
      <c r="AI206" s="84"/>
    </row>
    <row r="207" customFormat="false" ht="15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4"/>
      <c r="N207" s="84"/>
      <c r="O207" s="84"/>
      <c r="P207" s="84"/>
      <c r="Q207" s="84"/>
      <c r="R207" s="84"/>
      <c r="S207" s="84"/>
      <c r="T207" s="84"/>
      <c r="U207" s="84"/>
      <c r="V207" s="84"/>
      <c r="W207" s="84"/>
      <c r="X207" s="84"/>
      <c r="Y207" s="84"/>
      <c r="Z207" s="84"/>
      <c r="AA207" s="84"/>
      <c r="AB207" s="84"/>
      <c r="AC207" s="84"/>
      <c r="AD207" s="84"/>
      <c r="AE207" s="84"/>
      <c r="AF207" s="84"/>
      <c r="AG207" s="84"/>
      <c r="AH207" s="84"/>
      <c r="AI207" s="84"/>
    </row>
    <row r="208" customFormat="false" ht="15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4"/>
      <c r="N208" s="84"/>
      <c r="O208" s="84"/>
      <c r="P208" s="84"/>
      <c r="Q208" s="84"/>
      <c r="R208" s="84"/>
      <c r="S208" s="84"/>
      <c r="T208" s="84"/>
      <c r="U208" s="84"/>
      <c r="V208" s="84"/>
      <c r="W208" s="84"/>
      <c r="X208" s="84"/>
      <c r="Y208" s="84"/>
      <c r="Z208" s="84"/>
      <c r="AA208" s="84"/>
      <c r="AB208" s="84"/>
      <c r="AC208" s="84"/>
      <c r="AD208" s="84"/>
      <c r="AE208" s="84"/>
      <c r="AF208" s="84"/>
      <c r="AG208" s="84"/>
      <c r="AH208" s="84"/>
      <c r="AI208" s="84"/>
    </row>
    <row r="209" customFormat="false" ht="15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4"/>
      <c r="N209" s="84"/>
      <c r="O209" s="84"/>
      <c r="P209" s="84"/>
      <c r="Q209" s="84"/>
      <c r="R209" s="84"/>
      <c r="S209" s="84"/>
      <c r="T209" s="84"/>
      <c r="U209" s="84"/>
      <c r="V209" s="84"/>
      <c r="W209" s="84"/>
      <c r="X209" s="84"/>
      <c r="Y209" s="84"/>
      <c r="Z209" s="84"/>
      <c r="AA209" s="84"/>
      <c r="AB209" s="84"/>
      <c r="AC209" s="84"/>
      <c r="AD209" s="84"/>
      <c r="AE209" s="84"/>
      <c r="AF209" s="84"/>
      <c r="AG209" s="84"/>
      <c r="AH209" s="84"/>
      <c r="AI209" s="84"/>
    </row>
    <row r="210" customFormat="false" ht="15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84"/>
      <c r="L210" s="84"/>
      <c r="M210" s="84"/>
      <c r="N210" s="84"/>
      <c r="O210" s="84"/>
      <c r="P210" s="84"/>
      <c r="Q210" s="84"/>
      <c r="R210" s="84"/>
      <c r="S210" s="84"/>
      <c r="T210" s="84"/>
      <c r="U210" s="84"/>
      <c r="V210" s="84"/>
      <c r="W210" s="84"/>
      <c r="X210" s="84"/>
      <c r="Y210" s="84"/>
      <c r="Z210" s="84"/>
      <c r="AA210" s="84"/>
      <c r="AB210" s="84"/>
      <c r="AC210" s="84"/>
      <c r="AD210" s="84"/>
      <c r="AE210" s="84"/>
      <c r="AF210" s="84"/>
      <c r="AG210" s="84"/>
      <c r="AH210" s="84"/>
      <c r="AI210" s="84"/>
    </row>
    <row r="211" customFormat="false" ht="15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</row>
    <row r="212" customFormat="false" ht="15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4"/>
      <c r="L212" s="84"/>
      <c r="M212" s="84"/>
      <c r="N212" s="84"/>
      <c r="O212" s="84"/>
      <c r="P212" s="84"/>
      <c r="Q212" s="84"/>
      <c r="R212" s="84"/>
      <c r="S212" s="84"/>
      <c r="T212" s="84"/>
      <c r="U212" s="84"/>
      <c r="V212" s="84"/>
      <c r="W212" s="84"/>
      <c r="X212" s="84"/>
      <c r="Y212" s="84"/>
      <c r="Z212" s="84"/>
      <c r="AA212" s="84"/>
      <c r="AB212" s="84"/>
      <c r="AC212" s="84"/>
      <c r="AD212" s="84"/>
      <c r="AE212" s="84"/>
      <c r="AF212" s="84"/>
      <c r="AG212" s="84"/>
      <c r="AH212" s="84"/>
      <c r="AI212" s="84"/>
    </row>
    <row r="213" customFormat="false" ht="15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  <c r="AA213" s="84"/>
      <c r="AB213" s="84"/>
      <c r="AC213" s="84"/>
      <c r="AD213" s="84"/>
      <c r="AE213" s="84"/>
      <c r="AF213" s="84"/>
      <c r="AG213" s="84"/>
      <c r="AH213" s="84"/>
      <c r="AI213" s="84"/>
    </row>
    <row r="214" customFormat="false" ht="15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  <c r="AA214" s="84"/>
      <c r="AB214" s="84"/>
      <c r="AC214" s="84"/>
      <c r="AD214" s="84"/>
      <c r="AE214" s="84"/>
      <c r="AF214" s="84"/>
      <c r="AG214" s="84"/>
      <c r="AH214" s="84"/>
      <c r="AI214" s="84"/>
    </row>
    <row r="215" customFormat="false" ht="15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4"/>
      <c r="L215" s="84"/>
      <c r="M215" s="84"/>
      <c r="N215" s="84"/>
      <c r="O215" s="84"/>
      <c r="P215" s="84"/>
      <c r="Q215" s="84"/>
      <c r="R215" s="84"/>
      <c r="S215" s="84"/>
      <c r="T215" s="84"/>
      <c r="U215" s="84"/>
      <c r="V215" s="84"/>
      <c r="W215" s="84"/>
      <c r="X215" s="84"/>
      <c r="Y215" s="84"/>
      <c r="Z215" s="84"/>
      <c r="AA215" s="84"/>
      <c r="AB215" s="84"/>
      <c r="AC215" s="84"/>
      <c r="AD215" s="84"/>
      <c r="AE215" s="84"/>
      <c r="AF215" s="84"/>
      <c r="AG215" s="84"/>
      <c r="AH215" s="84"/>
      <c r="AI215" s="84"/>
    </row>
    <row r="216" customFormat="false" ht="15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4"/>
      <c r="L216" s="84"/>
      <c r="M216" s="84"/>
      <c r="N216" s="84"/>
      <c r="O216" s="84"/>
      <c r="P216" s="84"/>
      <c r="Q216" s="84"/>
      <c r="R216" s="84"/>
      <c r="S216" s="84"/>
      <c r="T216" s="84"/>
      <c r="U216" s="84"/>
      <c r="V216" s="84"/>
      <c r="W216" s="84"/>
      <c r="X216" s="84"/>
      <c r="Y216" s="84"/>
      <c r="Z216" s="84"/>
      <c r="AA216" s="84"/>
      <c r="AB216" s="84"/>
      <c r="AC216" s="84"/>
      <c r="AD216" s="84"/>
      <c r="AE216" s="84"/>
      <c r="AF216" s="84"/>
      <c r="AG216" s="84"/>
      <c r="AH216" s="84"/>
      <c r="AI216" s="84"/>
    </row>
    <row r="217" customFormat="false" ht="15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4"/>
      <c r="L217" s="84"/>
      <c r="M217" s="84"/>
      <c r="N217" s="84"/>
      <c r="O217" s="84"/>
      <c r="P217" s="84"/>
      <c r="Q217" s="84"/>
      <c r="R217" s="84"/>
      <c r="S217" s="84"/>
      <c r="T217" s="84"/>
      <c r="U217" s="84"/>
      <c r="V217" s="84"/>
      <c r="W217" s="84"/>
      <c r="X217" s="84"/>
      <c r="Y217" s="84"/>
      <c r="Z217" s="84"/>
      <c r="AA217" s="84"/>
      <c r="AB217" s="84"/>
      <c r="AC217" s="84"/>
      <c r="AD217" s="84"/>
      <c r="AE217" s="84"/>
      <c r="AF217" s="84"/>
      <c r="AG217" s="84"/>
      <c r="AH217" s="84"/>
      <c r="AI217" s="84"/>
    </row>
    <row r="218" customFormat="false" ht="15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4"/>
      <c r="L218" s="84"/>
      <c r="M218" s="84"/>
      <c r="N218" s="84"/>
      <c r="O218" s="84"/>
      <c r="P218" s="84"/>
      <c r="Q218" s="84"/>
      <c r="R218" s="84"/>
      <c r="S218" s="84"/>
      <c r="T218" s="84"/>
      <c r="U218" s="84"/>
      <c r="V218" s="84"/>
      <c r="W218" s="84"/>
      <c r="X218" s="84"/>
      <c r="Y218" s="84"/>
      <c r="Z218" s="84"/>
      <c r="AA218" s="84"/>
      <c r="AB218" s="84"/>
      <c r="AC218" s="84"/>
      <c r="AD218" s="84"/>
      <c r="AE218" s="84"/>
      <c r="AF218" s="84"/>
      <c r="AG218" s="84"/>
      <c r="AH218" s="84"/>
      <c r="AI218" s="84"/>
    </row>
    <row r="219" customFormat="false" ht="15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4"/>
      <c r="L219" s="84"/>
      <c r="M219" s="84"/>
      <c r="N219" s="84"/>
      <c r="O219" s="84"/>
      <c r="P219" s="84"/>
      <c r="Q219" s="84"/>
      <c r="R219" s="84"/>
      <c r="S219" s="84"/>
      <c r="T219" s="84"/>
      <c r="U219" s="84"/>
      <c r="V219" s="84"/>
      <c r="W219" s="84"/>
      <c r="X219" s="84"/>
      <c r="Y219" s="84"/>
      <c r="Z219" s="84"/>
      <c r="AA219" s="84"/>
      <c r="AB219" s="84"/>
      <c r="AC219" s="84"/>
      <c r="AD219" s="84"/>
      <c r="AE219" s="84"/>
      <c r="AF219" s="84"/>
      <c r="AG219" s="84"/>
      <c r="AH219" s="84"/>
      <c r="AI219" s="84"/>
    </row>
    <row r="220" customFormat="false" ht="15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4"/>
      <c r="L220" s="84"/>
      <c r="M220" s="84"/>
      <c r="N220" s="84"/>
      <c r="O220" s="84"/>
      <c r="P220" s="84"/>
      <c r="Q220" s="84"/>
      <c r="R220" s="84"/>
      <c r="S220" s="84"/>
      <c r="T220" s="84"/>
      <c r="U220" s="84"/>
      <c r="V220" s="84"/>
      <c r="W220" s="84"/>
      <c r="X220" s="84"/>
      <c r="Y220" s="84"/>
      <c r="Z220" s="84"/>
      <c r="AA220" s="84"/>
      <c r="AB220" s="84"/>
      <c r="AC220" s="84"/>
      <c r="AD220" s="84"/>
      <c r="AE220" s="84"/>
      <c r="AF220" s="84"/>
      <c r="AG220" s="84"/>
      <c r="AH220" s="84"/>
      <c r="AI220" s="84"/>
    </row>
    <row r="221" customFormat="false" ht="15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4"/>
      <c r="L221" s="84"/>
      <c r="M221" s="84"/>
      <c r="N221" s="84"/>
      <c r="O221" s="84"/>
      <c r="P221" s="84"/>
      <c r="Q221" s="84"/>
      <c r="R221" s="84"/>
      <c r="S221" s="84"/>
      <c r="T221" s="84"/>
      <c r="U221" s="84"/>
      <c r="V221" s="84"/>
      <c r="W221" s="84"/>
      <c r="X221" s="84"/>
      <c r="Y221" s="84"/>
      <c r="Z221" s="84"/>
      <c r="AA221" s="84"/>
      <c r="AB221" s="84"/>
      <c r="AC221" s="84"/>
      <c r="AD221" s="84"/>
      <c r="AE221" s="84"/>
      <c r="AF221" s="84"/>
      <c r="AG221" s="84"/>
      <c r="AH221" s="84"/>
      <c r="AI221" s="84"/>
    </row>
    <row r="222" customFormat="false" ht="15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4"/>
      <c r="L222" s="84"/>
      <c r="M222" s="84"/>
      <c r="N222" s="84"/>
      <c r="O222" s="84"/>
      <c r="P222" s="84"/>
      <c r="Q222" s="84"/>
      <c r="R222" s="84"/>
      <c r="S222" s="84"/>
      <c r="T222" s="84"/>
      <c r="U222" s="84"/>
      <c r="V222" s="84"/>
      <c r="W222" s="84"/>
      <c r="X222" s="84"/>
      <c r="Y222" s="84"/>
      <c r="Z222" s="84"/>
      <c r="AA222" s="84"/>
      <c r="AB222" s="84"/>
      <c r="AC222" s="84"/>
      <c r="AD222" s="84"/>
      <c r="AE222" s="84"/>
      <c r="AF222" s="84"/>
      <c r="AG222" s="84"/>
      <c r="AH222" s="84"/>
      <c r="AI222" s="84"/>
    </row>
    <row r="223" customFormat="false" ht="15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/>
      <c r="S223" s="84"/>
      <c r="T223" s="84"/>
      <c r="U223" s="84"/>
      <c r="V223" s="84"/>
      <c r="W223" s="84"/>
      <c r="X223" s="84"/>
      <c r="Y223" s="84"/>
      <c r="Z223" s="84"/>
      <c r="AA223" s="84"/>
      <c r="AB223" s="84"/>
      <c r="AC223" s="84"/>
      <c r="AD223" s="84"/>
      <c r="AE223" s="84"/>
      <c r="AF223" s="84"/>
      <c r="AG223" s="84"/>
      <c r="AH223" s="84"/>
      <c r="AI223" s="84"/>
    </row>
    <row r="224" customFormat="false" ht="15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4"/>
      <c r="L224" s="84"/>
      <c r="M224" s="84"/>
      <c r="N224" s="84"/>
      <c r="O224" s="84"/>
      <c r="P224" s="84"/>
      <c r="Q224" s="84"/>
      <c r="R224" s="84"/>
      <c r="S224" s="84"/>
      <c r="T224" s="84"/>
      <c r="U224" s="84"/>
      <c r="V224" s="84"/>
      <c r="W224" s="84"/>
      <c r="X224" s="84"/>
      <c r="Y224" s="84"/>
      <c r="Z224" s="84"/>
      <c r="AA224" s="84"/>
      <c r="AB224" s="84"/>
      <c r="AC224" s="84"/>
      <c r="AD224" s="84"/>
      <c r="AE224" s="84"/>
      <c r="AF224" s="84"/>
      <c r="AG224" s="84"/>
      <c r="AH224" s="84"/>
      <c r="AI224" s="84"/>
    </row>
    <row r="225" customFormat="false" ht="15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4"/>
      <c r="L225" s="84"/>
      <c r="M225" s="84"/>
      <c r="N225" s="84"/>
      <c r="O225" s="84"/>
      <c r="P225" s="84"/>
      <c r="Q225" s="84"/>
      <c r="R225" s="84"/>
      <c r="S225" s="84"/>
      <c r="T225" s="84"/>
      <c r="U225" s="84"/>
      <c r="V225" s="84"/>
      <c r="W225" s="84"/>
      <c r="X225" s="84"/>
      <c r="Y225" s="84"/>
      <c r="Z225" s="84"/>
      <c r="AA225" s="84"/>
      <c r="AB225" s="84"/>
      <c r="AC225" s="84"/>
      <c r="AD225" s="84"/>
      <c r="AE225" s="84"/>
      <c r="AF225" s="84"/>
      <c r="AG225" s="84"/>
      <c r="AH225" s="84"/>
      <c r="AI225" s="84"/>
    </row>
    <row r="226" customFormat="false" ht="15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4"/>
      <c r="L226" s="84"/>
      <c r="M226" s="84"/>
      <c r="N226" s="84"/>
      <c r="O226" s="84"/>
      <c r="P226" s="84"/>
      <c r="Q226" s="84"/>
      <c r="R226" s="84"/>
      <c r="S226" s="84"/>
      <c r="T226" s="84"/>
      <c r="U226" s="84"/>
      <c r="V226" s="84"/>
      <c r="W226" s="84"/>
      <c r="X226" s="84"/>
      <c r="Y226" s="84"/>
      <c r="Z226" s="84"/>
      <c r="AA226" s="84"/>
      <c r="AB226" s="84"/>
      <c r="AC226" s="84"/>
      <c r="AD226" s="84"/>
      <c r="AE226" s="84"/>
      <c r="AF226" s="84"/>
      <c r="AG226" s="84"/>
      <c r="AH226" s="84"/>
      <c r="AI226" s="84"/>
    </row>
    <row r="227" customFormat="false" ht="15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4"/>
      <c r="L227" s="84"/>
      <c r="M227" s="84"/>
      <c r="N227" s="84"/>
      <c r="O227" s="84"/>
      <c r="P227" s="84"/>
      <c r="Q227" s="84"/>
      <c r="R227" s="84"/>
      <c r="S227" s="84"/>
      <c r="T227" s="84"/>
      <c r="U227" s="84"/>
      <c r="V227" s="84"/>
      <c r="W227" s="84"/>
      <c r="X227" s="84"/>
      <c r="Y227" s="84"/>
      <c r="Z227" s="84"/>
      <c r="AA227" s="84"/>
      <c r="AB227" s="84"/>
      <c r="AC227" s="84"/>
      <c r="AD227" s="84"/>
      <c r="AE227" s="84"/>
      <c r="AF227" s="84"/>
      <c r="AG227" s="84"/>
      <c r="AH227" s="84"/>
      <c r="AI227" s="84"/>
    </row>
    <row r="228" customFormat="false" ht="15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4"/>
      <c r="L228" s="84"/>
      <c r="M228" s="84"/>
      <c r="N228" s="84"/>
      <c r="O228" s="84"/>
      <c r="P228" s="84"/>
      <c r="Q228" s="84"/>
      <c r="R228" s="84"/>
      <c r="S228" s="84"/>
      <c r="T228" s="84"/>
      <c r="U228" s="84"/>
      <c r="V228" s="84"/>
      <c r="W228" s="84"/>
      <c r="X228" s="84"/>
      <c r="Y228" s="84"/>
      <c r="Z228" s="84"/>
      <c r="AA228" s="84"/>
      <c r="AB228" s="84"/>
      <c r="AC228" s="84"/>
      <c r="AD228" s="84"/>
      <c r="AE228" s="84"/>
      <c r="AF228" s="84"/>
      <c r="AG228" s="84"/>
      <c r="AH228" s="84"/>
      <c r="AI228" s="84"/>
    </row>
    <row r="229" customFormat="false" ht="15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4"/>
      <c r="L229" s="84"/>
      <c r="M229" s="84"/>
      <c r="N229" s="84"/>
      <c r="O229" s="84"/>
      <c r="P229" s="84"/>
      <c r="Q229" s="84"/>
      <c r="R229" s="84"/>
      <c r="S229" s="84"/>
      <c r="T229" s="84"/>
      <c r="U229" s="84"/>
      <c r="V229" s="84"/>
      <c r="W229" s="84"/>
      <c r="X229" s="84"/>
      <c r="Y229" s="84"/>
      <c r="Z229" s="84"/>
      <c r="AA229" s="84"/>
      <c r="AB229" s="84"/>
      <c r="AC229" s="84"/>
      <c r="AD229" s="84"/>
      <c r="AE229" s="84"/>
      <c r="AF229" s="84"/>
      <c r="AG229" s="84"/>
      <c r="AH229" s="84"/>
      <c r="AI229" s="84"/>
    </row>
    <row r="230" customFormat="false" ht="15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4"/>
      <c r="L230" s="84"/>
      <c r="M230" s="84"/>
      <c r="N230" s="84"/>
      <c r="O230" s="84"/>
      <c r="P230" s="84"/>
      <c r="Q230" s="84"/>
      <c r="R230" s="84"/>
      <c r="S230" s="84"/>
      <c r="T230" s="84"/>
      <c r="U230" s="84"/>
      <c r="V230" s="84"/>
      <c r="W230" s="84"/>
      <c r="X230" s="84"/>
      <c r="Y230" s="84"/>
      <c r="Z230" s="84"/>
      <c r="AA230" s="84"/>
      <c r="AB230" s="84"/>
      <c r="AC230" s="84"/>
      <c r="AD230" s="84"/>
      <c r="AE230" s="84"/>
      <c r="AF230" s="84"/>
      <c r="AG230" s="84"/>
      <c r="AH230" s="84"/>
      <c r="AI230" s="84"/>
    </row>
    <row r="231" customFormat="false" ht="15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4"/>
      <c r="L231" s="84"/>
      <c r="M231" s="84"/>
      <c r="N231" s="84"/>
      <c r="O231" s="84"/>
      <c r="P231" s="84"/>
      <c r="Q231" s="84"/>
      <c r="R231" s="84"/>
      <c r="S231" s="84"/>
      <c r="T231" s="84"/>
      <c r="U231" s="84"/>
      <c r="V231" s="84"/>
      <c r="W231" s="84"/>
      <c r="X231" s="84"/>
      <c r="Y231" s="84"/>
      <c r="Z231" s="84"/>
      <c r="AA231" s="84"/>
      <c r="AB231" s="84"/>
      <c r="AC231" s="84"/>
      <c r="AD231" s="84"/>
      <c r="AE231" s="84"/>
      <c r="AF231" s="84"/>
      <c r="AG231" s="84"/>
      <c r="AH231" s="84"/>
      <c r="AI231" s="84"/>
    </row>
    <row r="232" customFormat="false" ht="15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4"/>
      <c r="L232" s="84"/>
      <c r="M232" s="84"/>
      <c r="N232" s="84"/>
      <c r="O232" s="84"/>
      <c r="P232" s="84"/>
      <c r="Q232" s="84"/>
      <c r="R232" s="84"/>
      <c r="S232" s="84"/>
      <c r="T232" s="84"/>
      <c r="U232" s="84"/>
      <c r="V232" s="84"/>
      <c r="W232" s="84"/>
      <c r="X232" s="84"/>
      <c r="Y232" s="84"/>
      <c r="Z232" s="84"/>
      <c r="AA232" s="84"/>
      <c r="AB232" s="84"/>
      <c r="AC232" s="84"/>
      <c r="AD232" s="84"/>
      <c r="AE232" s="84"/>
      <c r="AF232" s="84"/>
      <c r="AG232" s="84"/>
      <c r="AH232" s="84"/>
      <c r="AI232" s="84"/>
    </row>
    <row r="233" customFormat="false" ht="15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84"/>
      <c r="R233" s="84"/>
      <c r="S233" s="84"/>
      <c r="T233" s="84"/>
      <c r="U233" s="84"/>
      <c r="V233" s="84"/>
      <c r="W233" s="84"/>
      <c r="X233" s="84"/>
      <c r="Y233" s="84"/>
      <c r="Z233" s="84"/>
      <c r="AA233" s="84"/>
      <c r="AB233" s="84"/>
      <c r="AC233" s="84"/>
      <c r="AD233" s="84"/>
      <c r="AE233" s="84"/>
      <c r="AF233" s="84"/>
      <c r="AG233" s="84"/>
      <c r="AH233" s="84"/>
      <c r="AI233" s="84"/>
    </row>
    <row r="234" customFormat="false" ht="15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84"/>
      <c r="R234" s="84"/>
      <c r="S234" s="84"/>
      <c r="T234" s="84"/>
      <c r="U234" s="84"/>
      <c r="V234" s="84"/>
      <c r="W234" s="84"/>
      <c r="X234" s="84"/>
      <c r="Y234" s="84"/>
      <c r="Z234" s="84"/>
      <c r="AA234" s="84"/>
      <c r="AB234" s="84"/>
      <c r="AC234" s="84"/>
      <c r="AD234" s="84"/>
      <c r="AE234" s="84"/>
      <c r="AF234" s="84"/>
      <c r="AG234" s="84"/>
      <c r="AH234" s="84"/>
      <c r="AI234" s="84"/>
    </row>
    <row r="235" customFormat="false" ht="15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4"/>
      <c r="L235" s="84"/>
      <c r="M235" s="84"/>
      <c r="N235" s="84"/>
      <c r="O235" s="84"/>
      <c r="P235" s="84"/>
      <c r="Q235" s="84"/>
      <c r="R235" s="84"/>
      <c r="S235" s="84"/>
      <c r="T235" s="84"/>
      <c r="U235" s="84"/>
      <c r="V235" s="84"/>
      <c r="W235" s="84"/>
      <c r="X235" s="84"/>
      <c r="Y235" s="84"/>
      <c r="Z235" s="84"/>
      <c r="AA235" s="84"/>
      <c r="AB235" s="84"/>
      <c r="AC235" s="84"/>
      <c r="AD235" s="84"/>
      <c r="AE235" s="84"/>
      <c r="AF235" s="84"/>
      <c r="AG235" s="84"/>
      <c r="AH235" s="84"/>
      <c r="AI235" s="84"/>
    </row>
    <row r="236" customFormat="false" ht="15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4"/>
      <c r="L236" s="84"/>
      <c r="M236" s="84"/>
      <c r="N236" s="84"/>
      <c r="O236" s="84"/>
      <c r="P236" s="84"/>
      <c r="Q236" s="84"/>
      <c r="R236" s="84"/>
      <c r="S236" s="84"/>
      <c r="T236" s="84"/>
      <c r="U236" s="84"/>
      <c r="V236" s="84"/>
      <c r="W236" s="84"/>
      <c r="X236" s="84"/>
      <c r="Y236" s="84"/>
      <c r="Z236" s="84"/>
      <c r="AA236" s="84"/>
      <c r="AB236" s="84"/>
      <c r="AC236" s="84"/>
      <c r="AD236" s="84"/>
      <c r="AE236" s="84"/>
      <c r="AF236" s="84"/>
      <c r="AG236" s="84"/>
      <c r="AH236" s="84"/>
      <c r="AI236" s="84"/>
    </row>
    <row r="237" customFormat="false" ht="15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4"/>
      <c r="L237" s="84"/>
      <c r="M237" s="84"/>
      <c r="N237" s="84"/>
      <c r="O237" s="84"/>
      <c r="P237" s="84"/>
      <c r="Q237" s="84"/>
      <c r="R237" s="84"/>
      <c r="S237" s="84"/>
      <c r="T237" s="84"/>
      <c r="U237" s="84"/>
      <c r="V237" s="84"/>
      <c r="W237" s="84"/>
      <c r="X237" s="84"/>
      <c r="Y237" s="84"/>
      <c r="Z237" s="84"/>
      <c r="AA237" s="84"/>
      <c r="AB237" s="84"/>
      <c r="AC237" s="84"/>
      <c r="AD237" s="84"/>
      <c r="AE237" s="84"/>
      <c r="AF237" s="84"/>
      <c r="AG237" s="84"/>
      <c r="AH237" s="84"/>
      <c r="AI237" s="84"/>
    </row>
    <row r="238" customFormat="false" ht="15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</row>
    <row r="239" customFormat="false" ht="15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4"/>
      <c r="L239" s="84"/>
      <c r="M239" s="84"/>
      <c r="N239" s="84"/>
      <c r="O239" s="84"/>
      <c r="P239" s="84"/>
      <c r="Q239" s="84"/>
      <c r="R239" s="84"/>
      <c r="S239" s="84"/>
      <c r="T239" s="84"/>
      <c r="U239" s="84"/>
      <c r="V239" s="84"/>
      <c r="W239" s="84"/>
      <c r="X239" s="84"/>
      <c r="Y239" s="84"/>
      <c r="Z239" s="84"/>
      <c r="AA239" s="84"/>
      <c r="AB239" s="84"/>
      <c r="AC239" s="84"/>
      <c r="AD239" s="84"/>
      <c r="AE239" s="84"/>
      <c r="AF239" s="84"/>
      <c r="AG239" s="84"/>
      <c r="AH239" s="84"/>
      <c r="AI239" s="84"/>
    </row>
    <row r="240" customFormat="false" ht="15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4"/>
      <c r="L240" s="84"/>
      <c r="M240" s="84"/>
      <c r="N240" s="84"/>
      <c r="O240" s="84"/>
      <c r="P240" s="84"/>
      <c r="Q240" s="84"/>
      <c r="R240" s="84"/>
      <c r="S240" s="84"/>
      <c r="T240" s="84"/>
      <c r="U240" s="84"/>
      <c r="V240" s="84"/>
      <c r="W240" s="84"/>
      <c r="X240" s="84"/>
      <c r="Y240" s="84"/>
      <c r="Z240" s="84"/>
      <c r="AA240" s="84"/>
      <c r="AB240" s="84"/>
      <c r="AC240" s="84"/>
      <c r="AD240" s="84"/>
      <c r="AE240" s="84"/>
      <c r="AF240" s="84"/>
      <c r="AG240" s="84"/>
      <c r="AH240" s="84"/>
      <c r="AI240" s="84"/>
    </row>
    <row r="241" customFormat="false" ht="15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4"/>
      <c r="L241" s="84"/>
      <c r="M241" s="84"/>
      <c r="N241" s="84"/>
      <c r="O241" s="84"/>
      <c r="P241" s="84"/>
      <c r="Q241" s="84"/>
      <c r="R241" s="84"/>
      <c r="S241" s="84"/>
      <c r="T241" s="84"/>
      <c r="U241" s="84"/>
      <c r="V241" s="84"/>
      <c r="W241" s="84"/>
      <c r="X241" s="84"/>
      <c r="Y241" s="84"/>
      <c r="Z241" s="84"/>
      <c r="AA241" s="84"/>
      <c r="AB241" s="84"/>
      <c r="AC241" s="84"/>
      <c r="AD241" s="84"/>
      <c r="AE241" s="84"/>
      <c r="AF241" s="84"/>
      <c r="AG241" s="84"/>
      <c r="AH241" s="84"/>
      <c r="AI241" s="84"/>
    </row>
    <row r="242" customFormat="false" ht="15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84"/>
      <c r="AB242" s="84"/>
      <c r="AC242" s="84"/>
      <c r="AD242" s="84"/>
      <c r="AE242" s="84"/>
      <c r="AF242" s="84"/>
      <c r="AG242" s="84"/>
      <c r="AH242" s="84"/>
      <c r="AI242" s="84"/>
    </row>
    <row r="243" customFormat="false" ht="15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4"/>
      <c r="L243" s="84"/>
      <c r="M243" s="84"/>
      <c r="N243" s="84"/>
      <c r="O243" s="84"/>
      <c r="P243" s="84"/>
      <c r="Q243" s="84"/>
      <c r="R243" s="84"/>
      <c r="S243" s="84"/>
      <c r="T243" s="84"/>
      <c r="U243" s="84"/>
      <c r="V243" s="84"/>
      <c r="W243" s="84"/>
      <c r="X243" s="84"/>
      <c r="Y243" s="84"/>
      <c r="Z243" s="84"/>
      <c r="AA243" s="84"/>
      <c r="AB243" s="84"/>
      <c r="AC243" s="84"/>
      <c r="AD243" s="84"/>
      <c r="AE243" s="84"/>
      <c r="AF243" s="84"/>
      <c r="AG243" s="84"/>
      <c r="AH243" s="84"/>
      <c r="AI243" s="84"/>
    </row>
    <row r="244" customFormat="false" ht="15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4"/>
      <c r="L244" s="84"/>
      <c r="M244" s="84"/>
      <c r="N244" s="84"/>
      <c r="O244" s="84"/>
      <c r="P244" s="84"/>
      <c r="Q244" s="84"/>
      <c r="R244" s="84"/>
      <c r="S244" s="84"/>
      <c r="T244" s="84"/>
      <c r="U244" s="84"/>
      <c r="V244" s="84"/>
      <c r="W244" s="84"/>
      <c r="X244" s="84"/>
      <c r="Y244" s="84"/>
      <c r="Z244" s="84"/>
      <c r="AA244" s="84"/>
      <c r="AB244" s="84"/>
      <c r="AC244" s="84"/>
      <c r="AD244" s="84"/>
      <c r="AE244" s="84"/>
      <c r="AF244" s="84"/>
      <c r="AG244" s="84"/>
      <c r="AH244" s="84"/>
      <c r="AI244" s="84"/>
    </row>
    <row r="245" customFormat="false" ht="15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  <c r="S245" s="84"/>
      <c r="T245" s="84"/>
      <c r="U245" s="84"/>
      <c r="V245" s="84"/>
      <c r="W245" s="84"/>
      <c r="X245" s="84"/>
      <c r="Y245" s="84"/>
      <c r="Z245" s="84"/>
      <c r="AA245" s="84"/>
      <c r="AB245" s="84"/>
      <c r="AC245" s="84"/>
      <c r="AD245" s="84"/>
      <c r="AE245" s="84"/>
      <c r="AF245" s="84"/>
      <c r="AG245" s="84"/>
      <c r="AH245" s="84"/>
      <c r="AI245" s="84"/>
    </row>
    <row r="246" customFormat="false" ht="15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84"/>
      <c r="R246" s="84"/>
      <c r="S246" s="84"/>
      <c r="T246" s="84"/>
      <c r="U246" s="84"/>
      <c r="V246" s="84"/>
      <c r="W246" s="84"/>
      <c r="X246" s="84"/>
      <c r="Y246" s="84"/>
      <c r="Z246" s="84"/>
      <c r="AA246" s="84"/>
      <c r="AB246" s="84"/>
      <c r="AC246" s="84"/>
      <c r="AD246" s="84"/>
      <c r="AE246" s="84"/>
      <c r="AF246" s="84"/>
      <c r="AG246" s="84"/>
      <c r="AH246" s="84"/>
      <c r="AI246" s="84"/>
    </row>
    <row r="247" customFormat="false" ht="15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84"/>
      <c r="R247" s="84"/>
      <c r="S247" s="84"/>
      <c r="T247" s="84"/>
      <c r="U247" s="84"/>
      <c r="V247" s="84"/>
      <c r="W247" s="84"/>
      <c r="X247" s="84"/>
      <c r="Y247" s="84"/>
      <c r="Z247" s="84"/>
      <c r="AA247" s="84"/>
      <c r="AB247" s="84"/>
      <c r="AC247" s="84"/>
      <c r="AD247" s="84"/>
      <c r="AE247" s="84"/>
      <c r="AF247" s="84"/>
      <c r="AG247" s="84"/>
      <c r="AH247" s="84"/>
      <c r="AI247" s="84"/>
    </row>
    <row r="248" customFormat="false" ht="15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4"/>
      <c r="L248" s="84"/>
      <c r="M248" s="84"/>
      <c r="N248" s="84"/>
      <c r="O248" s="84"/>
      <c r="P248" s="84"/>
      <c r="Q248" s="84"/>
      <c r="R248" s="84"/>
      <c r="S248" s="84"/>
      <c r="T248" s="84"/>
      <c r="U248" s="84"/>
      <c r="V248" s="84"/>
      <c r="W248" s="84"/>
      <c r="X248" s="84"/>
      <c r="Y248" s="84"/>
      <c r="Z248" s="84"/>
      <c r="AA248" s="84"/>
      <c r="AB248" s="84"/>
      <c r="AC248" s="84"/>
      <c r="AD248" s="84"/>
      <c r="AE248" s="84"/>
      <c r="AF248" s="84"/>
      <c r="AG248" s="84"/>
      <c r="AH248" s="84"/>
      <c r="AI248" s="84"/>
    </row>
    <row r="249" customFormat="false" ht="15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4"/>
      <c r="L249" s="84"/>
      <c r="M249" s="84"/>
      <c r="N249" s="84"/>
      <c r="O249" s="84"/>
      <c r="P249" s="84"/>
      <c r="Q249" s="84"/>
      <c r="R249" s="84"/>
      <c r="S249" s="84"/>
      <c r="T249" s="84"/>
      <c r="U249" s="84"/>
      <c r="V249" s="84"/>
      <c r="W249" s="84"/>
      <c r="X249" s="84"/>
      <c r="Y249" s="84"/>
      <c r="Z249" s="84"/>
      <c r="AA249" s="84"/>
      <c r="AB249" s="84"/>
      <c r="AC249" s="84"/>
      <c r="AD249" s="84"/>
      <c r="AE249" s="84"/>
      <c r="AF249" s="84"/>
      <c r="AG249" s="84"/>
      <c r="AH249" s="84"/>
      <c r="AI249" s="84"/>
    </row>
    <row r="250" customFormat="false" ht="15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4"/>
      <c r="L250" s="84"/>
      <c r="M250" s="84"/>
      <c r="N250" s="84"/>
      <c r="O250" s="84"/>
      <c r="P250" s="84"/>
      <c r="Q250" s="84"/>
      <c r="R250" s="84"/>
      <c r="S250" s="84"/>
      <c r="T250" s="84"/>
      <c r="U250" s="84"/>
      <c r="V250" s="84"/>
      <c r="W250" s="84"/>
      <c r="X250" s="84"/>
      <c r="Y250" s="84"/>
      <c r="Z250" s="84"/>
      <c r="AA250" s="84"/>
      <c r="AB250" s="84"/>
      <c r="AC250" s="84"/>
      <c r="AD250" s="84"/>
      <c r="AE250" s="84"/>
      <c r="AF250" s="84"/>
      <c r="AG250" s="84"/>
      <c r="AH250" s="84"/>
      <c r="AI250" s="84"/>
    </row>
    <row r="251" customFormat="false" ht="15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4"/>
      <c r="L251" s="84"/>
      <c r="M251" s="84"/>
      <c r="N251" s="84"/>
      <c r="O251" s="84"/>
      <c r="P251" s="84"/>
      <c r="Q251" s="84"/>
      <c r="R251" s="84"/>
      <c r="S251" s="84"/>
      <c r="T251" s="84"/>
      <c r="U251" s="84"/>
      <c r="V251" s="84"/>
      <c r="W251" s="84"/>
      <c r="X251" s="84"/>
      <c r="Y251" s="84"/>
      <c r="Z251" s="84"/>
      <c r="AA251" s="84"/>
      <c r="AB251" s="84"/>
      <c r="AC251" s="84"/>
      <c r="AD251" s="84"/>
      <c r="AE251" s="84"/>
      <c r="AF251" s="84"/>
      <c r="AG251" s="84"/>
      <c r="AH251" s="84"/>
      <c r="AI251" s="84"/>
    </row>
    <row r="252" customFormat="false" ht="15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4"/>
      <c r="L252" s="84"/>
      <c r="M252" s="84"/>
      <c r="N252" s="84"/>
      <c r="O252" s="84"/>
      <c r="P252" s="84"/>
      <c r="Q252" s="84"/>
      <c r="R252" s="84"/>
      <c r="S252" s="84"/>
      <c r="T252" s="84"/>
      <c r="U252" s="84"/>
      <c r="V252" s="84"/>
      <c r="W252" s="84"/>
      <c r="X252" s="84"/>
      <c r="Y252" s="84"/>
      <c r="Z252" s="84"/>
      <c r="AA252" s="84"/>
      <c r="AB252" s="84"/>
      <c r="AC252" s="84"/>
      <c r="AD252" s="84"/>
      <c r="AE252" s="84"/>
      <c r="AF252" s="84"/>
      <c r="AG252" s="84"/>
      <c r="AH252" s="84"/>
      <c r="AI252" s="84"/>
    </row>
    <row r="253" customFormat="false" ht="15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4"/>
      <c r="V253" s="84"/>
      <c r="W253" s="84"/>
      <c r="X253" s="84"/>
      <c r="Y253" s="84"/>
      <c r="Z253" s="84"/>
      <c r="AA253" s="84"/>
      <c r="AB253" s="84"/>
      <c r="AC253" s="84"/>
      <c r="AD253" s="84"/>
      <c r="AE253" s="84"/>
      <c r="AF253" s="84"/>
      <c r="AG253" s="84"/>
      <c r="AH253" s="84"/>
      <c r="AI253" s="84"/>
    </row>
    <row r="254" customFormat="false" ht="15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4"/>
      <c r="L254" s="84"/>
      <c r="M254" s="84"/>
      <c r="N254" s="84"/>
      <c r="O254" s="84"/>
      <c r="P254" s="84"/>
      <c r="Q254" s="84"/>
      <c r="R254" s="84"/>
      <c r="S254" s="84"/>
      <c r="T254" s="84"/>
      <c r="U254" s="84"/>
      <c r="V254" s="84"/>
      <c r="W254" s="84"/>
      <c r="X254" s="84"/>
      <c r="Y254" s="84"/>
      <c r="Z254" s="84"/>
      <c r="AA254" s="84"/>
      <c r="AB254" s="84"/>
      <c r="AC254" s="84"/>
      <c r="AD254" s="84"/>
      <c r="AE254" s="84"/>
      <c r="AF254" s="84"/>
      <c r="AG254" s="84"/>
      <c r="AH254" s="84"/>
      <c r="AI254" s="84"/>
    </row>
    <row r="255" customFormat="false" ht="15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4"/>
      <c r="L255" s="84"/>
      <c r="M255" s="84"/>
      <c r="N255" s="84"/>
      <c r="O255" s="84"/>
      <c r="P255" s="84"/>
      <c r="Q255" s="84"/>
      <c r="R255" s="84"/>
      <c r="S255" s="84"/>
      <c r="T255" s="84"/>
      <c r="U255" s="84"/>
      <c r="V255" s="84"/>
      <c r="W255" s="84"/>
      <c r="X255" s="84"/>
      <c r="Y255" s="84"/>
      <c r="Z255" s="84"/>
      <c r="AA255" s="84"/>
      <c r="AB255" s="84"/>
      <c r="AC255" s="84"/>
      <c r="AD255" s="84"/>
      <c r="AE255" s="84"/>
      <c r="AF255" s="84"/>
      <c r="AG255" s="84"/>
      <c r="AH255" s="84"/>
      <c r="AI255" s="84"/>
    </row>
    <row r="256" customFormat="false" ht="15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4"/>
      <c r="L256" s="84"/>
      <c r="M256" s="84"/>
      <c r="N256" s="84"/>
      <c r="O256" s="84"/>
      <c r="P256" s="84"/>
      <c r="Q256" s="84"/>
      <c r="R256" s="84"/>
      <c r="S256" s="84"/>
      <c r="T256" s="84"/>
      <c r="U256" s="84"/>
      <c r="V256" s="84"/>
      <c r="W256" s="84"/>
      <c r="X256" s="84"/>
      <c r="Y256" s="84"/>
      <c r="Z256" s="84"/>
      <c r="AA256" s="84"/>
      <c r="AB256" s="84"/>
      <c r="AC256" s="84"/>
      <c r="AD256" s="84"/>
      <c r="AE256" s="84"/>
      <c r="AF256" s="84"/>
      <c r="AG256" s="84"/>
      <c r="AH256" s="84"/>
      <c r="AI256" s="84"/>
    </row>
    <row r="257" customFormat="false" ht="15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4"/>
      <c r="L257" s="84"/>
      <c r="M257" s="84"/>
      <c r="N257" s="84"/>
      <c r="O257" s="84"/>
      <c r="P257" s="84"/>
      <c r="Q257" s="84"/>
      <c r="R257" s="84"/>
      <c r="S257" s="84"/>
      <c r="T257" s="84"/>
      <c r="U257" s="84"/>
      <c r="V257" s="84"/>
      <c r="W257" s="84"/>
      <c r="X257" s="84"/>
      <c r="Y257" s="84"/>
      <c r="Z257" s="84"/>
      <c r="AA257" s="84"/>
      <c r="AB257" s="84"/>
      <c r="AC257" s="84"/>
      <c r="AD257" s="84"/>
      <c r="AE257" s="84"/>
      <c r="AF257" s="84"/>
      <c r="AG257" s="84"/>
      <c r="AH257" s="84"/>
      <c r="AI257" s="84"/>
    </row>
    <row r="258" customFormat="false" ht="15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4"/>
      <c r="L258" s="84"/>
      <c r="M258" s="84"/>
      <c r="N258" s="84"/>
      <c r="O258" s="84"/>
      <c r="P258" s="84"/>
      <c r="Q258" s="84"/>
      <c r="R258" s="84"/>
      <c r="S258" s="84"/>
      <c r="T258" s="84"/>
      <c r="U258" s="84"/>
      <c r="V258" s="84"/>
      <c r="W258" s="84"/>
      <c r="X258" s="84"/>
      <c r="Y258" s="84"/>
      <c r="Z258" s="84"/>
      <c r="AA258" s="84"/>
      <c r="AB258" s="84"/>
      <c r="AC258" s="84"/>
      <c r="AD258" s="84"/>
      <c r="AE258" s="84"/>
      <c r="AF258" s="84"/>
      <c r="AG258" s="84"/>
      <c r="AH258" s="84"/>
      <c r="AI258" s="84"/>
    </row>
    <row r="259" customFormat="false" ht="15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4"/>
      <c r="L259" s="84"/>
      <c r="M259" s="84"/>
      <c r="N259" s="84"/>
      <c r="O259" s="84"/>
      <c r="P259" s="84"/>
      <c r="Q259" s="84"/>
      <c r="R259" s="84"/>
      <c r="S259" s="84"/>
      <c r="T259" s="84"/>
      <c r="U259" s="84"/>
      <c r="V259" s="84"/>
      <c r="W259" s="84"/>
      <c r="X259" s="84"/>
      <c r="Y259" s="84"/>
      <c r="Z259" s="84"/>
      <c r="AA259" s="84"/>
      <c r="AB259" s="84"/>
      <c r="AC259" s="84"/>
      <c r="AD259" s="84"/>
      <c r="AE259" s="84"/>
      <c r="AF259" s="84"/>
      <c r="AG259" s="84"/>
      <c r="AH259" s="84"/>
      <c r="AI259" s="84"/>
    </row>
    <row r="260" customFormat="false" ht="15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4"/>
      <c r="L260" s="84"/>
      <c r="M260" s="84"/>
      <c r="N260" s="84"/>
      <c r="O260" s="84"/>
      <c r="P260" s="84"/>
      <c r="Q260" s="84"/>
      <c r="R260" s="84"/>
      <c r="S260" s="84"/>
      <c r="T260" s="84"/>
      <c r="U260" s="84"/>
      <c r="V260" s="84"/>
      <c r="W260" s="84"/>
      <c r="X260" s="84"/>
      <c r="Y260" s="84"/>
      <c r="Z260" s="84"/>
      <c r="AA260" s="84"/>
      <c r="AB260" s="84"/>
      <c r="AC260" s="84"/>
      <c r="AD260" s="84"/>
      <c r="AE260" s="84"/>
      <c r="AF260" s="84"/>
      <c r="AG260" s="84"/>
      <c r="AH260" s="84"/>
      <c r="AI260" s="84"/>
    </row>
    <row r="261" customFormat="false" ht="15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4"/>
      <c r="L261" s="84"/>
      <c r="M261" s="84"/>
      <c r="N261" s="84"/>
      <c r="O261" s="84"/>
      <c r="P261" s="84"/>
      <c r="Q261" s="84"/>
      <c r="R261" s="84"/>
      <c r="S261" s="84"/>
      <c r="T261" s="84"/>
      <c r="U261" s="84"/>
      <c r="V261" s="84"/>
      <c r="W261" s="84"/>
      <c r="X261" s="84"/>
      <c r="Y261" s="84"/>
      <c r="Z261" s="84"/>
      <c r="AA261" s="84"/>
      <c r="AB261" s="84"/>
      <c r="AC261" s="84"/>
      <c r="AD261" s="84"/>
      <c r="AE261" s="84"/>
      <c r="AF261" s="84"/>
      <c r="AG261" s="84"/>
      <c r="AH261" s="84"/>
      <c r="AI261" s="84"/>
    </row>
    <row r="262" customFormat="false" ht="15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84"/>
      <c r="U262" s="84"/>
      <c r="V262" s="84"/>
      <c r="W262" s="84"/>
      <c r="X262" s="84"/>
      <c r="Y262" s="84"/>
      <c r="Z262" s="84"/>
      <c r="AA262" s="84"/>
      <c r="AB262" s="84"/>
      <c r="AC262" s="84"/>
      <c r="AD262" s="84"/>
      <c r="AE262" s="84"/>
      <c r="AF262" s="84"/>
      <c r="AG262" s="84"/>
      <c r="AH262" s="84"/>
      <c r="AI262" s="84"/>
    </row>
    <row r="263" customFormat="false" ht="15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4"/>
      <c r="L263" s="84"/>
      <c r="M263" s="84"/>
      <c r="N263" s="84"/>
      <c r="O263" s="84"/>
      <c r="P263" s="84"/>
      <c r="Q263" s="84"/>
      <c r="R263" s="84"/>
      <c r="S263" s="84"/>
      <c r="T263" s="84"/>
      <c r="U263" s="84"/>
      <c r="V263" s="84"/>
      <c r="W263" s="84"/>
      <c r="X263" s="84"/>
      <c r="Y263" s="84"/>
      <c r="Z263" s="84"/>
      <c r="AA263" s="84"/>
      <c r="AB263" s="84"/>
      <c r="AC263" s="84"/>
      <c r="AD263" s="84"/>
      <c r="AE263" s="84"/>
      <c r="AF263" s="84"/>
      <c r="AG263" s="84"/>
      <c r="AH263" s="84"/>
      <c r="AI263" s="84"/>
    </row>
    <row r="264" customFormat="false" ht="15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4"/>
      <c r="L264" s="84"/>
      <c r="M264" s="84"/>
      <c r="N264" s="84"/>
      <c r="O264" s="84"/>
      <c r="P264" s="84"/>
      <c r="Q264" s="84"/>
      <c r="R264" s="84"/>
      <c r="S264" s="84"/>
      <c r="T264" s="84"/>
      <c r="U264" s="84"/>
      <c r="V264" s="84"/>
      <c r="W264" s="84"/>
      <c r="X264" s="84"/>
      <c r="Y264" s="84"/>
      <c r="Z264" s="84"/>
      <c r="AA264" s="84"/>
      <c r="AB264" s="84"/>
      <c r="AC264" s="84"/>
      <c r="AD264" s="84"/>
      <c r="AE264" s="84"/>
      <c r="AF264" s="84"/>
      <c r="AG264" s="84"/>
      <c r="AH264" s="84"/>
      <c r="AI264" s="84"/>
    </row>
    <row r="265" customFormat="false" ht="15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4"/>
      <c r="L265" s="84"/>
      <c r="M265" s="84"/>
      <c r="N265" s="84"/>
      <c r="O265" s="84"/>
      <c r="P265" s="84"/>
      <c r="Q265" s="84"/>
      <c r="R265" s="84"/>
      <c r="S265" s="84"/>
      <c r="T265" s="84"/>
      <c r="U265" s="84"/>
      <c r="V265" s="84"/>
      <c r="W265" s="84"/>
      <c r="X265" s="84"/>
      <c r="Y265" s="84"/>
      <c r="Z265" s="84"/>
      <c r="AA265" s="84"/>
      <c r="AB265" s="84"/>
      <c r="AC265" s="84"/>
      <c r="AD265" s="84"/>
      <c r="AE265" s="84"/>
      <c r="AF265" s="84"/>
      <c r="AG265" s="84"/>
      <c r="AH265" s="84"/>
      <c r="AI265" s="84"/>
    </row>
    <row r="266" customFormat="false" ht="15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4"/>
      <c r="L266" s="84"/>
      <c r="M266" s="84"/>
      <c r="N266" s="84"/>
      <c r="O266" s="84"/>
      <c r="P266" s="84"/>
      <c r="Q266" s="84"/>
      <c r="R266" s="84"/>
      <c r="S266" s="84"/>
      <c r="T266" s="84"/>
      <c r="U266" s="84"/>
      <c r="V266" s="84"/>
      <c r="W266" s="84"/>
      <c r="X266" s="84"/>
      <c r="Y266" s="84"/>
      <c r="Z266" s="84"/>
      <c r="AA266" s="84"/>
      <c r="AB266" s="84"/>
      <c r="AC266" s="84"/>
      <c r="AD266" s="84"/>
      <c r="AE266" s="84"/>
      <c r="AF266" s="84"/>
      <c r="AG266" s="84"/>
      <c r="AH266" s="84"/>
      <c r="AI266" s="84"/>
    </row>
    <row r="267" customFormat="false" ht="15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4"/>
      <c r="L267" s="84"/>
      <c r="M267" s="84"/>
      <c r="N267" s="84"/>
      <c r="O267" s="84"/>
      <c r="P267" s="84"/>
      <c r="Q267" s="84"/>
      <c r="R267" s="84"/>
      <c r="S267" s="84"/>
      <c r="T267" s="84"/>
      <c r="U267" s="84"/>
      <c r="V267" s="84"/>
      <c r="W267" s="84"/>
      <c r="X267" s="84"/>
      <c r="Y267" s="84"/>
      <c r="Z267" s="84"/>
      <c r="AA267" s="84"/>
      <c r="AB267" s="84"/>
      <c r="AC267" s="84"/>
      <c r="AD267" s="84"/>
      <c r="AE267" s="84"/>
      <c r="AF267" s="84"/>
      <c r="AG267" s="84"/>
      <c r="AH267" s="84"/>
      <c r="AI267" s="84"/>
    </row>
    <row r="268" customFormat="false" ht="15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4"/>
      <c r="L268" s="84"/>
      <c r="M268" s="84"/>
      <c r="N268" s="84"/>
      <c r="O268" s="84"/>
      <c r="P268" s="84"/>
      <c r="Q268" s="84"/>
      <c r="R268" s="84"/>
      <c r="S268" s="84"/>
      <c r="T268" s="84"/>
      <c r="U268" s="84"/>
      <c r="V268" s="84"/>
      <c r="W268" s="84"/>
      <c r="X268" s="84"/>
      <c r="Y268" s="84"/>
      <c r="Z268" s="84"/>
      <c r="AA268" s="84"/>
      <c r="AB268" s="84"/>
      <c r="AC268" s="84"/>
      <c r="AD268" s="84"/>
      <c r="AE268" s="84"/>
      <c r="AF268" s="84"/>
      <c r="AG268" s="84"/>
      <c r="AH268" s="84"/>
      <c r="AI268" s="84"/>
    </row>
    <row r="269" customFormat="false" ht="15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4"/>
      <c r="L269" s="84"/>
      <c r="M269" s="84"/>
      <c r="N269" s="84"/>
      <c r="O269" s="84"/>
      <c r="P269" s="84"/>
      <c r="Q269" s="84"/>
      <c r="R269" s="84"/>
      <c r="S269" s="84"/>
      <c r="T269" s="84"/>
      <c r="U269" s="84"/>
      <c r="V269" s="84"/>
      <c r="W269" s="84"/>
      <c r="X269" s="84"/>
      <c r="Y269" s="84"/>
      <c r="Z269" s="84"/>
      <c r="AA269" s="84"/>
      <c r="AB269" s="84"/>
      <c r="AC269" s="84"/>
      <c r="AD269" s="84"/>
      <c r="AE269" s="84"/>
      <c r="AF269" s="84"/>
      <c r="AG269" s="84"/>
      <c r="AH269" s="84"/>
      <c r="AI269" s="84"/>
    </row>
    <row r="270" customFormat="false" ht="15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4"/>
      <c r="L270" s="84"/>
      <c r="M270" s="84"/>
      <c r="N270" s="84"/>
      <c r="O270" s="84"/>
      <c r="P270" s="84"/>
      <c r="Q270" s="84"/>
      <c r="R270" s="84"/>
      <c r="S270" s="84"/>
      <c r="T270" s="84"/>
      <c r="U270" s="84"/>
      <c r="V270" s="84"/>
      <c r="W270" s="84"/>
      <c r="X270" s="84"/>
      <c r="Y270" s="84"/>
      <c r="Z270" s="84"/>
      <c r="AA270" s="84"/>
      <c r="AB270" s="84"/>
      <c r="AC270" s="84"/>
      <c r="AD270" s="84"/>
      <c r="AE270" s="84"/>
      <c r="AF270" s="84"/>
      <c r="AG270" s="84"/>
      <c r="AH270" s="84"/>
      <c r="AI270" s="84"/>
    </row>
    <row r="271" customFormat="false" ht="15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4"/>
      <c r="L271" s="84"/>
      <c r="M271" s="84"/>
      <c r="N271" s="84"/>
      <c r="O271" s="84"/>
      <c r="P271" s="84"/>
      <c r="Q271" s="84"/>
      <c r="R271" s="84"/>
      <c r="S271" s="84"/>
      <c r="T271" s="84"/>
      <c r="U271" s="84"/>
      <c r="V271" s="84"/>
      <c r="W271" s="84"/>
      <c r="X271" s="84"/>
      <c r="Y271" s="84"/>
      <c r="Z271" s="84"/>
      <c r="AA271" s="84"/>
      <c r="AB271" s="84"/>
      <c r="AC271" s="84"/>
      <c r="AD271" s="84"/>
      <c r="AE271" s="84"/>
      <c r="AF271" s="84"/>
      <c r="AG271" s="84"/>
      <c r="AH271" s="84"/>
      <c r="AI271" s="84"/>
    </row>
    <row r="272" customFormat="false" ht="15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4"/>
      <c r="L272" s="84"/>
      <c r="M272" s="84"/>
      <c r="N272" s="84"/>
      <c r="O272" s="84"/>
      <c r="P272" s="84"/>
      <c r="Q272" s="84"/>
      <c r="R272" s="84"/>
      <c r="S272" s="84"/>
      <c r="T272" s="84"/>
      <c r="U272" s="84"/>
      <c r="V272" s="84"/>
      <c r="W272" s="84"/>
      <c r="X272" s="84"/>
      <c r="Y272" s="84"/>
      <c r="Z272" s="84"/>
      <c r="AA272" s="84"/>
      <c r="AB272" s="84"/>
      <c r="AC272" s="84"/>
      <c r="AD272" s="84"/>
      <c r="AE272" s="84"/>
      <c r="AF272" s="84"/>
      <c r="AG272" s="84"/>
      <c r="AH272" s="84"/>
      <c r="AI272" s="84"/>
    </row>
    <row r="273" customFormat="false" ht="15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4"/>
      <c r="L273" s="84"/>
      <c r="M273" s="84"/>
      <c r="N273" s="84"/>
      <c r="O273" s="84"/>
      <c r="P273" s="84"/>
      <c r="Q273" s="84"/>
      <c r="R273" s="84"/>
      <c r="S273" s="84"/>
      <c r="T273" s="84"/>
      <c r="U273" s="84"/>
      <c r="V273" s="84"/>
      <c r="W273" s="84"/>
      <c r="X273" s="84"/>
      <c r="Y273" s="84"/>
      <c r="Z273" s="84"/>
      <c r="AA273" s="84"/>
      <c r="AB273" s="84"/>
      <c r="AC273" s="84"/>
      <c r="AD273" s="84"/>
      <c r="AE273" s="84"/>
      <c r="AF273" s="84"/>
      <c r="AG273" s="84"/>
      <c r="AH273" s="84"/>
      <c r="AI273" s="84"/>
    </row>
    <row r="274" customFormat="false" ht="15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84"/>
      <c r="R274" s="84"/>
      <c r="S274" s="84"/>
      <c r="T274" s="84"/>
      <c r="U274" s="84"/>
      <c r="V274" s="84"/>
      <c r="W274" s="84"/>
      <c r="X274" s="84"/>
      <c r="Y274" s="84"/>
      <c r="Z274" s="84"/>
      <c r="AA274" s="84"/>
      <c r="AB274" s="84"/>
      <c r="AC274" s="84"/>
      <c r="AD274" s="84"/>
      <c r="AE274" s="84"/>
      <c r="AF274" s="84"/>
      <c r="AG274" s="84"/>
      <c r="AH274" s="84"/>
      <c r="AI274" s="84"/>
    </row>
    <row r="275" customFormat="false" ht="15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S275" s="84"/>
      <c r="T275" s="84"/>
      <c r="U275" s="84"/>
      <c r="V275" s="84"/>
      <c r="W275" s="84"/>
      <c r="X275" s="84"/>
      <c r="Y275" s="84"/>
      <c r="Z275" s="84"/>
      <c r="AA275" s="84"/>
      <c r="AB275" s="84"/>
      <c r="AC275" s="84"/>
      <c r="AD275" s="84"/>
      <c r="AE275" s="84"/>
      <c r="AF275" s="84"/>
      <c r="AG275" s="84"/>
      <c r="AH275" s="84"/>
      <c r="AI275" s="84"/>
    </row>
    <row r="276" customFormat="false" ht="15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S276" s="84"/>
      <c r="T276" s="84"/>
      <c r="U276" s="84"/>
      <c r="V276" s="84"/>
      <c r="W276" s="84"/>
      <c r="X276" s="84"/>
      <c r="Y276" s="84"/>
      <c r="Z276" s="84"/>
      <c r="AA276" s="84"/>
      <c r="AB276" s="84"/>
      <c r="AC276" s="84"/>
      <c r="AD276" s="84"/>
      <c r="AE276" s="84"/>
      <c r="AF276" s="84"/>
      <c r="AG276" s="84"/>
      <c r="AH276" s="84"/>
      <c r="AI276" s="84"/>
    </row>
    <row r="277" customFormat="false" ht="15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S277" s="84"/>
      <c r="T277" s="84"/>
      <c r="U277" s="84"/>
      <c r="V277" s="84"/>
      <c r="W277" s="84"/>
      <c r="X277" s="84"/>
      <c r="Y277" s="84"/>
      <c r="Z277" s="84"/>
      <c r="AA277" s="84"/>
      <c r="AB277" s="84"/>
      <c r="AC277" s="84"/>
      <c r="AD277" s="84"/>
      <c r="AE277" s="84"/>
      <c r="AF277" s="84"/>
      <c r="AG277" s="84"/>
      <c r="AH277" s="84"/>
      <c r="AI277" s="84"/>
    </row>
    <row r="278" customFormat="false" ht="15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4"/>
      <c r="L278" s="84"/>
      <c r="M278" s="84"/>
      <c r="N278" s="84"/>
      <c r="O278" s="84"/>
      <c r="P278" s="84"/>
      <c r="Q278" s="84"/>
      <c r="R278" s="84"/>
      <c r="S278" s="84"/>
      <c r="T278" s="84"/>
      <c r="U278" s="84"/>
      <c r="V278" s="84"/>
      <c r="W278" s="84"/>
      <c r="X278" s="84"/>
      <c r="Y278" s="84"/>
      <c r="Z278" s="84"/>
      <c r="AA278" s="84"/>
      <c r="AB278" s="84"/>
      <c r="AC278" s="84"/>
      <c r="AD278" s="84"/>
      <c r="AE278" s="84"/>
      <c r="AF278" s="84"/>
      <c r="AG278" s="84"/>
      <c r="AH278" s="84"/>
      <c r="AI278" s="84"/>
    </row>
    <row r="279" customFormat="false" ht="15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4"/>
      <c r="L279" s="84"/>
      <c r="M279" s="84"/>
      <c r="N279" s="84"/>
      <c r="O279" s="84"/>
      <c r="P279" s="84"/>
      <c r="Q279" s="84"/>
      <c r="R279" s="84"/>
      <c r="S279" s="84"/>
      <c r="T279" s="84"/>
      <c r="U279" s="84"/>
      <c r="V279" s="84"/>
      <c r="W279" s="84"/>
      <c r="X279" s="84"/>
      <c r="Y279" s="84"/>
      <c r="Z279" s="84"/>
      <c r="AA279" s="84"/>
      <c r="AB279" s="84"/>
      <c r="AC279" s="84"/>
      <c r="AD279" s="84"/>
      <c r="AE279" s="84"/>
      <c r="AF279" s="84"/>
      <c r="AG279" s="84"/>
      <c r="AH279" s="84"/>
      <c r="AI279" s="84"/>
    </row>
    <row r="280" customFormat="false" ht="15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4"/>
      <c r="L280" s="84"/>
      <c r="M280" s="84"/>
      <c r="N280" s="84"/>
      <c r="O280" s="84"/>
      <c r="P280" s="84"/>
      <c r="Q280" s="84"/>
      <c r="R280" s="84"/>
      <c r="S280" s="84"/>
      <c r="T280" s="84"/>
      <c r="U280" s="84"/>
      <c r="V280" s="84"/>
      <c r="W280" s="84"/>
      <c r="X280" s="84"/>
      <c r="Y280" s="84"/>
      <c r="Z280" s="84"/>
      <c r="AA280" s="84"/>
      <c r="AB280" s="84"/>
      <c r="AC280" s="84"/>
      <c r="AD280" s="84"/>
      <c r="AE280" s="84"/>
      <c r="AF280" s="84"/>
      <c r="AG280" s="84"/>
      <c r="AH280" s="84"/>
      <c r="AI280" s="84"/>
    </row>
    <row r="281" customFormat="false" ht="15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/>
      <c r="L281" s="84"/>
      <c r="M281" s="84"/>
      <c r="N281" s="84"/>
      <c r="O281" s="84"/>
      <c r="P281" s="84"/>
      <c r="Q281" s="84"/>
      <c r="R281" s="84"/>
      <c r="S281" s="84"/>
      <c r="T281" s="84"/>
      <c r="U281" s="84"/>
      <c r="V281" s="84"/>
      <c r="W281" s="84"/>
      <c r="X281" s="84"/>
      <c r="Y281" s="84"/>
      <c r="Z281" s="84"/>
      <c r="AA281" s="84"/>
      <c r="AB281" s="84"/>
      <c r="AC281" s="84"/>
      <c r="AD281" s="84"/>
      <c r="AE281" s="84"/>
      <c r="AF281" s="84"/>
      <c r="AG281" s="84"/>
      <c r="AH281" s="84"/>
      <c r="AI281" s="84"/>
    </row>
    <row r="282" customFormat="false" ht="15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/>
      <c r="L282" s="84"/>
      <c r="M282" s="84"/>
      <c r="N282" s="84"/>
      <c r="O282" s="84"/>
      <c r="P282" s="84"/>
      <c r="Q282" s="84"/>
      <c r="R282" s="84"/>
      <c r="S282" s="84"/>
      <c r="T282" s="84"/>
      <c r="U282" s="84"/>
      <c r="V282" s="84"/>
      <c r="W282" s="84"/>
      <c r="X282" s="84"/>
      <c r="Y282" s="84"/>
      <c r="Z282" s="84"/>
      <c r="AA282" s="84"/>
      <c r="AB282" s="84"/>
      <c r="AC282" s="84"/>
      <c r="AD282" s="84"/>
      <c r="AE282" s="84"/>
      <c r="AF282" s="84"/>
      <c r="AG282" s="84"/>
      <c r="AH282" s="84"/>
      <c r="AI282" s="84"/>
    </row>
    <row r="283" customFormat="false" ht="15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4"/>
      <c r="L283" s="84"/>
      <c r="M283" s="84"/>
      <c r="N283" s="84"/>
      <c r="O283" s="84"/>
      <c r="P283" s="84"/>
      <c r="Q283" s="84"/>
      <c r="R283" s="84"/>
      <c r="S283" s="84"/>
      <c r="T283" s="84"/>
      <c r="U283" s="84"/>
      <c r="V283" s="84"/>
      <c r="W283" s="84"/>
      <c r="X283" s="84"/>
      <c r="Y283" s="84"/>
      <c r="Z283" s="84"/>
      <c r="AA283" s="84"/>
      <c r="AB283" s="84"/>
      <c r="AC283" s="84"/>
      <c r="AD283" s="84"/>
      <c r="AE283" s="84"/>
      <c r="AF283" s="84"/>
      <c r="AG283" s="84"/>
      <c r="AH283" s="84"/>
      <c r="AI283" s="84"/>
    </row>
    <row r="284" customFormat="false" ht="15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84"/>
      <c r="T284" s="84"/>
      <c r="U284" s="84"/>
      <c r="V284" s="84"/>
      <c r="W284" s="84"/>
      <c r="X284" s="84"/>
      <c r="Y284" s="84"/>
      <c r="Z284" s="84"/>
      <c r="AA284" s="84"/>
      <c r="AB284" s="84"/>
      <c r="AC284" s="84"/>
      <c r="AD284" s="84"/>
      <c r="AE284" s="84"/>
      <c r="AF284" s="84"/>
      <c r="AG284" s="84"/>
      <c r="AH284" s="84"/>
      <c r="AI284" s="84"/>
    </row>
    <row r="285" customFormat="false" ht="15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/>
      <c r="L285" s="84"/>
      <c r="M285" s="84"/>
      <c r="N285" s="84"/>
      <c r="O285" s="84"/>
      <c r="P285" s="84"/>
      <c r="Q285" s="84"/>
      <c r="R285" s="84"/>
      <c r="S285" s="84"/>
      <c r="T285" s="84"/>
      <c r="U285" s="84"/>
      <c r="V285" s="84"/>
      <c r="W285" s="84"/>
      <c r="X285" s="84"/>
      <c r="Y285" s="84"/>
      <c r="Z285" s="84"/>
      <c r="AA285" s="84"/>
      <c r="AB285" s="84"/>
      <c r="AC285" s="84"/>
      <c r="AD285" s="84"/>
      <c r="AE285" s="84"/>
      <c r="AF285" s="84"/>
      <c r="AG285" s="84"/>
      <c r="AH285" s="84"/>
      <c r="AI285" s="84"/>
    </row>
    <row r="286" customFormat="false" ht="15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84"/>
      <c r="T286" s="84"/>
      <c r="U286" s="84"/>
      <c r="V286" s="84"/>
      <c r="W286" s="84"/>
      <c r="X286" s="84"/>
      <c r="Y286" s="84"/>
      <c r="Z286" s="84"/>
      <c r="AA286" s="84"/>
      <c r="AB286" s="84"/>
      <c r="AC286" s="84"/>
      <c r="AD286" s="84"/>
      <c r="AE286" s="84"/>
      <c r="AF286" s="84"/>
      <c r="AG286" s="84"/>
      <c r="AH286" s="84"/>
      <c r="AI286" s="84"/>
    </row>
    <row r="287" customFormat="false" ht="15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84"/>
      <c r="AB287" s="84"/>
      <c r="AC287" s="84"/>
      <c r="AD287" s="84"/>
      <c r="AE287" s="84"/>
      <c r="AF287" s="84"/>
      <c r="AG287" s="84"/>
      <c r="AH287" s="84"/>
      <c r="AI287" s="84"/>
    </row>
    <row r="288" customFormat="false" ht="15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84"/>
      <c r="R288" s="84"/>
      <c r="S288" s="84"/>
      <c r="T288" s="84"/>
      <c r="U288" s="84"/>
      <c r="V288" s="84"/>
      <c r="W288" s="84"/>
      <c r="X288" s="84"/>
      <c r="Y288" s="84"/>
      <c r="Z288" s="84"/>
      <c r="AA288" s="84"/>
      <c r="AB288" s="84"/>
      <c r="AC288" s="84"/>
      <c r="AD288" s="84"/>
      <c r="AE288" s="84"/>
      <c r="AF288" s="84"/>
      <c r="AG288" s="84"/>
      <c r="AH288" s="84"/>
      <c r="AI288" s="84"/>
    </row>
    <row r="289" customFormat="false" ht="15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4"/>
      <c r="L289" s="84"/>
      <c r="M289" s="84"/>
      <c r="N289" s="84"/>
      <c r="O289" s="84"/>
      <c r="P289" s="84"/>
      <c r="Q289" s="84"/>
      <c r="R289" s="84"/>
      <c r="S289" s="84"/>
      <c r="T289" s="84"/>
      <c r="U289" s="84"/>
      <c r="V289" s="84"/>
      <c r="W289" s="84"/>
      <c r="X289" s="84"/>
      <c r="Y289" s="84"/>
      <c r="Z289" s="84"/>
      <c r="AA289" s="84"/>
      <c r="AB289" s="84"/>
      <c r="AC289" s="84"/>
      <c r="AD289" s="84"/>
      <c r="AE289" s="84"/>
      <c r="AF289" s="84"/>
      <c r="AG289" s="84"/>
      <c r="AH289" s="84"/>
      <c r="AI289" s="84"/>
    </row>
    <row r="290" customFormat="false" ht="15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4"/>
      <c r="L290" s="84"/>
      <c r="M290" s="84"/>
      <c r="N290" s="84"/>
      <c r="O290" s="84"/>
      <c r="P290" s="84"/>
      <c r="Q290" s="84"/>
      <c r="R290" s="84"/>
      <c r="S290" s="84"/>
      <c r="T290" s="84"/>
      <c r="U290" s="84"/>
      <c r="V290" s="84"/>
      <c r="W290" s="84"/>
      <c r="X290" s="84"/>
      <c r="Y290" s="84"/>
      <c r="Z290" s="84"/>
      <c r="AA290" s="84"/>
      <c r="AB290" s="84"/>
      <c r="AC290" s="84"/>
      <c r="AD290" s="84"/>
      <c r="AE290" s="84"/>
      <c r="AF290" s="84"/>
      <c r="AG290" s="84"/>
      <c r="AH290" s="84"/>
      <c r="AI290" s="84"/>
    </row>
    <row r="291" customFormat="false" ht="15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4"/>
      <c r="L291" s="84"/>
      <c r="M291" s="84"/>
      <c r="N291" s="84"/>
      <c r="O291" s="84"/>
      <c r="P291" s="84"/>
      <c r="Q291" s="84"/>
      <c r="R291" s="84"/>
      <c r="S291" s="84"/>
      <c r="T291" s="84"/>
      <c r="U291" s="84"/>
      <c r="V291" s="84"/>
      <c r="W291" s="84"/>
      <c r="X291" s="84"/>
      <c r="Y291" s="84"/>
      <c r="Z291" s="84"/>
      <c r="AA291" s="84"/>
      <c r="AB291" s="84"/>
      <c r="AC291" s="84"/>
      <c r="AD291" s="84"/>
      <c r="AE291" s="84"/>
      <c r="AF291" s="84"/>
      <c r="AG291" s="84"/>
      <c r="AH291" s="84"/>
      <c r="AI291" s="84"/>
    </row>
    <row r="292" customFormat="false" ht="15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84"/>
      <c r="T292" s="84"/>
      <c r="U292" s="84"/>
      <c r="V292" s="84"/>
      <c r="W292" s="84"/>
      <c r="X292" s="84"/>
      <c r="Y292" s="84"/>
      <c r="Z292" s="84"/>
      <c r="AA292" s="84"/>
      <c r="AB292" s="84"/>
      <c r="AC292" s="84"/>
      <c r="AD292" s="84"/>
      <c r="AE292" s="84"/>
      <c r="AF292" s="84"/>
      <c r="AG292" s="84"/>
      <c r="AH292" s="84"/>
      <c r="AI292" s="84"/>
    </row>
    <row r="293" customFormat="false" ht="15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4"/>
      <c r="U293" s="84"/>
      <c r="V293" s="84"/>
      <c r="W293" s="84"/>
      <c r="X293" s="84"/>
      <c r="Y293" s="84"/>
      <c r="Z293" s="84"/>
      <c r="AA293" s="84"/>
      <c r="AB293" s="84"/>
      <c r="AC293" s="84"/>
      <c r="AD293" s="84"/>
      <c r="AE293" s="84"/>
      <c r="AF293" s="84"/>
      <c r="AG293" s="84"/>
      <c r="AH293" s="84"/>
      <c r="AI293" s="84"/>
    </row>
    <row r="294" customFormat="false" ht="15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84"/>
      <c r="T294" s="84"/>
      <c r="U294" s="84"/>
      <c r="V294" s="84"/>
      <c r="W294" s="84"/>
      <c r="X294" s="84"/>
      <c r="Y294" s="84"/>
      <c r="Z294" s="84"/>
      <c r="AA294" s="84"/>
      <c r="AB294" s="84"/>
      <c r="AC294" s="84"/>
      <c r="AD294" s="84"/>
      <c r="AE294" s="84"/>
      <c r="AF294" s="84"/>
      <c r="AG294" s="84"/>
      <c r="AH294" s="84"/>
      <c r="AI294" s="84"/>
    </row>
    <row r="295" customFormat="false" ht="15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84"/>
      <c r="T295" s="84"/>
      <c r="U295" s="84"/>
      <c r="V295" s="84"/>
      <c r="W295" s="84"/>
      <c r="X295" s="84"/>
      <c r="Y295" s="84"/>
      <c r="Z295" s="84"/>
      <c r="AA295" s="84"/>
      <c r="AB295" s="84"/>
      <c r="AC295" s="84"/>
      <c r="AD295" s="84"/>
      <c r="AE295" s="84"/>
      <c r="AF295" s="84"/>
      <c r="AG295" s="84"/>
      <c r="AH295" s="84"/>
      <c r="AI295" s="84"/>
    </row>
    <row r="296" customFormat="false" ht="15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4"/>
      <c r="L296" s="84"/>
      <c r="M296" s="84"/>
      <c r="N296" s="84"/>
      <c r="O296" s="84"/>
      <c r="P296" s="84"/>
      <c r="Q296" s="84"/>
      <c r="R296" s="84"/>
      <c r="S296" s="84"/>
      <c r="T296" s="84"/>
      <c r="U296" s="84"/>
      <c r="V296" s="84"/>
      <c r="W296" s="84"/>
      <c r="X296" s="84"/>
      <c r="Y296" s="84"/>
      <c r="Z296" s="84"/>
      <c r="AA296" s="84"/>
      <c r="AB296" s="84"/>
      <c r="AC296" s="84"/>
      <c r="AD296" s="84"/>
      <c r="AE296" s="84"/>
      <c r="AF296" s="84"/>
      <c r="AG296" s="84"/>
      <c r="AH296" s="84"/>
      <c r="AI296" s="84"/>
    </row>
    <row r="297" customFormat="false" ht="15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4"/>
      <c r="L297" s="84"/>
      <c r="M297" s="84"/>
      <c r="N297" s="84"/>
      <c r="O297" s="84"/>
      <c r="P297" s="84"/>
      <c r="Q297" s="84"/>
      <c r="R297" s="84"/>
      <c r="S297" s="84"/>
      <c r="T297" s="84"/>
      <c r="U297" s="84"/>
      <c r="V297" s="84"/>
      <c r="W297" s="84"/>
      <c r="X297" s="84"/>
      <c r="Y297" s="84"/>
      <c r="Z297" s="84"/>
      <c r="AA297" s="84"/>
      <c r="AB297" s="84"/>
      <c r="AC297" s="84"/>
      <c r="AD297" s="84"/>
      <c r="AE297" s="84"/>
      <c r="AF297" s="84"/>
      <c r="AG297" s="84"/>
      <c r="AH297" s="84"/>
      <c r="AI297" s="84"/>
    </row>
    <row r="298" customFormat="false" ht="15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4"/>
      <c r="L298" s="84"/>
      <c r="M298" s="84"/>
      <c r="N298" s="84"/>
      <c r="O298" s="84"/>
      <c r="P298" s="84"/>
      <c r="Q298" s="84"/>
      <c r="R298" s="84"/>
      <c r="S298" s="84"/>
      <c r="T298" s="84"/>
      <c r="U298" s="84"/>
      <c r="V298" s="84"/>
      <c r="W298" s="84"/>
      <c r="X298" s="84"/>
      <c r="Y298" s="84"/>
      <c r="Z298" s="84"/>
      <c r="AA298" s="84"/>
      <c r="AB298" s="84"/>
      <c r="AC298" s="84"/>
      <c r="AD298" s="84"/>
      <c r="AE298" s="84"/>
      <c r="AF298" s="84"/>
      <c r="AG298" s="84"/>
      <c r="AH298" s="84"/>
      <c r="AI298" s="84"/>
    </row>
    <row r="299" customFormat="false" ht="15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4"/>
      <c r="L299" s="84"/>
      <c r="M299" s="84"/>
      <c r="N299" s="84"/>
      <c r="O299" s="84"/>
      <c r="P299" s="84"/>
      <c r="Q299" s="84"/>
      <c r="R299" s="84"/>
      <c r="S299" s="84"/>
      <c r="T299" s="84"/>
      <c r="U299" s="84"/>
      <c r="V299" s="84"/>
      <c r="W299" s="84"/>
      <c r="X299" s="84"/>
      <c r="Y299" s="84"/>
      <c r="Z299" s="84"/>
      <c r="AA299" s="84"/>
      <c r="AB299" s="84"/>
      <c r="AC299" s="84"/>
      <c r="AD299" s="84"/>
      <c r="AE299" s="84"/>
      <c r="AF299" s="84"/>
      <c r="AG299" s="84"/>
      <c r="AH299" s="84"/>
      <c r="AI299" s="84"/>
    </row>
    <row r="300" customFormat="false" ht="15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4"/>
      <c r="L300" s="84"/>
      <c r="M300" s="84"/>
      <c r="N300" s="84"/>
      <c r="O300" s="84"/>
      <c r="P300" s="84"/>
      <c r="Q300" s="84"/>
      <c r="R300" s="84"/>
      <c r="S300" s="84"/>
      <c r="T300" s="84"/>
      <c r="U300" s="84"/>
      <c r="V300" s="84"/>
      <c r="W300" s="84"/>
      <c r="X300" s="84"/>
      <c r="Y300" s="84"/>
      <c r="Z300" s="84"/>
      <c r="AA300" s="84"/>
      <c r="AB300" s="84"/>
      <c r="AC300" s="84"/>
      <c r="AD300" s="84"/>
      <c r="AE300" s="84"/>
      <c r="AF300" s="84"/>
      <c r="AG300" s="84"/>
      <c r="AH300" s="84"/>
      <c r="AI300" s="84"/>
    </row>
    <row r="301" customFormat="false" ht="15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4"/>
      <c r="L301" s="84"/>
      <c r="M301" s="84"/>
      <c r="N301" s="84"/>
      <c r="O301" s="84"/>
      <c r="P301" s="84"/>
      <c r="Q301" s="84"/>
      <c r="R301" s="84"/>
      <c r="S301" s="84"/>
      <c r="T301" s="84"/>
      <c r="U301" s="84"/>
      <c r="V301" s="84"/>
      <c r="W301" s="84"/>
      <c r="X301" s="84"/>
      <c r="Y301" s="84"/>
      <c r="Z301" s="84"/>
      <c r="AA301" s="84"/>
      <c r="AB301" s="84"/>
      <c r="AC301" s="84"/>
      <c r="AD301" s="84"/>
      <c r="AE301" s="84"/>
      <c r="AF301" s="84"/>
      <c r="AG301" s="84"/>
      <c r="AH301" s="84"/>
      <c r="AI301" s="84"/>
    </row>
    <row r="302" customFormat="false" ht="15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4"/>
      <c r="L302" s="84"/>
      <c r="M302" s="84"/>
      <c r="N302" s="84"/>
      <c r="O302" s="84"/>
      <c r="P302" s="84"/>
      <c r="Q302" s="84"/>
      <c r="R302" s="84"/>
      <c r="S302" s="84"/>
      <c r="T302" s="84"/>
      <c r="U302" s="84"/>
      <c r="V302" s="84"/>
      <c r="W302" s="84"/>
      <c r="X302" s="84"/>
      <c r="Y302" s="84"/>
      <c r="Z302" s="84"/>
      <c r="AA302" s="84"/>
      <c r="AB302" s="84"/>
      <c r="AC302" s="84"/>
      <c r="AD302" s="84"/>
      <c r="AE302" s="84"/>
      <c r="AF302" s="84"/>
      <c r="AG302" s="84"/>
      <c r="AH302" s="84"/>
      <c r="AI302" s="84"/>
    </row>
    <row r="303" customFormat="false" ht="15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4"/>
      <c r="L303" s="84"/>
      <c r="M303" s="84"/>
      <c r="N303" s="84"/>
      <c r="O303" s="84"/>
      <c r="P303" s="84"/>
      <c r="Q303" s="84"/>
      <c r="R303" s="84"/>
      <c r="S303" s="84"/>
      <c r="T303" s="84"/>
      <c r="U303" s="84"/>
      <c r="V303" s="84"/>
      <c r="W303" s="84"/>
      <c r="X303" s="84"/>
      <c r="Y303" s="84"/>
      <c r="Z303" s="84"/>
      <c r="AA303" s="84"/>
      <c r="AB303" s="84"/>
      <c r="AC303" s="84"/>
      <c r="AD303" s="84"/>
      <c r="AE303" s="84"/>
      <c r="AF303" s="84"/>
      <c r="AG303" s="84"/>
      <c r="AH303" s="84"/>
      <c r="AI303" s="84"/>
    </row>
    <row r="304" customFormat="false" ht="15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4"/>
      <c r="L304" s="84"/>
      <c r="M304" s="84"/>
      <c r="N304" s="84"/>
      <c r="O304" s="84"/>
      <c r="P304" s="84"/>
      <c r="Q304" s="84"/>
      <c r="R304" s="84"/>
      <c r="S304" s="84"/>
      <c r="T304" s="84"/>
      <c r="U304" s="84"/>
      <c r="V304" s="84"/>
      <c r="W304" s="84"/>
      <c r="X304" s="84"/>
      <c r="Y304" s="84"/>
      <c r="Z304" s="84"/>
      <c r="AA304" s="84"/>
      <c r="AB304" s="84"/>
      <c r="AC304" s="84"/>
      <c r="AD304" s="84"/>
      <c r="AE304" s="84"/>
      <c r="AF304" s="84"/>
      <c r="AG304" s="84"/>
      <c r="AH304" s="84"/>
      <c r="AI304" s="84"/>
    </row>
    <row r="305" customFormat="false" ht="15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4"/>
      <c r="L305" s="84"/>
      <c r="M305" s="84"/>
      <c r="N305" s="84"/>
      <c r="O305" s="84"/>
      <c r="P305" s="84"/>
      <c r="Q305" s="84"/>
      <c r="R305" s="84"/>
      <c r="S305" s="84"/>
      <c r="T305" s="84"/>
      <c r="U305" s="84"/>
      <c r="V305" s="84"/>
      <c r="W305" s="84"/>
      <c r="X305" s="84"/>
      <c r="Y305" s="84"/>
      <c r="Z305" s="84"/>
      <c r="AA305" s="84"/>
      <c r="AB305" s="84"/>
      <c r="AC305" s="84"/>
      <c r="AD305" s="84"/>
      <c r="AE305" s="84"/>
      <c r="AF305" s="84"/>
      <c r="AG305" s="84"/>
      <c r="AH305" s="84"/>
      <c r="AI305" s="84"/>
    </row>
    <row r="306" customFormat="false" ht="15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4"/>
      <c r="L306" s="84"/>
      <c r="M306" s="84"/>
      <c r="N306" s="84"/>
      <c r="O306" s="84"/>
      <c r="P306" s="84"/>
      <c r="Q306" s="84"/>
      <c r="R306" s="84"/>
      <c r="S306" s="84"/>
      <c r="T306" s="84"/>
      <c r="U306" s="84"/>
      <c r="V306" s="84"/>
      <c r="W306" s="84"/>
      <c r="X306" s="84"/>
      <c r="Y306" s="84"/>
      <c r="Z306" s="84"/>
      <c r="AA306" s="84"/>
      <c r="AB306" s="84"/>
      <c r="AC306" s="84"/>
      <c r="AD306" s="84"/>
      <c r="AE306" s="84"/>
      <c r="AF306" s="84"/>
      <c r="AG306" s="84"/>
      <c r="AH306" s="84"/>
      <c r="AI306" s="84"/>
    </row>
    <row r="307" customFormat="false" ht="15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4"/>
      <c r="L307" s="84"/>
      <c r="M307" s="84"/>
      <c r="N307" s="84"/>
      <c r="O307" s="84"/>
      <c r="P307" s="84"/>
      <c r="Q307" s="84"/>
      <c r="R307" s="84"/>
      <c r="S307" s="84"/>
      <c r="T307" s="84"/>
      <c r="U307" s="84"/>
      <c r="V307" s="84"/>
      <c r="W307" s="84"/>
      <c r="X307" s="84"/>
      <c r="Y307" s="84"/>
      <c r="Z307" s="84"/>
      <c r="AA307" s="84"/>
      <c r="AB307" s="84"/>
      <c r="AC307" s="84"/>
      <c r="AD307" s="84"/>
      <c r="AE307" s="84"/>
      <c r="AF307" s="84"/>
      <c r="AG307" s="84"/>
      <c r="AH307" s="84"/>
      <c r="AI307" s="84"/>
    </row>
    <row r="308" customFormat="false" ht="15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4"/>
      <c r="L308" s="84"/>
      <c r="M308" s="84"/>
      <c r="N308" s="84"/>
      <c r="O308" s="84"/>
      <c r="P308" s="84"/>
      <c r="Q308" s="84"/>
      <c r="R308" s="84"/>
      <c r="S308" s="84"/>
      <c r="T308" s="84"/>
      <c r="U308" s="84"/>
      <c r="V308" s="84"/>
      <c r="W308" s="84"/>
      <c r="X308" s="84"/>
      <c r="Y308" s="84"/>
      <c r="Z308" s="84"/>
      <c r="AA308" s="84"/>
      <c r="AB308" s="84"/>
      <c r="AC308" s="84"/>
      <c r="AD308" s="84"/>
      <c r="AE308" s="84"/>
      <c r="AF308" s="84"/>
      <c r="AG308" s="84"/>
      <c r="AH308" s="84"/>
      <c r="AI308" s="84"/>
    </row>
    <row r="309" customFormat="false" ht="15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84"/>
      <c r="U309" s="84"/>
      <c r="V309" s="84"/>
      <c r="W309" s="84"/>
      <c r="X309" s="84"/>
      <c r="Y309" s="84"/>
      <c r="Z309" s="84"/>
      <c r="AA309" s="84"/>
      <c r="AB309" s="84"/>
      <c r="AC309" s="84"/>
      <c r="AD309" s="84"/>
      <c r="AE309" s="84"/>
      <c r="AF309" s="84"/>
      <c r="AG309" s="84"/>
      <c r="AH309" s="84"/>
      <c r="AI309" s="84"/>
    </row>
    <row r="310" customFormat="false" ht="15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84"/>
      <c r="T310" s="84"/>
      <c r="U310" s="84"/>
      <c r="V310" s="84"/>
      <c r="W310" s="84"/>
      <c r="X310" s="84"/>
      <c r="Y310" s="84"/>
      <c r="Z310" s="84"/>
      <c r="AA310" s="84"/>
      <c r="AB310" s="84"/>
      <c r="AC310" s="84"/>
      <c r="AD310" s="84"/>
      <c r="AE310" s="84"/>
      <c r="AF310" s="84"/>
      <c r="AG310" s="84"/>
      <c r="AH310" s="84"/>
      <c r="AI310" s="84"/>
    </row>
    <row r="311" customFormat="false" ht="15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  <c r="Z311" s="84"/>
      <c r="AA311" s="84"/>
      <c r="AB311" s="84"/>
      <c r="AC311" s="84"/>
      <c r="AD311" s="84"/>
      <c r="AE311" s="84"/>
      <c r="AF311" s="84"/>
      <c r="AG311" s="84"/>
      <c r="AH311" s="84"/>
      <c r="AI311" s="84"/>
    </row>
    <row r="312" customFormat="false" ht="15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84"/>
      <c r="T312" s="84"/>
      <c r="U312" s="84"/>
      <c r="V312" s="84"/>
      <c r="W312" s="84"/>
      <c r="X312" s="84"/>
      <c r="Y312" s="84"/>
      <c r="Z312" s="84"/>
      <c r="AA312" s="84"/>
      <c r="AB312" s="84"/>
      <c r="AC312" s="84"/>
      <c r="AD312" s="84"/>
      <c r="AE312" s="84"/>
      <c r="AF312" s="84"/>
      <c r="AG312" s="84"/>
      <c r="AH312" s="84"/>
      <c r="AI312" s="84"/>
    </row>
    <row r="313" customFormat="false" ht="15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/>
      <c r="N313" s="84"/>
      <c r="O313" s="84"/>
      <c r="P313" s="84"/>
      <c r="Q313" s="84"/>
      <c r="R313" s="84"/>
      <c r="S313" s="84"/>
      <c r="T313" s="84"/>
      <c r="U313" s="84"/>
      <c r="V313" s="84"/>
      <c r="W313" s="84"/>
      <c r="X313" s="84"/>
      <c r="Y313" s="84"/>
      <c r="Z313" s="84"/>
      <c r="AA313" s="84"/>
      <c r="AB313" s="84"/>
      <c r="AC313" s="84"/>
      <c r="AD313" s="84"/>
      <c r="AE313" s="84"/>
      <c r="AF313" s="84"/>
      <c r="AG313" s="84"/>
      <c r="AH313" s="84"/>
      <c r="AI313" s="84"/>
    </row>
    <row r="314" customFormat="false" ht="15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/>
      <c r="N314" s="84"/>
      <c r="O314" s="84"/>
      <c r="P314" s="84"/>
      <c r="Q314" s="84"/>
      <c r="R314" s="84"/>
      <c r="S314" s="84"/>
      <c r="T314" s="84"/>
      <c r="U314" s="84"/>
      <c r="V314" s="84"/>
      <c r="W314" s="84"/>
      <c r="X314" s="84"/>
      <c r="Y314" s="84"/>
      <c r="Z314" s="84"/>
      <c r="AA314" s="84"/>
      <c r="AB314" s="84"/>
      <c r="AC314" s="84"/>
      <c r="AD314" s="84"/>
      <c r="AE314" s="84"/>
      <c r="AF314" s="84"/>
      <c r="AG314" s="84"/>
      <c r="AH314" s="84"/>
      <c r="AI314" s="84"/>
    </row>
    <row r="315" customFormat="false" ht="15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/>
      <c r="N315" s="84"/>
      <c r="O315" s="84"/>
      <c r="P315" s="84"/>
      <c r="Q315" s="84"/>
      <c r="R315" s="84"/>
      <c r="S315" s="84"/>
      <c r="T315" s="84"/>
      <c r="U315" s="84"/>
      <c r="V315" s="84"/>
      <c r="W315" s="84"/>
      <c r="X315" s="84"/>
      <c r="Y315" s="84"/>
      <c r="Z315" s="84"/>
      <c r="AA315" s="84"/>
      <c r="AB315" s="84"/>
      <c r="AC315" s="84"/>
      <c r="AD315" s="84"/>
      <c r="AE315" s="84"/>
      <c r="AF315" s="84"/>
      <c r="AG315" s="84"/>
      <c r="AH315" s="84"/>
      <c r="AI315" s="84"/>
    </row>
    <row r="316" customFormat="false" ht="15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/>
      <c r="R316" s="84"/>
      <c r="S316" s="84"/>
      <c r="T316" s="84"/>
      <c r="U316" s="84"/>
      <c r="V316" s="84"/>
      <c r="W316" s="84"/>
      <c r="X316" s="84"/>
      <c r="Y316" s="84"/>
      <c r="Z316" s="84"/>
      <c r="AA316" s="84"/>
      <c r="AB316" s="84"/>
      <c r="AC316" s="84"/>
      <c r="AD316" s="84"/>
      <c r="AE316" s="84"/>
      <c r="AF316" s="84"/>
      <c r="AG316" s="84"/>
      <c r="AH316" s="84"/>
      <c r="AI316" s="84"/>
    </row>
    <row r="317" customFormat="false" ht="15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/>
      <c r="P317" s="84"/>
      <c r="Q317" s="84"/>
      <c r="R317" s="84"/>
      <c r="S317" s="84"/>
      <c r="T317" s="84"/>
      <c r="U317" s="84"/>
      <c r="V317" s="84"/>
      <c r="W317" s="84"/>
      <c r="X317" s="84"/>
      <c r="Y317" s="84"/>
      <c r="Z317" s="84"/>
      <c r="AA317" s="84"/>
      <c r="AB317" s="84"/>
      <c r="AC317" s="84"/>
      <c r="AD317" s="84"/>
      <c r="AE317" s="84"/>
      <c r="AF317" s="84"/>
      <c r="AG317" s="84"/>
      <c r="AH317" s="84"/>
      <c r="AI317" s="84"/>
    </row>
    <row r="318" customFormat="false" ht="15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/>
      <c r="P318" s="84"/>
      <c r="Q318" s="84"/>
      <c r="R318" s="84"/>
      <c r="S318" s="84"/>
      <c r="T318" s="84"/>
      <c r="U318" s="84"/>
      <c r="V318" s="84"/>
      <c r="W318" s="84"/>
      <c r="X318" s="84"/>
      <c r="Y318" s="84"/>
      <c r="Z318" s="84"/>
      <c r="AA318" s="84"/>
      <c r="AB318" s="84"/>
      <c r="AC318" s="84"/>
      <c r="AD318" s="84"/>
      <c r="AE318" s="84"/>
      <c r="AF318" s="84"/>
      <c r="AG318" s="84"/>
      <c r="AH318" s="84"/>
      <c r="AI318" s="84"/>
    </row>
    <row r="319" customFormat="false" ht="15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/>
      <c r="P319" s="84"/>
      <c r="Q319" s="84"/>
      <c r="R319" s="84"/>
      <c r="S319" s="84"/>
      <c r="T319" s="84"/>
      <c r="U319" s="84"/>
      <c r="V319" s="84"/>
      <c r="W319" s="84"/>
      <c r="X319" s="84"/>
      <c r="Y319" s="84"/>
      <c r="Z319" s="84"/>
      <c r="AA319" s="84"/>
      <c r="AB319" s="84"/>
      <c r="AC319" s="84"/>
      <c r="AD319" s="84"/>
      <c r="AE319" s="84"/>
      <c r="AF319" s="84"/>
      <c r="AG319" s="84"/>
      <c r="AH319" s="84"/>
      <c r="AI319" s="84"/>
    </row>
    <row r="320" customFormat="false" ht="15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S320" s="84"/>
      <c r="T320" s="84"/>
      <c r="U320" s="84"/>
      <c r="V320" s="84"/>
      <c r="W320" s="84"/>
      <c r="X320" s="84"/>
      <c r="Y320" s="84"/>
      <c r="Z320" s="84"/>
      <c r="AA320" s="84"/>
      <c r="AB320" s="84"/>
      <c r="AC320" s="84"/>
      <c r="AD320" s="84"/>
      <c r="AE320" s="84"/>
      <c r="AF320" s="84"/>
      <c r="AG320" s="84"/>
      <c r="AH320" s="84"/>
      <c r="AI320" s="84"/>
    </row>
    <row r="321" customFormat="false" ht="15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S321" s="84"/>
      <c r="T321" s="84"/>
      <c r="U321" s="84"/>
      <c r="V321" s="84"/>
      <c r="W321" s="84"/>
      <c r="X321" s="84"/>
      <c r="Y321" s="84"/>
      <c r="Z321" s="84"/>
      <c r="AA321" s="84"/>
      <c r="AB321" s="84"/>
      <c r="AC321" s="84"/>
      <c r="AD321" s="84"/>
      <c r="AE321" s="84"/>
      <c r="AF321" s="84"/>
      <c r="AG321" s="84"/>
      <c r="AH321" s="84"/>
      <c r="AI321" s="84"/>
    </row>
    <row r="322" customFormat="false" ht="15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S322" s="84"/>
      <c r="T322" s="84"/>
      <c r="U322" s="84"/>
      <c r="V322" s="84"/>
      <c r="W322" s="84"/>
      <c r="X322" s="84"/>
      <c r="Y322" s="84"/>
      <c r="Z322" s="84"/>
      <c r="AA322" s="84"/>
      <c r="AB322" s="84"/>
      <c r="AC322" s="84"/>
      <c r="AD322" s="84"/>
      <c r="AE322" s="84"/>
      <c r="AF322" s="84"/>
      <c r="AG322" s="84"/>
      <c r="AH322" s="84"/>
      <c r="AI322" s="84"/>
    </row>
    <row r="323" customFormat="false" ht="15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S323" s="84"/>
      <c r="T323" s="84"/>
      <c r="U323" s="84"/>
      <c r="V323" s="84"/>
      <c r="W323" s="84"/>
      <c r="X323" s="84"/>
      <c r="Y323" s="84"/>
      <c r="Z323" s="84"/>
      <c r="AA323" s="84"/>
      <c r="AB323" s="84"/>
      <c r="AC323" s="84"/>
      <c r="AD323" s="84"/>
      <c r="AE323" s="84"/>
      <c r="AF323" s="84"/>
      <c r="AG323" s="84"/>
      <c r="AH323" s="84"/>
      <c r="AI323" s="84"/>
    </row>
    <row r="324" customFormat="false" ht="15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S324" s="84"/>
      <c r="T324" s="84"/>
      <c r="U324" s="84"/>
      <c r="V324" s="84"/>
      <c r="W324" s="84"/>
      <c r="X324" s="84"/>
      <c r="Y324" s="84"/>
      <c r="Z324" s="84"/>
      <c r="AA324" s="84"/>
      <c r="AB324" s="84"/>
      <c r="AC324" s="84"/>
      <c r="AD324" s="84"/>
      <c r="AE324" s="84"/>
      <c r="AF324" s="84"/>
      <c r="AG324" s="84"/>
      <c r="AH324" s="84"/>
      <c r="AI324" s="84"/>
    </row>
    <row r="325" customFormat="false" ht="15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A325" s="84"/>
      <c r="AB325" s="84"/>
      <c r="AC325" s="84"/>
      <c r="AD325" s="84"/>
      <c r="AE325" s="84"/>
      <c r="AF325" s="84"/>
      <c r="AG325" s="84"/>
      <c r="AH325" s="84"/>
      <c r="AI325" s="84"/>
    </row>
    <row r="326" customFormat="false" ht="15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S326" s="84"/>
      <c r="T326" s="84"/>
      <c r="U326" s="84"/>
      <c r="V326" s="84"/>
      <c r="W326" s="84"/>
      <c r="X326" s="84"/>
      <c r="Y326" s="84"/>
      <c r="Z326" s="84"/>
      <c r="AA326" s="84"/>
      <c r="AB326" s="84"/>
      <c r="AC326" s="84"/>
      <c r="AD326" s="84"/>
      <c r="AE326" s="84"/>
      <c r="AF326" s="84"/>
      <c r="AG326" s="84"/>
      <c r="AH326" s="84"/>
      <c r="AI326" s="84"/>
    </row>
    <row r="327" customFormat="false" ht="15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S327" s="84"/>
      <c r="T327" s="84"/>
      <c r="U327" s="84"/>
      <c r="V327" s="84"/>
      <c r="W327" s="84"/>
      <c r="X327" s="84"/>
      <c r="Y327" s="84"/>
      <c r="Z327" s="84"/>
      <c r="AA327" s="84"/>
      <c r="AB327" s="84"/>
      <c r="AC327" s="84"/>
      <c r="AD327" s="84"/>
      <c r="AE327" s="84"/>
      <c r="AF327" s="84"/>
      <c r="AG327" s="84"/>
      <c r="AH327" s="84"/>
      <c r="AI327" s="84"/>
    </row>
    <row r="328" customFormat="false" ht="15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84"/>
      <c r="AB328" s="84"/>
      <c r="AC328" s="84"/>
      <c r="AD328" s="84"/>
      <c r="AE328" s="84"/>
      <c r="AF328" s="84"/>
      <c r="AG328" s="84"/>
      <c r="AH328" s="84"/>
      <c r="AI328" s="84"/>
    </row>
    <row r="329" customFormat="false" ht="15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S329" s="84"/>
      <c r="T329" s="84"/>
      <c r="U329" s="84"/>
      <c r="V329" s="84"/>
      <c r="W329" s="84"/>
      <c r="X329" s="84"/>
      <c r="Y329" s="84"/>
      <c r="Z329" s="84"/>
      <c r="AA329" s="84"/>
      <c r="AB329" s="84"/>
      <c r="AC329" s="84"/>
      <c r="AD329" s="84"/>
      <c r="AE329" s="84"/>
      <c r="AF329" s="84"/>
      <c r="AG329" s="84"/>
      <c r="AH329" s="84"/>
      <c r="AI329" s="84"/>
    </row>
    <row r="330" customFormat="false" ht="15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S330" s="84"/>
      <c r="T330" s="84"/>
      <c r="U330" s="84"/>
      <c r="V330" s="84"/>
      <c r="W330" s="84"/>
      <c r="X330" s="84"/>
      <c r="Y330" s="84"/>
      <c r="Z330" s="84"/>
      <c r="AA330" s="84"/>
      <c r="AB330" s="84"/>
      <c r="AC330" s="84"/>
      <c r="AD330" s="84"/>
      <c r="AE330" s="84"/>
      <c r="AF330" s="84"/>
      <c r="AG330" s="84"/>
      <c r="AH330" s="84"/>
      <c r="AI330" s="84"/>
    </row>
    <row r="331" customFormat="false" ht="15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S331" s="84"/>
      <c r="T331" s="84"/>
      <c r="U331" s="84"/>
      <c r="V331" s="84"/>
      <c r="W331" s="84"/>
      <c r="X331" s="84"/>
      <c r="Y331" s="84"/>
      <c r="Z331" s="84"/>
      <c r="AA331" s="84"/>
      <c r="AB331" s="84"/>
      <c r="AC331" s="84"/>
      <c r="AD331" s="84"/>
      <c r="AE331" s="84"/>
      <c r="AF331" s="84"/>
      <c r="AG331" s="84"/>
      <c r="AH331" s="84"/>
      <c r="AI331" s="84"/>
    </row>
    <row r="332" customFormat="false" ht="15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S332" s="84"/>
      <c r="T332" s="84"/>
      <c r="U332" s="84"/>
      <c r="V332" s="84"/>
      <c r="W332" s="84"/>
      <c r="X332" s="84"/>
      <c r="Y332" s="84"/>
      <c r="Z332" s="84"/>
      <c r="AA332" s="84"/>
      <c r="AB332" s="84"/>
      <c r="AC332" s="84"/>
      <c r="AD332" s="84"/>
      <c r="AE332" s="84"/>
      <c r="AF332" s="84"/>
      <c r="AG332" s="84"/>
      <c r="AH332" s="84"/>
      <c r="AI332" s="84"/>
    </row>
    <row r="333" customFormat="false" ht="15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S333" s="84"/>
      <c r="T333" s="84"/>
      <c r="U333" s="84"/>
      <c r="V333" s="84"/>
      <c r="W333" s="84"/>
      <c r="X333" s="84"/>
      <c r="Y333" s="84"/>
      <c r="Z333" s="84"/>
      <c r="AA333" s="84"/>
      <c r="AB333" s="84"/>
      <c r="AC333" s="84"/>
      <c r="AD333" s="84"/>
      <c r="AE333" s="84"/>
      <c r="AF333" s="84"/>
      <c r="AG333" s="84"/>
      <c r="AH333" s="84"/>
      <c r="AI333" s="84"/>
    </row>
    <row r="334" customFormat="false" ht="15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S334" s="84"/>
      <c r="T334" s="84"/>
      <c r="U334" s="84"/>
      <c r="V334" s="84"/>
      <c r="W334" s="84"/>
      <c r="X334" s="84"/>
      <c r="Y334" s="84"/>
      <c r="Z334" s="84"/>
      <c r="AA334" s="84"/>
      <c r="AB334" s="84"/>
      <c r="AC334" s="84"/>
      <c r="AD334" s="84"/>
      <c r="AE334" s="84"/>
      <c r="AF334" s="84"/>
      <c r="AG334" s="84"/>
      <c r="AH334" s="84"/>
      <c r="AI334" s="84"/>
    </row>
    <row r="335" customFormat="false" ht="15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S335" s="84"/>
      <c r="T335" s="84"/>
      <c r="U335" s="84"/>
      <c r="V335" s="84"/>
      <c r="W335" s="84"/>
      <c r="X335" s="84"/>
      <c r="Y335" s="84"/>
      <c r="Z335" s="84"/>
      <c r="AA335" s="84"/>
      <c r="AB335" s="84"/>
      <c r="AC335" s="84"/>
      <c r="AD335" s="84"/>
      <c r="AE335" s="84"/>
      <c r="AF335" s="84"/>
      <c r="AG335" s="84"/>
      <c r="AH335" s="84"/>
      <c r="AI335" s="84"/>
    </row>
    <row r="336" customFormat="false" ht="15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S336" s="84"/>
      <c r="T336" s="84"/>
      <c r="U336" s="84"/>
      <c r="V336" s="84"/>
      <c r="W336" s="84"/>
      <c r="X336" s="84"/>
      <c r="Y336" s="84"/>
      <c r="Z336" s="84"/>
      <c r="AA336" s="84"/>
      <c r="AB336" s="84"/>
      <c r="AC336" s="84"/>
      <c r="AD336" s="84"/>
      <c r="AE336" s="84"/>
      <c r="AF336" s="84"/>
      <c r="AG336" s="84"/>
      <c r="AH336" s="84"/>
      <c r="AI336" s="84"/>
    </row>
    <row r="337" customFormat="false" ht="15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S337" s="84"/>
      <c r="T337" s="84"/>
      <c r="U337" s="84"/>
      <c r="V337" s="84"/>
      <c r="W337" s="84"/>
      <c r="X337" s="84"/>
      <c r="Y337" s="84"/>
      <c r="Z337" s="84"/>
      <c r="AA337" s="84"/>
      <c r="AB337" s="84"/>
      <c r="AC337" s="84"/>
      <c r="AD337" s="84"/>
      <c r="AE337" s="84"/>
      <c r="AF337" s="84"/>
      <c r="AG337" s="84"/>
      <c r="AH337" s="84"/>
      <c r="AI337" s="84"/>
    </row>
    <row r="338" customFormat="false" ht="15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S338" s="84"/>
      <c r="T338" s="84"/>
      <c r="U338" s="84"/>
      <c r="V338" s="84"/>
      <c r="W338" s="84"/>
      <c r="X338" s="84"/>
      <c r="Y338" s="84"/>
      <c r="Z338" s="84"/>
      <c r="AA338" s="84"/>
      <c r="AB338" s="84"/>
      <c r="AC338" s="84"/>
      <c r="AD338" s="84"/>
      <c r="AE338" s="84"/>
      <c r="AF338" s="84"/>
      <c r="AG338" s="84"/>
      <c r="AH338" s="84"/>
      <c r="AI338" s="84"/>
    </row>
    <row r="339" customFormat="false" ht="15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S339" s="84"/>
      <c r="T339" s="84"/>
      <c r="U339" s="84"/>
      <c r="V339" s="84"/>
      <c r="W339" s="84"/>
      <c r="X339" s="84"/>
      <c r="Y339" s="84"/>
      <c r="Z339" s="84"/>
      <c r="AA339" s="84"/>
      <c r="AB339" s="84"/>
      <c r="AC339" s="84"/>
      <c r="AD339" s="84"/>
      <c r="AE339" s="84"/>
      <c r="AF339" s="84"/>
      <c r="AG339" s="84"/>
      <c r="AH339" s="84"/>
      <c r="AI339" s="84"/>
    </row>
    <row r="340" customFormat="false" ht="15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S340" s="84"/>
      <c r="T340" s="84"/>
      <c r="U340" s="84"/>
      <c r="V340" s="84"/>
      <c r="W340" s="84"/>
      <c r="X340" s="84"/>
      <c r="Y340" s="84"/>
      <c r="Z340" s="84"/>
      <c r="AA340" s="84"/>
      <c r="AB340" s="84"/>
      <c r="AC340" s="84"/>
      <c r="AD340" s="84"/>
      <c r="AE340" s="84"/>
      <c r="AF340" s="84"/>
      <c r="AG340" s="84"/>
      <c r="AH340" s="84"/>
      <c r="AI340" s="84"/>
    </row>
    <row r="341" customFormat="false" ht="15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S341" s="84"/>
      <c r="T341" s="84"/>
      <c r="U341" s="84"/>
      <c r="V341" s="84"/>
      <c r="W341" s="84"/>
      <c r="X341" s="84"/>
      <c r="Y341" s="84"/>
      <c r="Z341" s="84"/>
      <c r="AA341" s="84"/>
      <c r="AB341" s="84"/>
      <c r="AC341" s="84"/>
      <c r="AD341" s="84"/>
      <c r="AE341" s="84"/>
      <c r="AF341" s="84"/>
      <c r="AG341" s="84"/>
      <c r="AH341" s="84"/>
      <c r="AI341" s="84"/>
    </row>
    <row r="342" customFormat="false" ht="15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S342" s="84"/>
      <c r="T342" s="84"/>
      <c r="U342" s="84"/>
      <c r="V342" s="84"/>
      <c r="W342" s="84"/>
      <c r="X342" s="84"/>
      <c r="Y342" s="84"/>
      <c r="Z342" s="84"/>
      <c r="AA342" s="84"/>
      <c r="AB342" s="84"/>
      <c r="AC342" s="84"/>
      <c r="AD342" s="84"/>
      <c r="AE342" s="84"/>
      <c r="AF342" s="84"/>
      <c r="AG342" s="84"/>
      <c r="AH342" s="84"/>
      <c r="AI342" s="84"/>
    </row>
    <row r="343" customFormat="false" ht="15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S343" s="84"/>
      <c r="T343" s="84"/>
      <c r="U343" s="84"/>
      <c r="V343" s="84"/>
      <c r="W343" s="84"/>
      <c r="X343" s="84"/>
      <c r="Y343" s="84"/>
      <c r="Z343" s="84"/>
      <c r="AA343" s="84"/>
      <c r="AB343" s="84"/>
      <c r="AC343" s="84"/>
      <c r="AD343" s="84"/>
      <c r="AE343" s="84"/>
      <c r="AF343" s="84"/>
      <c r="AG343" s="84"/>
      <c r="AH343" s="84"/>
      <c r="AI343" s="84"/>
    </row>
    <row r="344" customFormat="false" ht="15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S344" s="84"/>
      <c r="T344" s="84"/>
      <c r="U344" s="84"/>
      <c r="V344" s="84"/>
      <c r="W344" s="84"/>
      <c r="X344" s="84"/>
      <c r="Y344" s="84"/>
      <c r="Z344" s="84"/>
      <c r="AA344" s="84"/>
      <c r="AB344" s="84"/>
      <c r="AC344" s="84"/>
      <c r="AD344" s="84"/>
      <c r="AE344" s="84"/>
      <c r="AF344" s="84"/>
      <c r="AG344" s="84"/>
      <c r="AH344" s="84"/>
      <c r="AI344" s="84"/>
    </row>
    <row r="345" customFormat="false" ht="15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S345" s="84"/>
      <c r="T345" s="84"/>
      <c r="U345" s="84"/>
      <c r="V345" s="84"/>
      <c r="W345" s="84"/>
      <c r="X345" s="84"/>
      <c r="Y345" s="84"/>
      <c r="Z345" s="84"/>
      <c r="AA345" s="84"/>
      <c r="AB345" s="84"/>
      <c r="AC345" s="84"/>
      <c r="AD345" s="84"/>
      <c r="AE345" s="84"/>
      <c r="AF345" s="84"/>
      <c r="AG345" s="84"/>
      <c r="AH345" s="84"/>
      <c r="AI345" s="84"/>
    </row>
    <row r="346" customFormat="false" ht="15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S346" s="84"/>
      <c r="T346" s="84"/>
      <c r="U346" s="84"/>
      <c r="V346" s="84"/>
      <c r="W346" s="84"/>
      <c r="X346" s="84"/>
      <c r="Y346" s="84"/>
      <c r="Z346" s="84"/>
      <c r="AA346" s="84"/>
      <c r="AB346" s="84"/>
      <c r="AC346" s="84"/>
      <c r="AD346" s="84"/>
      <c r="AE346" s="84"/>
      <c r="AF346" s="84"/>
      <c r="AG346" s="84"/>
      <c r="AH346" s="84"/>
      <c r="AI346" s="84"/>
    </row>
    <row r="347" customFormat="false" ht="15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S347" s="84"/>
      <c r="T347" s="84"/>
      <c r="U347" s="84"/>
      <c r="V347" s="84"/>
      <c r="W347" s="84"/>
      <c r="X347" s="84"/>
      <c r="Y347" s="84"/>
      <c r="Z347" s="84"/>
      <c r="AA347" s="84"/>
      <c r="AB347" s="84"/>
      <c r="AC347" s="84"/>
      <c r="AD347" s="84"/>
      <c r="AE347" s="84"/>
      <c r="AF347" s="84"/>
      <c r="AG347" s="84"/>
      <c r="AH347" s="84"/>
      <c r="AI347" s="84"/>
    </row>
    <row r="348" customFormat="false" ht="15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S348" s="84"/>
      <c r="T348" s="84"/>
      <c r="U348" s="84"/>
      <c r="V348" s="84"/>
      <c r="W348" s="84"/>
      <c r="X348" s="84"/>
      <c r="Y348" s="84"/>
      <c r="Z348" s="84"/>
      <c r="AA348" s="84"/>
      <c r="AB348" s="84"/>
      <c r="AC348" s="84"/>
      <c r="AD348" s="84"/>
      <c r="AE348" s="84"/>
      <c r="AF348" s="84"/>
      <c r="AG348" s="84"/>
      <c r="AH348" s="84"/>
      <c r="AI348" s="84"/>
    </row>
    <row r="349" customFormat="false" ht="15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  <c r="L349" s="84"/>
      <c r="M349" s="84"/>
      <c r="N349" s="84"/>
      <c r="O349" s="84"/>
      <c r="P349" s="84"/>
      <c r="Q349" s="84"/>
      <c r="R349" s="84"/>
      <c r="S349" s="84"/>
      <c r="T349" s="84"/>
      <c r="U349" s="84"/>
      <c r="V349" s="84"/>
      <c r="W349" s="84"/>
      <c r="X349" s="84"/>
      <c r="Y349" s="84"/>
      <c r="Z349" s="84"/>
      <c r="AA349" s="84"/>
      <c r="AB349" s="84"/>
      <c r="AC349" s="84"/>
      <c r="AD349" s="84"/>
      <c r="AE349" s="84"/>
      <c r="AF349" s="84"/>
      <c r="AG349" s="84"/>
      <c r="AH349" s="84"/>
      <c r="AI349" s="84"/>
    </row>
    <row r="350" customFormat="false" ht="15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4"/>
      <c r="L350" s="84"/>
      <c r="M350" s="84"/>
      <c r="N350" s="84"/>
      <c r="O350" s="84"/>
      <c r="P350" s="84"/>
      <c r="Q350" s="84"/>
      <c r="R350" s="84"/>
      <c r="S350" s="84"/>
      <c r="T350" s="84"/>
      <c r="U350" s="84"/>
      <c r="V350" s="84"/>
      <c r="W350" s="84"/>
      <c r="X350" s="84"/>
      <c r="Y350" s="84"/>
      <c r="Z350" s="84"/>
      <c r="AA350" s="84"/>
      <c r="AB350" s="84"/>
      <c r="AC350" s="84"/>
      <c r="AD350" s="84"/>
      <c r="AE350" s="84"/>
      <c r="AF350" s="84"/>
      <c r="AG350" s="84"/>
      <c r="AH350" s="84"/>
      <c r="AI350" s="84"/>
    </row>
    <row r="351" customFormat="false" ht="15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4"/>
      <c r="L351" s="84"/>
      <c r="M351" s="84"/>
      <c r="N351" s="84"/>
      <c r="O351" s="84"/>
      <c r="P351" s="84"/>
      <c r="Q351" s="84"/>
      <c r="R351" s="84"/>
      <c r="S351" s="84"/>
      <c r="T351" s="84"/>
      <c r="U351" s="84"/>
      <c r="V351" s="84"/>
      <c r="W351" s="84"/>
      <c r="X351" s="84"/>
      <c r="Y351" s="84"/>
      <c r="Z351" s="84"/>
      <c r="AA351" s="84"/>
      <c r="AB351" s="84"/>
      <c r="AC351" s="84"/>
      <c r="AD351" s="84"/>
      <c r="AE351" s="84"/>
      <c r="AF351" s="84"/>
      <c r="AG351" s="84"/>
      <c r="AH351" s="84"/>
      <c r="AI351" s="84"/>
    </row>
    <row r="352" customFormat="false" ht="15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4"/>
      <c r="L352" s="84"/>
      <c r="M352" s="84"/>
      <c r="N352" s="84"/>
      <c r="O352" s="84"/>
      <c r="P352" s="84"/>
      <c r="Q352" s="84"/>
      <c r="R352" s="84"/>
      <c r="S352" s="84"/>
      <c r="T352" s="84"/>
      <c r="U352" s="84"/>
      <c r="V352" s="84"/>
      <c r="W352" s="84"/>
      <c r="X352" s="84"/>
      <c r="Y352" s="84"/>
      <c r="Z352" s="84"/>
      <c r="AA352" s="84"/>
      <c r="AB352" s="84"/>
      <c r="AC352" s="84"/>
      <c r="AD352" s="84"/>
      <c r="AE352" s="84"/>
      <c r="AF352" s="84"/>
      <c r="AG352" s="84"/>
      <c r="AH352" s="84"/>
      <c r="AI352" s="84"/>
    </row>
    <row r="353" customFormat="false" ht="15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4"/>
      <c r="L353" s="84"/>
      <c r="M353" s="84"/>
      <c r="N353" s="84"/>
      <c r="O353" s="84"/>
      <c r="P353" s="84"/>
      <c r="Q353" s="84"/>
      <c r="R353" s="84"/>
      <c r="S353" s="84"/>
      <c r="T353" s="84"/>
      <c r="U353" s="84"/>
      <c r="V353" s="84"/>
      <c r="W353" s="84"/>
      <c r="X353" s="84"/>
      <c r="Y353" s="84"/>
      <c r="Z353" s="84"/>
      <c r="AA353" s="84"/>
      <c r="AB353" s="84"/>
      <c r="AC353" s="84"/>
      <c r="AD353" s="84"/>
      <c r="AE353" s="84"/>
      <c r="AF353" s="84"/>
      <c r="AG353" s="84"/>
      <c r="AH353" s="84"/>
      <c r="AI353" s="84"/>
    </row>
    <row r="354" customFormat="false" ht="15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4"/>
      <c r="L354" s="84"/>
      <c r="M354" s="84"/>
      <c r="N354" s="84"/>
      <c r="O354" s="84"/>
      <c r="P354" s="84"/>
      <c r="Q354" s="84"/>
      <c r="R354" s="84"/>
      <c r="S354" s="84"/>
      <c r="T354" s="84"/>
      <c r="U354" s="84"/>
      <c r="V354" s="84"/>
      <c r="W354" s="84"/>
      <c r="X354" s="84"/>
      <c r="Y354" s="84"/>
      <c r="Z354" s="84"/>
      <c r="AA354" s="84"/>
      <c r="AB354" s="84"/>
      <c r="AC354" s="84"/>
      <c r="AD354" s="84"/>
      <c r="AE354" s="84"/>
      <c r="AF354" s="84"/>
      <c r="AG354" s="84"/>
      <c r="AH354" s="84"/>
      <c r="AI354" s="84"/>
    </row>
    <row r="355" customFormat="false" ht="15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4"/>
      <c r="L355" s="84"/>
      <c r="M355" s="84"/>
      <c r="N355" s="84"/>
      <c r="O355" s="84"/>
      <c r="P355" s="84"/>
      <c r="Q355" s="84"/>
      <c r="R355" s="84"/>
      <c r="S355" s="84"/>
      <c r="T355" s="84"/>
      <c r="U355" s="84"/>
      <c r="V355" s="84"/>
      <c r="W355" s="84"/>
      <c r="X355" s="84"/>
      <c r="Y355" s="84"/>
      <c r="Z355" s="84"/>
      <c r="AA355" s="84"/>
      <c r="AB355" s="84"/>
      <c r="AC355" s="84"/>
      <c r="AD355" s="84"/>
      <c r="AE355" s="84"/>
      <c r="AF355" s="84"/>
      <c r="AG355" s="84"/>
      <c r="AH355" s="84"/>
      <c r="AI355" s="84"/>
    </row>
    <row r="356" customFormat="false" ht="15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4"/>
      <c r="L356" s="84"/>
      <c r="M356" s="84"/>
      <c r="N356" s="84"/>
      <c r="O356" s="84"/>
      <c r="P356" s="84"/>
      <c r="Q356" s="84"/>
      <c r="R356" s="84"/>
      <c r="S356" s="84"/>
      <c r="T356" s="84"/>
      <c r="U356" s="84"/>
      <c r="V356" s="84"/>
      <c r="W356" s="84"/>
      <c r="X356" s="84"/>
      <c r="Y356" s="84"/>
      <c r="Z356" s="84"/>
      <c r="AA356" s="84"/>
      <c r="AB356" s="84"/>
      <c r="AC356" s="84"/>
      <c r="AD356" s="84"/>
      <c r="AE356" s="84"/>
      <c r="AF356" s="84"/>
      <c r="AG356" s="84"/>
      <c r="AH356" s="84"/>
      <c r="AI356" s="84"/>
    </row>
    <row r="357" customFormat="false" ht="15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4"/>
      <c r="L357" s="84"/>
      <c r="M357" s="84"/>
      <c r="N357" s="84"/>
      <c r="O357" s="84"/>
      <c r="P357" s="84"/>
      <c r="Q357" s="84"/>
      <c r="R357" s="84"/>
      <c r="S357" s="84"/>
      <c r="T357" s="84"/>
      <c r="U357" s="84"/>
      <c r="V357" s="84"/>
      <c r="W357" s="84"/>
      <c r="X357" s="84"/>
      <c r="Y357" s="84"/>
      <c r="Z357" s="84"/>
      <c r="AA357" s="84"/>
      <c r="AB357" s="84"/>
      <c r="AC357" s="84"/>
      <c r="AD357" s="84"/>
      <c r="AE357" s="84"/>
      <c r="AF357" s="84"/>
      <c r="AG357" s="84"/>
      <c r="AH357" s="84"/>
      <c r="AI357" s="84"/>
    </row>
    <row r="358" customFormat="false" ht="15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84"/>
      <c r="N358" s="84"/>
      <c r="O358" s="84"/>
      <c r="P358" s="84"/>
      <c r="Q358" s="84"/>
      <c r="R358" s="84"/>
      <c r="S358" s="84"/>
      <c r="T358" s="84"/>
      <c r="U358" s="84"/>
      <c r="V358" s="84"/>
      <c r="W358" s="84"/>
      <c r="X358" s="84"/>
      <c r="Y358" s="84"/>
      <c r="Z358" s="84"/>
      <c r="AA358" s="84"/>
      <c r="AB358" s="84"/>
      <c r="AC358" s="84"/>
      <c r="AD358" s="84"/>
      <c r="AE358" s="84"/>
      <c r="AF358" s="84"/>
      <c r="AG358" s="84"/>
      <c r="AH358" s="84"/>
      <c r="AI358" s="84"/>
    </row>
    <row r="359" customFormat="false" ht="15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84"/>
      <c r="N359" s="84"/>
      <c r="O359" s="84"/>
      <c r="P359" s="84"/>
      <c r="Q359" s="84"/>
      <c r="R359" s="84"/>
      <c r="S359" s="84"/>
      <c r="T359" s="84"/>
      <c r="U359" s="84"/>
      <c r="V359" s="84"/>
      <c r="W359" s="84"/>
      <c r="X359" s="84"/>
      <c r="Y359" s="84"/>
      <c r="Z359" s="84"/>
      <c r="AA359" s="84"/>
      <c r="AB359" s="84"/>
      <c r="AC359" s="84"/>
      <c r="AD359" s="84"/>
      <c r="AE359" s="84"/>
      <c r="AF359" s="84"/>
      <c r="AG359" s="84"/>
      <c r="AH359" s="84"/>
      <c r="AI359" s="84"/>
    </row>
    <row r="360" customFormat="false" ht="15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84"/>
      <c r="N360" s="84"/>
      <c r="O360" s="84"/>
      <c r="P360" s="84"/>
      <c r="Q360" s="84"/>
      <c r="R360" s="84"/>
      <c r="S360" s="84"/>
      <c r="T360" s="84"/>
      <c r="U360" s="84"/>
      <c r="V360" s="84"/>
      <c r="W360" s="84"/>
      <c r="X360" s="84"/>
      <c r="Y360" s="84"/>
      <c r="Z360" s="84"/>
      <c r="AA360" s="84"/>
      <c r="AB360" s="84"/>
      <c r="AC360" s="84"/>
      <c r="AD360" s="84"/>
      <c r="AE360" s="84"/>
      <c r="AF360" s="84"/>
      <c r="AG360" s="84"/>
      <c r="AH360" s="84"/>
      <c r="AI360" s="84"/>
    </row>
    <row r="361" customFormat="false" ht="15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84"/>
      <c r="N361" s="84"/>
      <c r="O361" s="84"/>
      <c r="P361" s="84"/>
      <c r="Q361" s="84"/>
      <c r="R361" s="84"/>
      <c r="S361" s="84"/>
      <c r="T361" s="84"/>
      <c r="U361" s="84"/>
      <c r="V361" s="84"/>
      <c r="W361" s="84"/>
      <c r="X361" s="84"/>
      <c r="Y361" s="84"/>
      <c r="Z361" s="84"/>
      <c r="AA361" s="84"/>
      <c r="AB361" s="84"/>
      <c r="AC361" s="84"/>
      <c r="AD361" s="84"/>
      <c r="AE361" s="84"/>
      <c r="AF361" s="84"/>
      <c r="AG361" s="84"/>
      <c r="AH361" s="84"/>
      <c r="AI361" s="84"/>
    </row>
    <row r="362" customFormat="false" ht="15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84"/>
      <c r="N362" s="84"/>
      <c r="O362" s="84"/>
      <c r="P362" s="84"/>
      <c r="Q362" s="84"/>
      <c r="R362" s="84"/>
      <c r="S362" s="84"/>
      <c r="T362" s="84"/>
      <c r="U362" s="84"/>
      <c r="V362" s="84"/>
      <c r="W362" s="84"/>
      <c r="X362" s="84"/>
      <c r="Y362" s="84"/>
      <c r="Z362" s="84"/>
      <c r="AA362" s="84"/>
      <c r="AB362" s="84"/>
      <c r="AC362" s="84"/>
      <c r="AD362" s="84"/>
      <c r="AE362" s="84"/>
      <c r="AF362" s="84"/>
      <c r="AG362" s="84"/>
      <c r="AH362" s="84"/>
      <c r="AI362" s="84"/>
    </row>
    <row r="363" customFormat="false" ht="15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84"/>
      <c r="N363" s="84"/>
      <c r="O363" s="84"/>
      <c r="P363" s="84"/>
      <c r="Q363" s="84"/>
      <c r="R363" s="84"/>
      <c r="S363" s="84"/>
      <c r="T363" s="84"/>
      <c r="U363" s="84"/>
      <c r="V363" s="84"/>
      <c r="W363" s="84"/>
      <c r="X363" s="84"/>
      <c r="Y363" s="84"/>
      <c r="Z363" s="84"/>
      <c r="AA363" s="84"/>
      <c r="AB363" s="84"/>
      <c r="AC363" s="84"/>
      <c r="AD363" s="84"/>
      <c r="AE363" s="84"/>
      <c r="AF363" s="84"/>
      <c r="AG363" s="84"/>
      <c r="AH363" s="84"/>
      <c r="AI363" s="84"/>
    </row>
    <row r="364" customFormat="false" ht="15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84"/>
      <c r="N364" s="84"/>
      <c r="O364" s="84"/>
      <c r="P364" s="84"/>
      <c r="Q364" s="84"/>
      <c r="R364" s="84"/>
      <c r="S364" s="84"/>
      <c r="T364" s="84"/>
      <c r="U364" s="84"/>
      <c r="V364" s="84"/>
      <c r="W364" s="84"/>
      <c r="X364" s="84"/>
      <c r="Y364" s="84"/>
      <c r="Z364" s="84"/>
      <c r="AA364" s="84"/>
      <c r="AB364" s="84"/>
      <c r="AC364" s="84"/>
      <c r="AD364" s="84"/>
      <c r="AE364" s="84"/>
      <c r="AF364" s="84"/>
      <c r="AG364" s="84"/>
      <c r="AH364" s="84"/>
      <c r="AI364" s="84"/>
    </row>
    <row r="365" customFormat="false" ht="15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84"/>
      <c r="N365" s="84"/>
      <c r="O365" s="84"/>
      <c r="P365" s="84"/>
      <c r="Q365" s="84"/>
      <c r="R365" s="84"/>
      <c r="S365" s="84"/>
      <c r="T365" s="84"/>
      <c r="U365" s="84"/>
      <c r="V365" s="84"/>
      <c r="W365" s="84"/>
      <c r="X365" s="84"/>
      <c r="Y365" s="84"/>
      <c r="Z365" s="84"/>
      <c r="AA365" s="84"/>
      <c r="AB365" s="84"/>
      <c r="AC365" s="84"/>
      <c r="AD365" s="84"/>
      <c r="AE365" s="84"/>
      <c r="AF365" s="84"/>
      <c r="AG365" s="84"/>
      <c r="AH365" s="84"/>
      <c r="AI365" s="84"/>
    </row>
    <row r="366" customFormat="false" ht="15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84"/>
      <c r="N366" s="84"/>
      <c r="O366" s="84"/>
      <c r="P366" s="84"/>
      <c r="Q366" s="84"/>
      <c r="R366" s="84"/>
      <c r="S366" s="84"/>
      <c r="T366" s="84"/>
      <c r="U366" s="84"/>
      <c r="V366" s="84"/>
      <c r="W366" s="84"/>
      <c r="X366" s="84"/>
      <c r="Y366" s="84"/>
      <c r="Z366" s="84"/>
      <c r="AA366" s="84"/>
      <c r="AB366" s="84"/>
      <c r="AC366" s="84"/>
      <c r="AD366" s="84"/>
      <c r="AE366" s="84"/>
      <c r="AF366" s="84"/>
      <c r="AG366" s="84"/>
      <c r="AH366" s="84"/>
      <c r="AI366" s="84"/>
    </row>
    <row r="367" customFormat="false" ht="15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84"/>
      <c r="N367" s="84"/>
      <c r="O367" s="84"/>
      <c r="P367" s="84"/>
      <c r="Q367" s="84"/>
      <c r="R367" s="84"/>
      <c r="S367" s="84"/>
      <c r="T367" s="84"/>
      <c r="U367" s="84"/>
      <c r="V367" s="84"/>
      <c r="W367" s="84"/>
      <c r="X367" s="84"/>
      <c r="Y367" s="84"/>
      <c r="Z367" s="84"/>
      <c r="AA367" s="84"/>
      <c r="AB367" s="84"/>
      <c r="AC367" s="84"/>
      <c r="AD367" s="84"/>
      <c r="AE367" s="84"/>
      <c r="AF367" s="84"/>
      <c r="AG367" s="84"/>
      <c r="AH367" s="84"/>
      <c r="AI367" s="84"/>
    </row>
    <row r="368" customFormat="false" ht="15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84"/>
      <c r="N368" s="84"/>
      <c r="O368" s="84"/>
      <c r="P368" s="84"/>
      <c r="Q368" s="84"/>
      <c r="R368" s="84"/>
      <c r="S368" s="84"/>
      <c r="T368" s="84"/>
      <c r="U368" s="84"/>
      <c r="V368" s="84"/>
      <c r="W368" s="84"/>
      <c r="X368" s="84"/>
      <c r="Y368" s="84"/>
      <c r="Z368" s="84"/>
      <c r="AA368" s="84"/>
      <c r="AB368" s="84"/>
      <c r="AC368" s="84"/>
      <c r="AD368" s="84"/>
      <c r="AE368" s="84"/>
      <c r="AF368" s="84"/>
      <c r="AG368" s="84"/>
      <c r="AH368" s="84"/>
      <c r="AI368" s="84"/>
    </row>
    <row r="369" customFormat="false" ht="15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84"/>
      <c r="N369" s="84"/>
      <c r="O369" s="84"/>
      <c r="P369" s="84"/>
      <c r="Q369" s="84"/>
      <c r="R369" s="84"/>
      <c r="S369" s="84"/>
      <c r="T369" s="84"/>
      <c r="U369" s="84"/>
      <c r="V369" s="84"/>
      <c r="W369" s="84"/>
      <c r="X369" s="84"/>
      <c r="Y369" s="84"/>
      <c r="Z369" s="84"/>
      <c r="AA369" s="84"/>
      <c r="AB369" s="84"/>
      <c r="AC369" s="84"/>
      <c r="AD369" s="84"/>
      <c r="AE369" s="84"/>
      <c r="AF369" s="84"/>
      <c r="AG369" s="84"/>
      <c r="AH369" s="84"/>
      <c r="AI369" s="84"/>
    </row>
    <row r="370" customFormat="false" ht="15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84"/>
      <c r="N370" s="84"/>
      <c r="O370" s="84"/>
      <c r="P370" s="84"/>
      <c r="Q370" s="84"/>
      <c r="R370" s="84"/>
      <c r="S370" s="84"/>
      <c r="T370" s="84"/>
      <c r="U370" s="84"/>
      <c r="V370" s="84"/>
      <c r="W370" s="84"/>
      <c r="X370" s="84"/>
      <c r="Y370" s="84"/>
      <c r="Z370" s="84"/>
      <c r="AA370" s="84"/>
      <c r="AB370" s="84"/>
      <c r="AC370" s="84"/>
      <c r="AD370" s="84"/>
      <c r="AE370" s="84"/>
      <c r="AF370" s="84"/>
      <c r="AG370" s="84"/>
      <c r="AH370" s="84"/>
      <c r="AI370" s="84"/>
    </row>
    <row r="371" customFormat="false" ht="15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84"/>
      <c r="N371" s="84"/>
      <c r="O371" s="84"/>
      <c r="P371" s="84"/>
      <c r="Q371" s="84"/>
      <c r="R371" s="84"/>
      <c r="S371" s="84"/>
      <c r="T371" s="84"/>
      <c r="U371" s="84"/>
      <c r="V371" s="84"/>
      <c r="W371" s="84"/>
      <c r="X371" s="84"/>
      <c r="Y371" s="84"/>
      <c r="Z371" s="84"/>
      <c r="AA371" s="84"/>
      <c r="AB371" s="84"/>
      <c r="AC371" s="84"/>
      <c r="AD371" s="84"/>
      <c r="AE371" s="84"/>
      <c r="AF371" s="84"/>
      <c r="AG371" s="84"/>
      <c r="AH371" s="84"/>
      <c r="AI371" s="84"/>
    </row>
    <row r="372" customFormat="false" ht="15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84"/>
      <c r="N372" s="84"/>
      <c r="O372" s="84"/>
      <c r="P372" s="84"/>
      <c r="Q372" s="84"/>
      <c r="R372" s="84"/>
      <c r="S372" s="84"/>
      <c r="T372" s="84"/>
      <c r="U372" s="84"/>
      <c r="V372" s="84"/>
      <c r="W372" s="84"/>
      <c r="X372" s="84"/>
      <c r="Y372" s="84"/>
      <c r="Z372" s="84"/>
      <c r="AA372" s="84"/>
      <c r="AB372" s="84"/>
      <c r="AC372" s="84"/>
      <c r="AD372" s="84"/>
      <c r="AE372" s="84"/>
      <c r="AF372" s="84"/>
      <c r="AG372" s="84"/>
      <c r="AH372" s="84"/>
      <c r="AI372" s="84"/>
    </row>
    <row r="373" customFormat="false" ht="15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84"/>
      <c r="N373" s="84"/>
      <c r="O373" s="84"/>
      <c r="P373" s="84"/>
      <c r="Q373" s="84"/>
      <c r="R373" s="84"/>
      <c r="S373" s="84"/>
      <c r="T373" s="84"/>
      <c r="U373" s="84"/>
      <c r="V373" s="84"/>
      <c r="W373" s="84"/>
      <c r="X373" s="84"/>
      <c r="Y373" s="84"/>
      <c r="Z373" s="84"/>
      <c r="AA373" s="84"/>
      <c r="AB373" s="84"/>
      <c r="AC373" s="84"/>
      <c r="AD373" s="84"/>
      <c r="AE373" s="84"/>
      <c r="AF373" s="84"/>
      <c r="AG373" s="84"/>
      <c r="AH373" s="84"/>
      <c r="AI373" s="84"/>
    </row>
    <row r="374" customFormat="false" ht="15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84"/>
      <c r="N374" s="84"/>
      <c r="O374" s="84"/>
      <c r="P374" s="84"/>
      <c r="Q374" s="84"/>
      <c r="R374" s="84"/>
      <c r="S374" s="84"/>
      <c r="T374" s="84"/>
      <c r="U374" s="84"/>
      <c r="V374" s="84"/>
      <c r="W374" s="84"/>
      <c r="X374" s="84"/>
      <c r="Y374" s="84"/>
      <c r="Z374" s="84"/>
      <c r="AA374" s="84"/>
      <c r="AB374" s="84"/>
      <c r="AC374" s="84"/>
      <c r="AD374" s="84"/>
      <c r="AE374" s="84"/>
      <c r="AF374" s="84"/>
      <c r="AG374" s="84"/>
      <c r="AH374" s="84"/>
      <c r="AI374" s="84"/>
    </row>
    <row r="375" customFormat="false" ht="15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84"/>
      <c r="N375" s="84"/>
      <c r="O375" s="84"/>
      <c r="P375" s="84"/>
      <c r="Q375" s="84"/>
      <c r="R375" s="84"/>
      <c r="S375" s="84"/>
      <c r="T375" s="84"/>
      <c r="U375" s="84"/>
      <c r="V375" s="84"/>
      <c r="W375" s="84"/>
      <c r="X375" s="84"/>
      <c r="Y375" s="84"/>
      <c r="Z375" s="84"/>
      <c r="AA375" s="84"/>
      <c r="AB375" s="84"/>
      <c r="AC375" s="84"/>
      <c r="AD375" s="84"/>
      <c r="AE375" s="84"/>
      <c r="AF375" s="84"/>
      <c r="AG375" s="84"/>
      <c r="AH375" s="84"/>
      <c r="AI375" s="84"/>
    </row>
    <row r="376" customFormat="false" ht="15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84"/>
      <c r="N376" s="84"/>
      <c r="O376" s="84"/>
      <c r="P376" s="84"/>
      <c r="Q376" s="84"/>
      <c r="R376" s="84"/>
      <c r="S376" s="84"/>
      <c r="T376" s="84"/>
      <c r="U376" s="84"/>
      <c r="V376" s="84"/>
      <c r="W376" s="84"/>
      <c r="X376" s="84"/>
      <c r="Y376" s="84"/>
      <c r="Z376" s="84"/>
      <c r="AA376" s="84"/>
      <c r="AB376" s="84"/>
      <c r="AC376" s="84"/>
      <c r="AD376" s="84"/>
      <c r="AE376" s="84"/>
      <c r="AF376" s="84"/>
      <c r="AG376" s="84"/>
      <c r="AH376" s="84"/>
      <c r="AI376" s="84"/>
    </row>
    <row r="377" customFormat="false" ht="15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84"/>
      <c r="N377" s="84"/>
      <c r="O377" s="84"/>
      <c r="P377" s="84"/>
      <c r="Q377" s="84"/>
      <c r="R377" s="84"/>
      <c r="S377" s="84"/>
      <c r="T377" s="84"/>
      <c r="U377" s="84"/>
      <c r="V377" s="84"/>
      <c r="W377" s="84"/>
      <c r="X377" s="84"/>
      <c r="Y377" s="84"/>
      <c r="Z377" s="84"/>
      <c r="AA377" s="84"/>
      <c r="AB377" s="84"/>
      <c r="AC377" s="84"/>
      <c r="AD377" s="84"/>
      <c r="AE377" s="84"/>
      <c r="AF377" s="84"/>
      <c r="AG377" s="84"/>
      <c r="AH377" s="84"/>
      <c r="AI377" s="84"/>
    </row>
    <row r="378" customFormat="false" ht="15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84"/>
      <c r="N378" s="84"/>
      <c r="O378" s="84"/>
      <c r="P378" s="84"/>
      <c r="Q378" s="84"/>
      <c r="R378" s="84"/>
      <c r="S378" s="84"/>
      <c r="T378" s="84"/>
      <c r="U378" s="84"/>
      <c r="V378" s="84"/>
      <c r="W378" s="84"/>
      <c r="X378" s="84"/>
      <c r="Y378" s="84"/>
      <c r="Z378" s="84"/>
      <c r="AA378" s="84"/>
      <c r="AB378" s="84"/>
      <c r="AC378" s="84"/>
      <c r="AD378" s="84"/>
      <c r="AE378" s="84"/>
      <c r="AF378" s="84"/>
      <c r="AG378" s="84"/>
      <c r="AH378" s="84"/>
      <c r="AI378" s="84"/>
    </row>
    <row r="379" customFormat="false" ht="15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84"/>
      <c r="R379" s="84"/>
      <c r="S379" s="84"/>
      <c r="T379" s="84"/>
      <c r="U379" s="84"/>
      <c r="V379" s="84"/>
      <c r="W379" s="84"/>
      <c r="X379" s="84"/>
      <c r="Y379" s="84"/>
      <c r="Z379" s="84"/>
      <c r="AA379" s="84"/>
      <c r="AB379" s="84"/>
      <c r="AC379" s="84"/>
      <c r="AD379" s="84"/>
      <c r="AE379" s="84"/>
      <c r="AF379" s="84"/>
      <c r="AG379" s="84"/>
      <c r="AH379" s="84"/>
      <c r="AI379" s="84"/>
    </row>
    <row r="380" customFormat="false" ht="15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84"/>
      <c r="R380" s="84"/>
      <c r="S380" s="84"/>
      <c r="T380" s="84"/>
      <c r="U380" s="84"/>
      <c r="V380" s="84"/>
      <c r="W380" s="84"/>
      <c r="X380" s="84"/>
      <c r="Y380" s="84"/>
      <c r="Z380" s="84"/>
      <c r="AA380" s="84"/>
      <c r="AB380" s="84"/>
      <c r="AC380" s="84"/>
      <c r="AD380" s="84"/>
      <c r="AE380" s="84"/>
      <c r="AF380" s="84"/>
      <c r="AG380" s="84"/>
      <c r="AH380" s="84"/>
      <c r="AI380" s="84"/>
    </row>
    <row r="381" customFormat="false" ht="15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84"/>
      <c r="N381" s="84"/>
      <c r="O381" s="84"/>
      <c r="P381" s="84"/>
      <c r="Q381" s="84"/>
      <c r="R381" s="84"/>
      <c r="S381" s="84"/>
      <c r="T381" s="84"/>
      <c r="U381" s="84"/>
      <c r="V381" s="84"/>
      <c r="W381" s="84"/>
      <c r="X381" s="84"/>
      <c r="Y381" s="84"/>
      <c r="Z381" s="84"/>
      <c r="AA381" s="84"/>
      <c r="AB381" s="84"/>
      <c r="AC381" s="84"/>
      <c r="AD381" s="84"/>
      <c r="AE381" s="84"/>
      <c r="AF381" s="84"/>
      <c r="AG381" s="84"/>
      <c r="AH381" s="84"/>
      <c r="AI381" s="84"/>
    </row>
    <row r="382" customFormat="false" ht="15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84"/>
      <c r="N382" s="84"/>
      <c r="O382" s="84"/>
      <c r="P382" s="84"/>
      <c r="Q382" s="84"/>
      <c r="R382" s="84"/>
      <c r="S382" s="84"/>
      <c r="T382" s="84"/>
      <c r="U382" s="84"/>
      <c r="V382" s="84"/>
      <c r="W382" s="84"/>
      <c r="X382" s="84"/>
      <c r="Y382" s="84"/>
      <c r="Z382" s="84"/>
      <c r="AA382" s="84"/>
      <c r="AB382" s="84"/>
      <c r="AC382" s="84"/>
      <c r="AD382" s="84"/>
      <c r="AE382" s="84"/>
      <c r="AF382" s="84"/>
      <c r="AG382" s="84"/>
      <c r="AH382" s="84"/>
      <c r="AI382" s="84"/>
    </row>
    <row r="383" customFormat="false" ht="15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84"/>
      <c r="N383" s="84"/>
      <c r="O383" s="84"/>
      <c r="P383" s="84"/>
      <c r="Q383" s="84"/>
      <c r="R383" s="84"/>
      <c r="S383" s="84"/>
      <c r="T383" s="84"/>
      <c r="U383" s="84"/>
      <c r="V383" s="84"/>
      <c r="W383" s="84"/>
      <c r="X383" s="84"/>
      <c r="Y383" s="84"/>
      <c r="Z383" s="84"/>
      <c r="AA383" s="84"/>
      <c r="AB383" s="84"/>
      <c r="AC383" s="84"/>
      <c r="AD383" s="84"/>
      <c r="AE383" s="84"/>
      <c r="AF383" s="84"/>
      <c r="AG383" s="84"/>
      <c r="AH383" s="84"/>
      <c r="AI383" s="84"/>
    </row>
    <row r="384" customFormat="false" ht="15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  <c r="AD384" s="84"/>
      <c r="AE384" s="84"/>
      <c r="AF384" s="84"/>
      <c r="AG384" s="84"/>
      <c r="AH384" s="84"/>
      <c r="AI384" s="84"/>
    </row>
    <row r="385" customFormat="false" ht="15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84"/>
      <c r="N385" s="84"/>
      <c r="O385" s="84"/>
      <c r="P385" s="84"/>
      <c r="Q385" s="84"/>
      <c r="R385" s="84"/>
      <c r="S385" s="84"/>
      <c r="T385" s="84"/>
      <c r="U385" s="84"/>
      <c r="V385" s="84"/>
      <c r="W385" s="84"/>
      <c r="X385" s="84"/>
      <c r="Y385" s="84"/>
      <c r="Z385" s="84"/>
      <c r="AA385" s="84"/>
      <c r="AB385" s="84"/>
      <c r="AC385" s="84"/>
      <c r="AD385" s="84"/>
      <c r="AE385" s="84"/>
      <c r="AF385" s="84"/>
      <c r="AG385" s="84"/>
      <c r="AH385" s="84"/>
      <c r="AI385" s="84"/>
    </row>
    <row r="386" customFormat="false" ht="15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84"/>
      <c r="N386" s="84"/>
      <c r="O386" s="84"/>
      <c r="P386" s="84"/>
      <c r="Q386" s="84"/>
      <c r="R386" s="84"/>
      <c r="S386" s="84"/>
      <c r="T386" s="84"/>
      <c r="U386" s="84"/>
      <c r="V386" s="84"/>
      <c r="W386" s="84"/>
      <c r="X386" s="84"/>
      <c r="Y386" s="84"/>
      <c r="Z386" s="84"/>
      <c r="AA386" s="84"/>
      <c r="AB386" s="84"/>
      <c r="AC386" s="84"/>
      <c r="AD386" s="84"/>
      <c r="AE386" s="84"/>
      <c r="AF386" s="84"/>
      <c r="AG386" s="84"/>
      <c r="AH386" s="84"/>
      <c r="AI386" s="84"/>
    </row>
    <row r="387" customFormat="false" ht="15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84"/>
      <c r="R387" s="84"/>
      <c r="S387" s="84"/>
      <c r="T387" s="84"/>
      <c r="U387" s="84"/>
      <c r="V387" s="84"/>
      <c r="W387" s="84"/>
      <c r="X387" s="84"/>
      <c r="Y387" s="84"/>
      <c r="Z387" s="84"/>
      <c r="AA387" s="84"/>
      <c r="AB387" s="84"/>
      <c r="AC387" s="84"/>
      <c r="AD387" s="84"/>
      <c r="AE387" s="84"/>
      <c r="AF387" s="84"/>
      <c r="AG387" s="84"/>
      <c r="AH387" s="84"/>
      <c r="AI387" s="84"/>
    </row>
    <row r="388" customFormat="false" ht="15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84"/>
      <c r="R388" s="84"/>
      <c r="S388" s="84"/>
      <c r="T388" s="84"/>
      <c r="U388" s="84"/>
      <c r="V388" s="84"/>
      <c r="W388" s="84"/>
      <c r="X388" s="84"/>
      <c r="Y388" s="84"/>
      <c r="Z388" s="84"/>
      <c r="AA388" s="84"/>
      <c r="AB388" s="84"/>
      <c r="AC388" s="84"/>
      <c r="AD388" s="84"/>
      <c r="AE388" s="84"/>
      <c r="AF388" s="84"/>
      <c r="AG388" s="84"/>
      <c r="AH388" s="84"/>
      <c r="AI388" s="84"/>
    </row>
    <row r="389" customFormat="false" ht="15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84"/>
      <c r="R389" s="84"/>
      <c r="S389" s="84"/>
      <c r="T389" s="84"/>
      <c r="U389" s="84"/>
      <c r="V389" s="84"/>
      <c r="W389" s="84"/>
      <c r="X389" s="84"/>
      <c r="Y389" s="84"/>
      <c r="Z389" s="84"/>
      <c r="AA389" s="84"/>
      <c r="AB389" s="84"/>
      <c r="AC389" s="84"/>
      <c r="AD389" s="84"/>
      <c r="AE389" s="84"/>
      <c r="AF389" s="84"/>
      <c r="AG389" s="84"/>
      <c r="AH389" s="84"/>
      <c r="AI389" s="84"/>
    </row>
    <row r="390" customFormat="false" ht="15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84"/>
      <c r="U390" s="84"/>
      <c r="V390" s="84"/>
      <c r="W390" s="84"/>
      <c r="X390" s="84"/>
      <c r="Y390" s="84"/>
      <c r="Z390" s="84"/>
      <c r="AA390" s="84"/>
      <c r="AB390" s="84"/>
      <c r="AC390" s="84"/>
      <c r="AD390" s="84"/>
      <c r="AE390" s="84"/>
      <c r="AF390" s="84"/>
      <c r="AG390" s="84"/>
      <c r="AH390" s="84"/>
      <c r="AI390" s="84"/>
    </row>
    <row r="391" customFormat="false" ht="15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84"/>
      <c r="N391" s="84"/>
      <c r="O391" s="84"/>
      <c r="P391" s="84"/>
      <c r="Q391" s="84"/>
      <c r="R391" s="84"/>
      <c r="S391" s="84"/>
      <c r="T391" s="84"/>
      <c r="U391" s="84"/>
      <c r="V391" s="84"/>
      <c r="W391" s="84"/>
      <c r="X391" s="84"/>
      <c r="Y391" s="84"/>
      <c r="Z391" s="84"/>
      <c r="AA391" s="84"/>
      <c r="AB391" s="84"/>
      <c r="AC391" s="84"/>
      <c r="AD391" s="84"/>
      <c r="AE391" s="84"/>
      <c r="AF391" s="84"/>
      <c r="AG391" s="84"/>
      <c r="AH391" s="84"/>
      <c r="AI391" s="84"/>
    </row>
    <row r="392" customFormat="false" ht="15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84"/>
      <c r="N392" s="84"/>
      <c r="O392" s="84"/>
      <c r="P392" s="84"/>
      <c r="Q392" s="84"/>
      <c r="R392" s="84"/>
      <c r="S392" s="84"/>
      <c r="T392" s="84"/>
      <c r="U392" s="84"/>
      <c r="V392" s="84"/>
      <c r="W392" s="84"/>
      <c r="X392" s="84"/>
      <c r="Y392" s="84"/>
      <c r="Z392" s="84"/>
      <c r="AA392" s="84"/>
      <c r="AB392" s="84"/>
      <c r="AC392" s="84"/>
      <c r="AD392" s="84"/>
      <c r="AE392" s="84"/>
      <c r="AF392" s="84"/>
      <c r="AG392" s="84"/>
      <c r="AH392" s="84"/>
      <c r="AI392" s="84"/>
    </row>
    <row r="393" customFormat="false" ht="15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84"/>
      <c r="N393" s="84"/>
      <c r="O393" s="84"/>
      <c r="P393" s="84"/>
      <c r="Q393" s="84"/>
      <c r="R393" s="84"/>
      <c r="S393" s="84"/>
      <c r="T393" s="84"/>
      <c r="U393" s="84"/>
      <c r="V393" s="84"/>
      <c r="W393" s="84"/>
      <c r="X393" s="84"/>
      <c r="Y393" s="84"/>
      <c r="Z393" s="84"/>
      <c r="AA393" s="84"/>
      <c r="AB393" s="84"/>
      <c r="AC393" s="84"/>
      <c r="AD393" s="84"/>
      <c r="AE393" s="84"/>
      <c r="AF393" s="84"/>
      <c r="AG393" s="84"/>
      <c r="AH393" s="84"/>
      <c r="AI393" s="84"/>
    </row>
    <row r="394" customFormat="false" ht="15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84"/>
      <c r="N394" s="84"/>
      <c r="O394" s="84"/>
      <c r="P394" s="84"/>
      <c r="Q394" s="84"/>
      <c r="R394" s="84"/>
      <c r="S394" s="84"/>
      <c r="T394" s="84"/>
      <c r="U394" s="84"/>
      <c r="V394" s="84"/>
      <c r="W394" s="84"/>
      <c r="X394" s="84"/>
      <c r="Y394" s="84"/>
      <c r="Z394" s="84"/>
      <c r="AA394" s="84"/>
      <c r="AB394" s="84"/>
      <c r="AC394" s="84"/>
      <c r="AD394" s="84"/>
      <c r="AE394" s="84"/>
      <c r="AF394" s="84"/>
      <c r="AG394" s="84"/>
      <c r="AH394" s="84"/>
      <c r="AI394" s="84"/>
    </row>
    <row r="395" customFormat="false" ht="15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84"/>
      <c r="N395" s="84"/>
      <c r="O395" s="84"/>
      <c r="P395" s="84"/>
      <c r="Q395" s="84"/>
      <c r="R395" s="84"/>
      <c r="S395" s="84"/>
      <c r="T395" s="84"/>
      <c r="U395" s="84"/>
      <c r="V395" s="84"/>
      <c r="W395" s="84"/>
      <c r="X395" s="84"/>
      <c r="Y395" s="84"/>
      <c r="Z395" s="84"/>
      <c r="AA395" s="84"/>
      <c r="AB395" s="84"/>
      <c r="AC395" s="84"/>
      <c r="AD395" s="84"/>
      <c r="AE395" s="84"/>
      <c r="AF395" s="84"/>
      <c r="AG395" s="84"/>
      <c r="AH395" s="84"/>
      <c r="AI395" s="84"/>
    </row>
    <row r="396" customFormat="false" ht="15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84"/>
      <c r="N396" s="84"/>
      <c r="O396" s="84"/>
      <c r="P396" s="84"/>
      <c r="Q396" s="84"/>
      <c r="R396" s="84"/>
      <c r="S396" s="84"/>
      <c r="T396" s="84"/>
      <c r="U396" s="84"/>
      <c r="V396" s="84"/>
      <c r="W396" s="84"/>
      <c r="X396" s="84"/>
      <c r="Y396" s="84"/>
      <c r="Z396" s="84"/>
      <c r="AA396" s="84"/>
      <c r="AB396" s="84"/>
      <c r="AC396" s="84"/>
      <c r="AD396" s="84"/>
      <c r="AE396" s="84"/>
      <c r="AF396" s="84"/>
      <c r="AG396" s="84"/>
      <c r="AH396" s="84"/>
      <c r="AI396" s="84"/>
    </row>
    <row r="397" customFormat="false" ht="15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84"/>
      <c r="N397" s="84"/>
      <c r="O397" s="84"/>
      <c r="P397" s="84"/>
      <c r="Q397" s="84"/>
      <c r="R397" s="84"/>
      <c r="S397" s="84"/>
      <c r="T397" s="84"/>
      <c r="U397" s="84"/>
      <c r="V397" s="84"/>
      <c r="W397" s="84"/>
      <c r="X397" s="84"/>
      <c r="Y397" s="84"/>
      <c r="Z397" s="84"/>
      <c r="AA397" s="84"/>
      <c r="AB397" s="84"/>
      <c r="AC397" s="84"/>
      <c r="AD397" s="84"/>
      <c r="AE397" s="84"/>
      <c r="AF397" s="84"/>
      <c r="AG397" s="84"/>
      <c r="AH397" s="84"/>
      <c r="AI397" s="84"/>
    </row>
    <row r="398" customFormat="false" ht="15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84"/>
      <c r="N398" s="84"/>
      <c r="O398" s="84"/>
      <c r="P398" s="84"/>
      <c r="Q398" s="84"/>
      <c r="R398" s="84"/>
      <c r="S398" s="84"/>
      <c r="T398" s="84"/>
      <c r="U398" s="84"/>
      <c r="V398" s="84"/>
      <c r="W398" s="84"/>
      <c r="X398" s="84"/>
      <c r="Y398" s="84"/>
      <c r="Z398" s="84"/>
      <c r="AA398" s="84"/>
      <c r="AB398" s="84"/>
      <c r="AC398" s="84"/>
      <c r="AD398" s="84"/>
      <c r="AE398" s="84"/>
      <c r="AF398" s="84"/>
      <c r="AG398" s="84"/>
      <c r="AH398" s="84"/>
      <c r="AI398" s="84"/>
    </row>
    <row r="399" customFormat="false" ht="15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84"/>
      <c r="N399" s="84"/>
      <c r="O399" s="84"/>
      <c r="P399" s="84"/>
      <c r="Q399" s="84"/>
      <c r="R399" s="84"/>
      <c r="S399" s="84"/>
      <c r="T399" s="84"/>
      <c r="U399" s="84"/>
      <c r="V399" s="84"/>
      <c r="W399" s="84"/>
      <c r="X399" s="84"/>
      <c r="Y399" s="84"/>
      <c r="Z399" s="84"/>
      <c r="AA399" s="84"/>
      <c r="AB399" s="84"/>
      <c r="AC399" s="84"/>
      <c r="AD399" s="84"/>
      <c r="AE399" s="84"/>
      <c r="AF399" s="84"/>
      <c r="AG399" s="84"/>
      <c r="AH399" s="84"/>
      <c r="AI399" s="84"/>
    </row>
    <row r="400" customFormat="false" ht="15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84"/>
      <c r="N400" s="84"/>
      <c r="O400" s="84"/>
      <c r="P400" s="84"/>
      <c r="Q400" s="84"/>
      <c r="R400" s="84"/>
      <c r="S400" s="84"/>
      <c r="T400" s="84"/>
      <c r="U400" s="84"/>
      <c r="V400" s="84"/>
      <c r="W400" s="84"/>
      <c r="X400" s="84"/>
      <c r="Y400" s="84"/>
      <c r="Z400" s="84"/>
      <c r="AA400" s="84"/>
      <c r="AB400" s="84"/>
      <c r="AC400" s="84"/>
      <c r="AD400" s="84"/>
      <c r="AE400" s="84"/>
      <c r="AF400" s="84"/>
      <c r="AG400" s="84"/>
      <c r="AH400" s="84"/>
      <c r="AI400" s="84"/>
    </row>
    <row r="401" customFormat="false" ht="15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84"/>
      <c r="R401" s="84"/>
      <c r="S401" s="84"/>
      <c r="T401" s="84"/>
      <c r="U401" s="84"/>
      <c r="V401" s="84"/>
      <c r="W401" s="84"/>
      <c r="X401" s="84"/>
      <c r="Y401" s="84"/>
      <c r="Z401" s="84"/>
      <c r="AA401" s="84"/>
      <c r="AB401" s="84"/>
      <c r="AC401" s="84"/>
      <c r="AD401" s="84"/>
      <c r="AE401" s="84"/>
      <c r="AF401" s="84"/>
      <c r="AG401" s="84"/>
      <c r="AH401" s="84"/>
      <c r="AI401" s="84"/>
    </row>
    <row r="402" customFormat="false" ht="15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84"/>
      <c r="R402" s="84"/>
      <c r="S402" s="84"/>
      <c r="T402" s="84"/>
      <c r="U402" s="84"/>
      <c r="V402" s="84"/>
      <c r="W402" s="84"/>
      <c r="X402" s="84"/>
      <c r="Y402" s="84"/>
      <c r="Z402" s="84"/>
      <c r="AA402" s="84"/>
      <c r="AB402" s="84"/>
      <c r="AC402" s="84"/>
      <c r="AD402" s="84"/>
      <c r="AE402" s="84"/>
      <c r="AF402" s="84"/>
      <c r="AG402" s="84"/>
      <c r="AH402" s="84"/>
      <c r="AI402" s="84"/>
    </row>
    <row r="403" customFormat="false" ht="15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84"/>
      <c r="N403" s="84"/>
      <c r="O403" s="84"/>
      <c r="P403" s="84"/>
      <c r="Q403" s="84"/>
      <c r="R403" s="84"/>
      <c r="S403" s="84"/>
      <c r="T403" s="84"/>
      <c r="U403" s="84"/>
      <c r="V403" s="84"/>
      <c r="W403" s="84"/>
      <c r="X403" s="84"/>
      <c r="Y403" s="84"/>
      <c r="Z403" s="84"/>
      <c r="AA403" s="84"/>
      <c r="AB403" s="84"/>
      <c r="AC403" s="84"/>
      <c r="AD403" s="84"/>
      <c r="AE403" s="84"/>
      <c r="AF403" s="84"/>
      <c r="AG403" s="84"/>
      <c r="AH403" s="84"/>
      <c r="AI403" s="84"/>
    </row>
    <row r="404" customFormat="false" ht="15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84"/>
      <c r="N404" s="84"/>
      <c r="O404" s="84"/>
      <c r="P404" s="84"/>
      <c r="Q404" s="84"/>
      <c r="R404" s="84"/>
      <c r="S404" s="84"/>
      <c r="T404" s="84"/>
      <c r="U404" s="84"/>
      <c r="V404" s="84"/>
      <c r="W404" s="84"/>
      <c r="X404" s="84"/>
      <c r="Y404" s="84"/>
      <c r="Z404" s="84"/>
      <c r="AA404" s="84"/>
      <c r="AB404" s="84"/>
      <c r="AC404" s="84"/>
      <c r="AD404" s="84"/>
      <c r="AE404" s="84"/>
      <c r="AF404" s="84"/>
      <c r="AG404" s="84"/>
      <c r="AH404" s="84"/>
      <c r="AI404" s="84"/>
    </row>
    <row r="405" customFormat="false" ht="15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84"/>
      <c r="N405" s="84"/>
      <c r="O405" s="84"/>
      <c r="P405" s="84"/>
      <c r="Q405" s="84"/>
      <c r="R405" s="84"/>
      <c r="S405" s="84"/>
      <c r="T405" s="84"/>
      <c r="U405" s="84"/>
      <c r="V405" s="84"/>
      <c r="W405" s="84"/>
      <c r="X405" s="84"/>
      <c r="Y405" s="84"/>
      <c r="Z405" s="84"/>
      <c r="AA405" s="84"/>
      <c r="AB405" s="84"/>
      <c r="AC405" s="84"/>
      <c r="AD405" s="84"/>
      <c r="AE405" s="84"/>
      <c r="AF405" s="84"/>
      <c r="AG405" s="84"/>
      <c r="AH405" s="84"/>
      <c r="AI405" s="84"/>
    </row>
    <row r="406" customFormat="false" ht="15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/>
      <c r="N406" s="84"/>
      <c r="O406" s="84"/>
      <c r="P406" s="84"/>
      <c r="Q406" s="84"/>
      <c r="R406" s="84"/>
      <c r="S406" s="84"/>
      <c r="T406" s="84"/>
      <c r="U406" s="84"/>
      <c r="V406" s="84"/>
      <c r="W406" s="84"/>
      <c r="X406" s="84"/>
      <c r="Y406" s="84"/>
      <c r="Z406" s="84"/>
      <c r="AA406" s="84"/>
      <c r="AB406" s="84"/>
      <c r="AC406" s="84"/>
      <c r="AD406" s="84"/>
      <c r="AE406" s="84"/>
      <c r="AF406" s="84"/>
      <c r="AG406" s="84"/>
      <c r="AH406" s="84"/>
      <c r="AI406" s="84"/>
    </row>
    <row r="407" customFormat="false" ht="15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84"/>
      <c r="R407" s="84"/>
      <c r="S407" s="84"/>
      <c r="T407" s="84"/>
      <c r="U407" s="84"/>
      <c r="V407" s="84"/>
      <c r="W407" s="84"/>
      <c r="X407" s="84"/>
      <c r="Y407" s="84"/>
      <c r="Z407" s="84"/>
      <c r="AA407" s="84"/>
      <c r="AB407" s="84"/>
      <c r="AC407" s="84"/>
      <c r="AD407" s="84"/>
      <c r="AE407" s="84"/>
      <c r="AF407" s="84"/>
      <c r="AG407" s="84"/>
      <c r="AH407" s="84"/>
      <c r="AI407" s="84"/>
    </row>
    <row r="408" customFormat="false" ht="15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84"/>
      <c r="R408" s="84"/>
      <c r="S408" s="84"/>
      <c r="T408" s="84"/>
      <c r="U408" s="84"/>
      <c r="V408" s="84"/>
      <c r="W408" s="84"/>
      <c r="X408" s="84"/>
      <c r="Y408" s="84"/>
      <c r="Z408" s="84"/>
      <c r="AA408" s="84"/>
      <c r="AB408" s="84"/>
      <c r="AC408" s="84"/>
      <c r="AD408" s="84"/>
      <c r="AE408" s="84"/>
      <c r="AF408" s="84"/>
      <c r="AG408" s="84"/>
      <c r="AH408" s="84"/>
      <c r="AI408" s="84"/>
    </row>
    <row r="409" customFormat="false" ht="15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84"/>
      <c r="U409" s="84"/>
      <c r="V409" s="84"/>
      <c r="W409" s="84"/>
      <c r="X409" s="84"/>
      <c r="Y409" s="84"/>
      <c r="Z409" s="84"/>
      <c r="AA409" s="84"/>
      <c r="AB409" s="84"/>
      <c r="AC409" s="84"/>
      <c r="AD409" s="84"/>
      <c r="AE409" s="84"/>
      <c r="AF409" s="84"/>
      <c r="AG409" s="84"/>
      <c r="AH409" s="84"/>
      <c r="AI409" s="84"/>
    </row>
    <row r="410" customFormat="false" ht="15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/>
      <c r="N410" s="84"/>
      <c r="O410" s="84"/>
      <c r="P410" s="84"/>
      <c r="Q410" s="84"/>
      <c r="R410" s="84"/>
      <c r="S410" s="84"/>
      <c r="T410" s="84"/>
      <c r="U410" s="84"/>
      <c r="V410" s="84"/>
      <c r="W410" s="84"/>
      <c r="X410" s="84"/>
      <c r="Y410" s="84"/>
      <c r="Z410" s="84"/>
      <c r="AA410" s="84"/>
      <c r="AB410" s="84"/>
      <c r="AC410" s="84"/>
      <c r="AD410" s="84"/>
      <c r="AE410" s="84"/>
      <c r="AF410" s="84"/>
      <c r="AG410" s="84"/>
      <c r="AH410" s="84"/>
      <c r="AI410" s="84"/>
    </row>
    <row r="411" customFormat="false" ht="15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/>
      <c r="N411" s="84"/>
      <c r="O411" s="84"/>
      <c r="P411" s="84"/>
      <c r="Q411" s="84"/>
      <c r="R411" s="84"/>
      <c r="S411" s="84"/>
      <c r="T411" s="84"/>
      <c r="U411" s="84"/>
      <c r="V411" s="84"/>
      <c r="W411" s="84"/>
      <c r="X411" s="84"/>
      <c r="Y411" s="84"/>
      <c r="Z411" s="84"/>
      <c r="AA411" s="84"/>
      <c r="AB411" s="84"/>
      <c r="AC411" s="84"/>
      <c r="AD411" s="84"/>
      <c r="AE411" s="84"/>
      <c r="AF411" s="84"/>
      <c r="AG411" s="84"/>
      <c r="AH411" s="84"/>
      <c r="AI411" s="84"/>
    </row>
    <row r="412" customFormat="false" ht="15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/>
      <c r="N412" s="84"/>
      <c r="O412" s="84"/>
      <c r="P412" s="84"/>
      <c r="Q412" s="84"/>
      <c r="R412" s="84"/>
      <c r="S412" s="84"/>
      <c r="T412" s="84"/>
      <c r="U412" s="84"/>
      <c r="V412" s="84"/>
      <c r="W412" s="84"/>
      <c r="X412" s="84"/>
      <c r="Y412" s="84"/>
      <c r="Z412" s="84"/>
      <c r="AA412" s="84"/>
      <c r="AB412" s="84"/>
      <c r="AC412" s="84"/>
      <c r="AD412" s="84"/>
      <c r="AE412" s="84"/>
      <c r="AF412" s="84"/>
      <c r="AG412" s="84"/>
      <c r="AH412" s="84"/>
      <c r="AI412" s="84"/>
    </row>
    <row r="413" customFormat="false" ht="15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84"/>
      <c r="R413" s="84"/>
      <c r="S413" s="84"/>
      <c r="T413" s="84"/>
      <c r="U413" s="84"/>
      <c r="V413" s="84"/>
      <c r="W413" s="84"/>
      <c r="X413" s="84"/>
      <c r="Y413" s="84"/>
      <c r="Z413" s="84"/>
      <c r="AA413" s="84"/>
      <c r="AB413" s="84"/>
      <c r="AC413" s="84"/>
      <c r="AD413" s="84"/>
      <c r="AE413" s="84"/>
      <c r="AF413" s="84"/>
      <c r="AG413" s="84"/>
      <c r="AH413" s="84"/>
      <c r="AI413" s="84"/>
    </row>
    <row r="414" customFormat="false" ht="15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/>
      <c r="R414" s="84"/>
      <c r="S414" s="84"/>
      <c r="T414" s="84"/>
      <c r="U414" s="84"/>
      <c r="V414" s="84"/>
      <c r="W414" s="84"/>
      <c r="X414" s="84"/>
      <c r="Y414" s="84"/>
      <c r="Z414" s="84"/>
      <c r="AA414" s="84"/>
      <c r="AB414" s="84"/>
      <c r="AC414" s="84"/>
      <c r="AD414" s="84"/>
      <c r="AE414" s="84"/>
      <c r="AF414" s="84"/>
      <c r="AG414" s="84"/>
      <c r="AH414" s="84"/>
      <c r="AI414" s="84"/>
    </row>
    <row r="415" customFormat="false" ht="15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/>
      <c r="R415" s="84"/>
      <c r="S415" s="84"/>
      <c r="T415" s="84"/>
      <c r="U415" s="84"/>
      <c r="V415" s="84"/>
      <c r="W415" s="84"/>
      <c r="X415" s="84"/>
      <c r="Y415" s="84"/>
      <c r="Z415" s="84"/>
      <c r="AA415" s="84"/>
      <c r="AB415" s="84"/>
      <c r="AC415" s="84"/>
      <c r="AD415" s="84"/>
      <c r="AE415" s="84"/>
      <c r="AF415" s="84"/>
      <c r="AG415" s="84"/>
      <c r="AH415" s="84"/>
      <c r="AI415" s="84"/>
    </row>
    <row r="416" customFormat="false" ht="15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/>
      <c r="R416" s="84"/>
      <c r="S416" s="84"/>
      <c r="T416" s="84"/>
      <c r="U416" s="84"/>
      <c r="V416" s="84"/>
      <c r="W416" s="84"/>
      <c r="X416" s="84"/>
      <c r="Y416" s="84"/>
      <c r="Z416" s="84"/>
      <c r="AA416" s="84"/>
      <c r="AB416" s="84"/>
      <c r="AC416" s="84"/>
      <c r="AD416" s="84"/>
      <c r="AE416" s="84"/>
      <c r="AF416" s="84"/>
      <c r="AG416" s="84"/>
      <c r="AH416" s="84"/>
      <c r="AI416" s="84"/>
    </row>
    <row r="417" customFormat="false" ht="15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/>
      <c r="R417" s="84"/>
      <c r="S417" s="84"/>
      <c r="T417" s="84"/>
      <c r="U417" s="84"/>
      <c r="V417" s="84"/>
      <c r="W417" s="84"/>
      <c r="X417" s="84"/>
      <c r="Y417" s="84"/>
      <c r="Z417" s="84"/>
      <c r="AA417" s="84"/>
      <c r="AB417" s="84"/>
      <c r="AC417" s="84"/>
      <c r="AD417" s="84"/>
      <c r="AE417" s="84"/>
      <c r="AF417" s="84"/>
      <c r="AG417" s="84"/>
      <c r="AH417" s="84"/>
      <c r="AI417" s="84"/>
    </row>
    <row r="418" customFormat="false" ht="15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/>
      <c r="R418" s="84"/>
      <c r="S418" s="84"/>
      <c r="T418" s="84"/>
      <c r="U418" s="84"/>
      <c r="V418" s="84"/>
      <c r="W418" s="84"/>
      <c r="X418" s="84"/>
      <c r="Y418" s="84"/>
      <c r="Z418" s="84"/>
      <c r="AA418" s="84"/>
      <c r="AB418" s="84"/>
      <c r="AC418" s="84"/>
      <c r="AD418" s="84"/>
      <c r="AE418" s="84"/>
      <c r="AF418" s="84"/>
      <c r="AG418" s="84"/>
      <c r="AH418" s="84"/>
      <c r="AI418" s="84"/>
    </row>
    <row r="419" customFormat="false" ht="15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/>
      <c r="R419" s="84"/>
      <c r="S419" s="84"/>
      <c r="T419" s="84"/>
      <c r="U419" s="84"/>
      <c r="V419" s="84"/>
      <c r="W419" s="84"/>
      <c r="X419" s="84"/>
      <c r="Y419" s="84"/>
      <c r="Z419" s="84"/>
      <c r="AA419" s="84"/>
      <c r="AB419" s="84"/>
      <c r="AC419" s="84"/>
      <c r="AD419" s="84"/>
      <c r="AE419" s="84"/>
      <c r="AF419" s="84"/>
      <c r="AG419" s="84"/>
      <c r="AH419" s="84"/>
      <c r="AI419" s="84"/>
    </row>
    <row r="420" customFormat="false" ht="15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S420" s="84"/>
      <c r="T420" s="84"/>
      <c r="U420" s="84"/>
      <c r="V420" s="84"/>
      <c r="W420" s="84"/>
      <c r="X420" s="84"/>
      <c r="Y420" s="84"/>
      <c r="Z420" s="84"/>
      <c r="AA420" s="84"/>
      <c r="AB420" s="84"/>
      <c r="AC420" s="84"/>
      <c r="AD420" s="84"/>
      <c r="AE420" s="84"/>
      <c r="AF420" s="84"/>
      <c r="AG420" s="84"/>
      <c r="AH420" s="84"/>
      <c r="AI420" s="84"/>
    </row>
    <row r="421" customFormat="false" ht="15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84"/>
      <c r="P421" s="84"/>
      <c r="Q421" s="84"/>
      <c r="R421" s="84"/>
      <c r="S421" s="84"/>
      <c r="T421" s="84"/>
      <c r="U421" s="84"/>
      <c r="V421" s="84"/>
      <c r="W421" s="84"/>
      <c r="X421" s="84"/>
      <c r="Y421" s="84"/>
      <c r="Z421" s="84"/>
      <c r="AA421" s="84"/>
      <c r="AB421" s="84"/>
      <c r="AC421" s="84"/>
      <c r="AD421" s="84"/>
      <c r="AE421" s="84"/>
      <c r="AF421" s="84"/>
      <c r="AG421" s="84"/>
      <c r="AH421" s="84"/>
      <c r="AI421" s="84"/>
    </row>
    <row r="422" customFormat="false" ht="15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84"/>
      <c r="P422" s="84"/>
      <c r="Q422" s="84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</row>
    <row r="423" customFormat="false" ht="15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84"/>
      <c r="P423" s="84"/>
      <c r="Q423" s="84"/>
      <c r="R423" s="84"/>
      <c r="S423" s="84"/>
      <c r="T423" s="84"/>
      <c r="U423" s="84"/>
      <c r="V423" s="84"/>
      <c r="W423" s="84"/>
      <c r="X423" s="84"/>
      <c r="Y423" s="84"/>
      <c r="Z423" s="84"/>
      <c r="AA423" s="84"/>
      <c r="AB423" s="84"/>
      <c r="AC423" s="84"/>
      <c r="AD423" s="84"/>
      <c r="AE423" s="84"/>
      <c r="AF423" s="84"/>
      <c r="AG423" s="84"/>
      <c r="AH423" s="84"/>
      <c r="AI423" s="84"/>
    </row>
    <row r="424" customFormat="false" ht="15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84"/>
      <c r="P424" s="84"/>
      <c r="Q424" s="84"/>
      <c r="R424" s="84"/>
      <c r="S424" s="84"/>
      <c r="T424" s="84"/>
      <c r="U424" s="84"/>
      <c r="V424" s="84"/>
      <c r="W424" s="84"/>
      <c r="X424" s="84"/>
      <c r="Y424" s="84"/>
      <c r="Z424" s="84"/>
      <c r="AA424" s="84"/>
      <c r="AB424" s="84"/>
      <c r="AC424" s="84"/>
      <c r="AD424" s="84"/>
      <c r="AE424" s="84"/>
      <c r="AF424" s="84"/>
      <c r="AG424" s="84"/>
      <c r="AH424" s="84"/>
      <c r="AI424" s="84"/>
    </row>
    <row r="425" customFormat="false" ht="15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84"/>
      <c r="T425" s="84"/>
      <c r="U425" s="84"/>
      <c r="V425" s="84"/>
      <c r="W425" s="84"/>
      <c r="X425" s="84"/>
      <c r="Y425" s="84"/>
      <c r="Z425" s="84"/>
      <c r="AA425" s="84"/>
      <c r="AB425" s="84"/>
      <c r="AC425" s="84"/>
      <c r="AD425" s="84"/>
      <c r="AE425" s="84"/>
      <c r="AF425" s="84"/>
      <c r="AG425" s="84"/>
      <c r="AH425" s="84"/>
      <c r="AI425" s="84"/>
    </row>
    <row r="426" customFormat="false" ht="15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84"/>
      <c r="T426" s="84"/>
      <c r="U426" s="84"/>
      <c r="V426" s="84"/>
      <c r="W426" s="84"/>
      <c r="X426" s="84"/>
      <c r="Y426" s="84"/>
      <c r="Z426" s="84"/>
      <c r="AA426" s="84"/>
      <c r="AB426" s="84"/>
      <c r="AC426" s="84"/>
      <c r="AD426" s="84"/>
      <c r="AE426" s="84"/>
      <c r="AF426" s="84"/>
      <c r="AG426" s="84"/>
      <c r="AH426" s="84"/>
      <c r="AI426" s="84"/>
    </row>
    <row r="427" customFormat="false" ht="15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84"/>
      <c r="T427" s="84"/>
      <c r="U427" s="84"/>
      <c r="V427" s="84"/>
      <c r="W427" s="84"/>
      <c r="X427" s="84"/>
      <c r="Y427" s="84"/>
      <c r="Z427" s="84"/>
      <c r="AA427" s="84"/>
      <c r="AB427" s="84"/>
      <c r="AC427" s="84"/>
      <c r="AD427" s="84"/>
      <c r="AE427" s="84"/>
      <c r="AF427" s="84"/>
      <c r="AG427" s="84"/>
      <c r="AH427" s="84"/>
      <c r="AI427" s="84"/>
    </row>
    <row r="428" customFormat="false" ht="15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S428" s="84"/>
      <c r="T428" s="84"/>
      <c r="U428" s="84"/>
      <c r="V428" s="84"/>
      <c r="W428" s="84"/>
      <c r="X428" s="84"/>
      <c r="Y428" s="84"/>
      <c r="Z428" s="84"/>
      <c r="AA428" s="84"/>
      <c r="AB428" s="84"/>
      <c r="AC428" s="84"/>
      <c r="AD428" s="84"/>
      <c r="AE428" s="84"/>
      <c r="AF428" s="84"/>
      <c r="AG428" s="84"/>
      <c r="AH428" s="84"/>
      <c r="AI428" s="84"/>
    </row>
    <row r="429" customFormat="false" ht="15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S429" s="84"/>
      <c r="T429" s="84"/>
      <c r="U429" s="84"/>
      <c r="V429" s="84"/>
      <c r="W429" s="84"/>
      <c r="X429" s="84"/>
      <c r="Y429" s="84"/>
      <c r="Z429" s="84"/>
      <c r="AA429" s="84"/>
      <c r="AB429" s="84"/>
      <c r="AC429" s="84"/>
      <c r="AD429" s="84"/>
      <c r="AE429" s="84"/>
      <c r="AF429" s="84"/>
      <c r="AG429" s="84"/>
      <c r="AH429" s="84"/>
      <c r="AI429" s="84"/>
    </row>
    <row r="430" customFormat="false" ht="15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S430" s="84"/>
      <c r="T430" s="84"/>
      <c r="U430" s="84"/>
      <c r="V430" s="84"/>
      <c r="W430" s="84"/>
      <c r="X430" s="84"/>
      <c r="Y430" s="84"/>
      <c r="Z430" s="84"/>
      <c r="AA430" s="84"/>
      <c r="AB430" s="84"/>
      <c r="AC430" s="84"/>
      <c r="AD430" s="84"/>
      <c r="AE430" s="84"/>
      <c r="AF430" s="84"/>
      <c r="AG430" s="84"/>
      <c r="AH430" s="84"/>
      <c r="AI430" s="84"/>
    </row>
    <row r="431" customFormat="false" ht="15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S431" s="84"/>
      <c r="T431" s="84"/>
      <c r="U431" s="84"/>
      <c r="V431" s="84"/>
      <c r="W431" s="84"/>
      <c r="X431" s="84"/>
      <c r="Y431" s="84"/>
      <c r="Z431" s="84"/>
      <c r="AA431" s="84"/>
      <c r="AB431" s="84"/>
      <c r="AC431" s="84"/>
      <c r="AD431" s="84"/>
      <c r="AE431" s="84"/>
      <c r="AF431" s="84"/>
      <c r="AG431" s="84"/>
      <c r="AH431" s="84"/>
      <c r="AI431" s="84"/>
    </row>
    <row r="432" customFormat="false" ht="15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S432" s="84"/>
      <c r="T432" s="84"/>
      <c r="U432" s="84"/>
      <c r="V432" s="84"/>
      <c r="W432" s="84"/>
      <c r="X432" s="84"/>
      <c r="Y432" s="84"/>
      <c r="Z432" s="84"/>
      <c r="AA432" s="84"/>
      <c r="AB432" s="84"/>
      <c r="AC432" s="84"/>
      <c r="AD432" s="84"/>
      <c r="AE432" s="84"/>
      <c r="AF432" s="84"/>
      <c r="AG432" s="84"/>
      <c r="AH432" s="84"/>
      <c r="AI432" s="84"/>
    </row>
    <row r="433" customFormat="false" ht="15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S433" s="84"/>
      <c r="T433" s="84"/>
      <c r="U433" s="84"/>
      <c r="V433" s="84"/>
      <c r="W433" s="84"/>
      <c r="X433" s="84"/>
      <c r="Y433" s="84"/>
      <c r="Z433" s="84"/>
      <c r="AA433" s="84"/>
      <c r="AB433" s="84"/>
      <c r="AC433" s="84"/>
      <c r="AD433" s="84"/>
      <c r="AE433" s="84"/>
      <c r="AF433" s="84"/>
      <c r="AG433" s="84"/>
      <c r="AH433" s="84"/>
      <c r="AI433" s="84"/>
    </row>
    <row r="434" customFormat="false" ht="15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S434" s="84"/>
      <c r="T434" s="84"/>
      <c r="U434" s="84"/>
      <c r="V434" s="84"/>
      <c r="W434" s="84"/>
      <c r="X434" s="84"/>
      <c r="Y434" s="84"/>
      <c r="Z434" s="84"/>
      <c r="AA434" s="84"/>
      <c r="AB434" s="84"/>
      <c r="AC434" s="84"/>
      <c r="AD434" s="84"/>
      <c r="AE434" s="84"/>
      <c r="AF434" s="84"/>
      <c r="AG434" s="84"/>
      <c r="AH434" s="84"/>
      <c r="AI434" s="84"/>
    </row>
    <row r="435" customFormat="false" ht="15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S435" s="84"/>
      <c r="T435" s="84"/>
      <c r="U435" s="84"/>
      <c r="V435" s="84"/>
      <c r="W435" s="84"/>
      <c r="X435" s="84"/>
      <c r="Y435" s="84"/>
      <c r="Z435" s="84"/>
      <c r="AA435" s="84"/>
      <c r="AB435" s="84"/>
      <c r="AC435" s="84"/>
      <c r="AD435" s="84"/>
      <c r="AE435" s="84"/>
      <c r="AF435" s="84"/>
      <c r="AG435" s="84"/>
      <c r="AH435" s="84"/>
      <c r="AI435" s="84"/>
    </row>
    <row r="436" customFormat="false" ht="15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S436" s="84"/>
      <c r="T436" s="84"/>
      <c r="U436" s="84"/>
      <c r="V436" s="84"/>
      <c r="W436" s="84"/>
      <c r="X436" s="84"/>
      <c r="Y436" s="84"/>
      <c r="Z436" s="84"/>
      <c r="AA436" s="84"/>
      <c r="AB436" s="84"/>
      <c r="AC436" s="84"/>
      <c r="AD436" s="84"/>
      <c r="AE436" s="84"/>
      <c r="AF436" s="84"/>
      <c r="AG436" s="84"/>
      <c r="AH436" s="84"/>
      <c r="AI436" s="84"/>
    </row>
    <row r="437" customFormat="false" ht="15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S437" s="84"/>
      <c r="T437" s="84"/>
      <c r="U437" s="84"/>
      <c r="V437" s="84"/>
      <c r="W437" s="84"/>
      <c r="X437" s="84"/>
      <c r="Y437" s="84"/>
      <c r="Z437" s="84"/>
      <c r="AA437" s="84"/>
      <c r="AB437" s="84"/>
      <c r="AC437" s="84"/>
      <c r="AD437" s="84"/>
      <c r="AE437" s="84"/>
      <c r="AF437" s="84"/>
      <c r="AG437" s="84"/>
      <c r="AH437" s="84"/>
      <c r="AI437" s="84"/>
    </row>
    <row r="438" customFormat="false" ht="15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S438" s="84"/>
      <c r="T438" s="84"/>
      <c r="U438" s="84"/>
      <c r="V438" s="84"/>
      <c r="W438" s="84"/>
      <c r="X438" s="84"/>
      <c r="Y438" s="84"/>
      <c r="Z438" s="84"/>
      <c r="AA438" s="84"/>
      <c r="AB438" s="84"/>
      <c r="AC438" s="84"/>
      <c r="AD438" s="84"/>
      <c r="AE438" s="84"/>
      <c r="AF438" s="84"/>
      <c r="AG438" s="84"/>
      <c r="AH438" s="84"/>
      <c r="AI438" s="84"/>
    </row>
    <row r="439" customFormat="false" ht="15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S439" s="84"/>
      <c r="T439" s="84"/>
      <c r="U439" s="84"/>
      <c r="V439" s="84"/>
      <c r="W439" s="84"/>
      <c r="X439" s="84"/>
      <c r="Y439" s="84"/>
      <c r="Z439" s="84"/>
      <c r="AA439" s="84"/>
      <c r="AB439" s="84"/>
      <c r="AC439" s="84"/>
      <c r="AD439" s="84"/>
      <c r="AE439" s="84"/>
      <c r="AF439" s="84"/>
      <c r="AG439" s="84"/>
      <c r="AH439" s="84"/>
      <c r="AI439" s="84"/>
    </row>
    <row r="440" customFormat="false" ht="15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S440" s="84"/>
      <c r="T440" s="84"/>
      <c r="U440" s="84"/>
      <c r="V440" s="84"/>
      <c r="W440" s="84"/>
      <c r="X440" s="84"/>
      <c r="Y440" s="84"/>
      <c r="Z440" s="84"/>
      <c r="AA440" s="84"/>
      <c r="AB440" s="84"/>
      <c r="AC440" s="84"/>
      <c r="AD440" s="84"/>
      <c r="AE440" s="84"/>
      <c r="AF440" s="84"/>
      <c r="AG440" s="84"/>
      <c r="AH440" s="84"/>
      <c r="AI440" s="84"/>
    </row>
    <row r="441" customFormat="false" ht="15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S441" s="84"/>
      <c r="T441" s="84"/>
      <c r="U441" s="84"/>
      <c r="V441" s="84"/>
      <c r="W441" s="84"/>
      <c r="X441" s="84"/>
      <c r="Y441" s="84"/>
      <c r="Z441" s="84"/>
      <c r="AA441" s="84"/>
      <c r="AB441" s="84"/>
      <c r="AC441" s="84"/>
      <c r="AD441" s="84"/>
      <c r="AE441" s="84"/>
      <c r="AF441" s="84"/>
      <c r="AG441" s="84"/>
      <c r="AH441" s="84"/>
      <c r="AI441" s="84"/>
    </row>
    <row r="442" customFormat="false" ht="15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S442" s="84"/>
      <c r="T442" s="84"/>
      <c r="U442" s="84"/>
      <c r="V442" s="84"/>
      <c r="W442" s="84"/>
      <c r="X442" s="84"/>
      <c r="Y442" s="84"/>
      <c r="Z442" s="84"/>
      <c r="AA442" s="84"/>
      <c r="AB442" s="84"/>
      <c r="AC442" s="84"/>
      <c r="AD442" s="84"/>
      <c r="AE442" s="84"/>
      <c r="AF442" s="84"/>
      <c r="AG442" s="84"/>
      <c r="AH442" s="84"/>
      <c r="AI442" s="84"/>
    </row>
    <row r="443" customFormat="false" ht="15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S443" s="84"/>
      <c r="T443" s="84"/>
      <c r="U443" s="84"/>
      <c r="V443" s="84"/>
      <c r="W443" s="84"/>
      <c r="X443" s="84"/>
      <c r="Y443" s="84"/>
      <c r="Z443" s="84"/>
      <c r="AA443" s="84"/>
      <c r="AB443" s="84"/>
      <c r="AC443" s="84"/>
      <c r="AD443" s="84"/>
      <c r="AE443" s="84"/>
      <c r="AF443" s="84"/>
      <c r="AG443" s="84"/>
      <c r="AH443" s="84"/>
      <c r="AI443" s="84"/>
    </row>
    <row r="444" customFormat="false" ht="15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S444" s="84"/>
      <c r="T444" s="84"/>
      <c r="U444" s="84"/>
      <c r="V444" s="84"/>
      <c r="W444" s="84"/>
      <c r="X444" s="84"/>
      <c r="Y444" s="84"/>
      <c r="Z444" s="84"/>
      <c r="AA444" s="84"/>
      <c r="AB444" s="84"/>
      <c r="AC444" s="84"/>
      <c r="AD444" s="84"/>
      <c r="AE444" s="84"/>
      <c r="AF444" s="84"/>
      <c r="AG444" s="84"/>
      <c r="AH444" s="84"/>
      <c r="AI444" s="84"/>
    </row>
    <row r="445" customFormat="false" ht="15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S445" s="84"/>
      <c r="T445" s="84"/>
      <c r="U445" s="84"/>
      <c r="V445" s="84"/>
      <c r="W445" s="84"/>
      <c r="X445" s="84"/>
      <c r="Y445" s="84"/>
      <c r="Z445" s="84"/>
      <c r="AA445" s="84"/>
      <c r="AB445" s="84"/>
      <c r="AC445" s="84"/>
      <c r="AD445" s="84"/>
      <c r="AE445" s="84"/>
      <c r="AF445" s="84"/>
      <c r="AG445" s="84"/>
      <c r="AH445" s="84"/>
      <c r="AI445" s="84"/>
    </row>
    <row r="446" customFormat="false" ht="15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</row>
    <row r="447" customFormat="false" ht="15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S447" s="84"/>
      <c r="T447" s="84"/>
      <c r="U447" s="84"/>
      <c r="V447" s="84"/>
      <c r="W447" s="84"/>
      <c r="X447" s="84"/>
      <c r="Y447" s="84"/>
      <c r="Z447" s="84"/>
      <c r="AA447" s="84"/>
      <c r="AB447" s="84"/>
      <c r="AC447" s="84"/>
      <c r="AD447" s="84"/>
      <c r="AE447" s="84"/>
      <c r="AF447" s="84"/>
      <c r="AG447" s="84"/>
      <c r="AH447" s="84"/>
      <c r="AI447" s="84"/>
    </row>
    <row r="448" customFormat="false" ht="15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S448" s="84"/>
      <c r="T448" s="84"/>
      <c r="U448" s="84"/>
      <c r="V448" s="84"/>
      <c r="W448" s="84"/>
      <c r="X448" s="84"/>
      <c r="Y448" s="84"/>
      <c r="Z448" s="84"/>
      <c r="AA448" s="84"/>
      <c r="AB448" s="84"/>
      <c r="AC448" s="84"/>
      <c r="AD448" s="84"/>
      <c r="AE448" s="84"/>
      <c r="AF448" s="84"/>
      <c r="AG448" s="84"/>
      <c r="AH448" s="84"/>
      <c r="AI448" s="84"/>
    </row>
    <row r="449" customFormat="false" ht="15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S449" s="84"/>
      <c r="T449" s="84"/>
      <c r="U449" s="84"/>
      <c r="V449" s="84"/>
      <c r="W449" s="84"/>
      <c r="X449" s="84"/>
      <c r="Y449" s="84"/>
      <c r="Z449" s="84"/>
      <c r="AA449" s="84"/>
      <c r="AB449" s="84"/>
      <c r="AC449" s="84"/>
      <c r="AD449" s="84"/>
      <c r="AE449" s="84"/>
      <c r="AF449" s="84"/>
      <c r="AG449" s="84"/>
      <c r="AH449" s="84"/>
      <c r="AI449" s="84"/>
    </row>
    <row r="450" customFormat="false" ht="15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S450" s="84"/>
      <c r="T450" s="84"/>
      <c r="U450" s="84"/>
      <c r="V450" s="84"/>
      <c r="W450" s="84"/>
      <c r="X450" s="84"/>
      <c r="Y450" s="84"/>
      <c r="Z450" s="84"/>
      <c r="AA450" s="84"/>
      <c r="AB450" s="84"/>
      <c r="AC450" s="84"/>
      <c r="AD450" s="84"/>
      <c r="AE450" s="84"/>
      <c r="AF450" s="84"/>
      <c r="AG450" s="84"/>
      <c r="AH450" s="84"/>
      <c r="AI450" s="84"/>
    </row>
    <row r="451" customFormat="false" ht="15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S451" s="84"/>
      <c r="T451" s="84"/>
      <c r="U451" s="84"/>
      <c r="V451" s="84"/>
      <c r="W451" s="84"/>
      <c r="X451" s="84"/>
      <c r="Y451" s="84"/>
      <c r="Z451" s="84"/>
      <c r="AA451" s="84"/>
      <c r="AB451" s="84"/>
      <c r="AC451" s="84"/>
      <c r="AD451" s="84"/>
      <c r="AE451" s="84"/>
      <c r="AF451" s="84"/>
      <c r="AG451" s="84"/>
      <c r="AH451" s="84"/>
      <c r="AI451" s="84"/>
    </row>
    <row r="452" customFormat="false" ht="15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S452" s="84"/>
      <c r="T452" s="84"/>
      <c r="U452" s="84"/>
      <c r="V452" s="84"/>
      <c r="W452" s="84"/>
      <c r="X452" s="84"/>
      <c r="Y452" s="84"/>
      <c r="Z452" s="84"/>
      <c r="AA452" s="84"/>
      <c r="AB452" s="84"/>
      <c r="AC452" s="84"/>
      <c r="AD452" s="84"/>
      <c r="AE452" s="84"/>
      <c r="AF452" s="84"/>
      <c r="AG452" s="84"/>
      <c r="AH452" s="84"/>
      <c r="AI452" s="84"/>
    </row>
    <row r="453" customFormat="false" ht="15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S453" s="84"/>
      <c r="T453" s="84"/>
      <c r="U453" s="84"/>
      <c r="V453" s="84"/>
      <c r="W453" s="84"/>
      <c r="X453" s="84"/>
      <c r="Y453" s="84"/>
      <c r="Z453" s="84"/>
      <c r="AA453" s="84"/>
      <c r="AB453" s="84"/>
      <c r="AC453" s="84"/>
      <c r="AD453" s="84"/>
      <c r="AE453" s="84"/>
      <c r="AF453" s="84"/>
      <c r="AG453" s="84"/>
      <c r="AH453" s="84"/>
      <c r="AI453" s="84"/>
    </row>
    <row r="454" customFormat="false" ht="15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S454" s="84"/>
      <c r="T454" s="84"/>
      <c r="U454" s="84"/>
      <c r="V454" s="84"/>
      <c r="W454" s="84"/>
      <c r="X454" s="84"/>
      <c r="Y454" s="84"/>
      <c r="Z454" s="84"/>
      <c r="AA454" s="84"/>
      <c r="AB454" s="84"/>
      <c r="AC454" s="84"/>
      <c r="AD454" s="84"/>
      <c r="AE454" s="84"/>
      <c r="AF454" s="84"/>
      <c r="AG454" s="84"/>
      <c r="AH454" s="84"/>
      <c r="AI454" s="84"/>
    </row>
    <row r="455" customFormat="false" ht="15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S455" s="84"/>
      <c r="T455" s="84"/>
      <c r="U455" s="84"/>
      <c r="V455" s="84"/>
      <c r="W455" s="84"/>
      <c r="X455" s="84"/>
      <c r="Y455" s="84"/>
      <c r="Z455" s="84"/>
      <c r="AA455" s="84"/>
      <c r="AB455" s="84"/>
      <c r="AC455" s="84"/>
      <c r="AD455" s="84"/>
      <c r="AE455" s="84"/>
      <c r="AF455" s="84"/>
      <c r="AG455" s="84"/>
      <c r="AH455" s="84"/>
      <c r="AI455" s="84"/>
    </row>
    <row r="456" customFormat="false" ht="15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S456" s="84"/>
      <c r="T456" s="84"/>
      <c r="U456" s="84"/>
      <c r="V456" s="84"/>
      <c r="W456" s="84"/>
      <c r="X456" s="84"/>
      <c r="Y456" s="84"/>
      <c r="Z456" s="84"/>
      <c r="AA456" s="84"/>
      <c r="AB456" s="84"/>
      <c r="AC456" s="84"/>
      <c r="AD456" s="84"/>
      <c r="AE456" s="84"/>
      <c r="AF456" s="84"/>
      <c r="AG456" s="84"/>
      <c r="AH456" s="84"/>
      <c r="AI456" s="84"/>
    </row>
    <row r="457" customFormat="false" ht="15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84"/>
      <c r="T457" s="84"/>
      <c r="U457" s="84"/>
      <c r="V457" s="84"/>
      <c r="W457" s="84"/>
      <c r="X457" s="84"/>
      <c r="Y457" s="84"/>
      <c r="Z457" s="84"/>
      <c r="AA457" s="84"/>
      <c r="AB457" s="84"/>
      <c r="AC457" s="84"/>
      <c r="AD457" s="84"/>
      <c r="AE457" s="84"/>
      <c r="AF457" s="84"/>
      <c r="AG457" s="84"/>
      <c r="AH457" s="84"/>
      <c r="AI457" s="84"/>
    </row>
    <row r="458" customFormat="false" ht="15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84"/>
      <c r="T458" s="84"/>
      <c r="U458" s="84"/>
      <c r="V458" s="84"/>
      <c r="W458" s="84"/>
      <c r="X458" s="84"/>
      <c r="Y458" s="84"/>
      <c r="Z458" s="84"/>
      <c r="AA458" s="84"/>
      <c r="AB458" s="84"/>
      <c r="AC458" s="84"/>
      <c r="AD458" s="84"/>
      <c r="AE458" s="84"/>
      <c r="AF458" s="84"/>
      <c r="AG458" s="84"/>
      <c r="AH458" s="84"/>
      <c r="AI458" s="84"/>
    </row>
    <row r="459" customFormat="false" ht="15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84"/>
      <c r="T459" s="84"/>
      <c r="U459" s="84"/>
      <c r="V459" s="84"/>
      <c r="W459" s="84"/>
      <c r="X459" s="84"/>
      <c r="Y459" s="84"/>
      <c r="Z459" s="84"/>
      <c r="AA459" s="84"/>
      <c r="AB459" s="84"/>
      <c r="AC459" s="84"/>
      <c r="AD459" s="84"/>
      <c r="AE459" s="84"/>
      <c r="AF459" s="84"/>
      <c r="AG459" s="84"/>
      <c r="AH459" s="84"/>
      <c r="AI459" s="84"/>
    </row>
    <row r="460" customFormat="false" ht="15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84"/>
      <c r="T460" s="84"/>
      <c r="U460" s="84"/>
      <c r="V460" s="84"/>
      <c r="W460" s="84"/>
      <c r="X460" s="84"/>
      <c r="Y460" s="84"/>
      <c r="Z460" s="84"/>
      <c r="AA460" s="84"/>
      <c r="AB460" s="84"/>
      <c r="AC460" s="84"/>
      <c r="AD460" s="84"/>
      <c r="AE460" s="84"/>
      <c r="AF460" s="84"/>
      <c r="AG460" s="84"/>
      <c r="AH460" s="84"/>
      <c r="AI460" s="84"/>
    </row>
    <row r="461" customFormat="false" ht="15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84"/>
      <c r="T461" s="84"/>
      <c r="U461" s="84"/>
      <c r="V461" s="84"/>
      <c r="W461" s="84"/>
      <c r="X461" s="84"/>
      <c r="Y461" s="84"/>
      <c r="Z461" s="84"/>
      <c r="AA461" s="84"/>
      <c r="AB461" s="84"/>
      <c r="AC461" s="84"/>
      <c r="AD461" s="84"/>
      <c r="AE461" s="84"/>
      <c r="AF461" s="84"/>
      <c r="AG461" s="84"/>
      <c r="AH461" s="84"/>
      <c r="AI461" s="84"/>
    </row>
    <row r="462" customFormat="false" ht="15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84"/>
      <c r="T462" s="84"/>
      <c r="U462" s="84"/>
      <c r="V462" s="84"/>
      <c r="W462" s="84"/>
      <c r="X462" s="84"/>
      <c r="Y462" s="84"/>
      <c r="Z462" s="84"/>
      <c r="AA462" s="84"/>
      <c r="AB462" s="84"/>
      <c r="AC462" s="84"/>
      <c r="AD462" s="84"/>
      <c r="AE462" s="84"/>
      <c r="AF462" s="84"/>
      <c r="AG462" s="84"/>
      <c r="AH462" s="84"/>
      <c r="AI462" s="84"/>
    </row>
    <row r="463" customFormat="false" ht="15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84"/>
      <c r="T463" s="84"/>
      <c r="U463" s="84"/>
      <c r="V463" s="84"/>
      <c r="W463" s="84"/>
      <c r="X463" s="84"/>
      <c r="Y463" s="84"/>
      <c r="Z463" s="84"/>
      <c r="AA463" s="84"/>
      <c r="AB463" s="84"/>
      <c r="AC463" s="84"/>
      <c r="AD463" s="84"/>
      <c r="AE463" s="84"/>
      <c r="AF463" s="84"/>
      <c r="AG463" s="84"/>
      <c r="AH463" s="84"/>
      <c r="AI463" s="84"/>
    </row>
    <row r="464" customFormat="false" ht="15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84"/>
      <c r="T464" s="84"/>
      <c r="U464" s="84"/>
      <c r="V464" s="84"/>
      <c r="W464" s="84"/>
      <c r="X464" s="84"/>
      <c r="Y464" s="84"/>
      <c r="Z464" s="84"/>
      <c r="AA464" s="84"/>
      <c r="AB464" s="84"/>
      <c r="AC464" s="84"/>
      <c r="AD464" s="84"/>
      <c r="AE464" s="84"/>
      <c r="AF464" s="84"/>
      <c r="AG464" s="84"/>
      <c r="AH464" s="84"/>
      <c r="AI464" s="84"/>
    </row>
    <row r="465" customFormat="false" ht="15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84"/>
      <c r="T465" s="84"/>
      <c r="U465" s="84"/>
      <c r="V465" s="84"/>
      <c r="W465" s="84"/>
      <c r="X465" s="84"/>
      <c r="Y465" s="84"/>
      <c r="Z465" s="84"/>
      <c r="AA465" s="84"/>
      <c r="AB465" s="84"/>
      <c r="AC465" s="84"/>
      <c r="AD465" s="84"/>
      <c r="AE465" s="84"/>
      <c r="AF465" s="84"/>
      <c r="AG465" s="84"/>
      <c r="AH465" s="84"/>
      <c r="AI465" s="84"/>
    </row>
    <row r="466" customFormat="false" ht="15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84"/>
      <c r="T466" s="84"/>
      <c r="U466" s="84"/>
      <c r="V466" s="84"/>
      <c r="W466" s="84"/>
      <c r="X466" s="84"/>
      <c r="Y466" s="84"/>
      <c r="Z466" s="84"/>
      <c r="AA466" s="84"/>
      <c r="AB466" s="84"/>
      <c r="AC466" s="84"/>
      <c r="AD466" s="84"/>
      <c r="AE466" s="84"/>
      <c r="AF466" s="84"/>
      <c r="AG466" s="84"/>
      <c r="AH466" s="84"/>
      <c r="AI466" s="84"/>
    </row>
    <row r="467" customFormat="false" ht="15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84"/>
      <c r="T467" s="84"/>
      <c r="U467" s="84"/>
      <c r="V467" s="84"/>
      <c r="W467" s="84"/>
      <c r="X467" s="84"/>
      <c r="Y467" s="84"/>
      <c r="Z467" s="84"/>
      <c r="AA467" s="84"/>
      <c r="AB467" s="84"/>
      <c r="AC467" s="84"/>
      <c r="AD467" s="84"/>
      <c r="AE467" s="84"/>
      <c r="AF467" s="84"/>
      <c r="AG467" s="84"/>
      <c r="AH467" s="84"/>
      <c r="AI467" s="84"/>
    </row>
    <row r="468" customFormat="false" ht="15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84"/>
      <c r="T468" s="84"/>
      <c r="U468" s="84"/>
      <c r="V468" s="84"/>
      <c r="W468" s="84"/>
      <c r="X468" s="84"/>
      <c r="Y468" s="84"/>
      <c r="Z468" s="84"/>
      <c r="AA468" s="84"/>
      <c r="AB468" s="84"/>
      <c r="AC468" s="84"/>
      <c r="AD468" s="84"/>
      <c r="AE468" s="84"/>
      <c r="AF468" s="84"/>
      <c r="AG468" s="84"/>
      <c r="AH468" s="84"/>
      <c r="AI468" s="84"/>
    </row>
    <row r="469" customFormat="false" ht="15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84"/>
      <c r="T469" s="84"/>
      <c r="U469" s="84"/>
      <c r="V469" s="84"/>
      <c r="W469" s="84"/>
      <c r="X469" s="84"/>
      <c r="Y469" s="84"/>
      <c r="Z469" s="84"/>
      <c r="AA469" s="84"/>
      <c r="AB469" s="84"/>
      <c r="AC469" s="84"/>
      <c r="AD469" s="84"/>
      <c r="AE469" s="84"/>
      <c r="AF469" s="84"/>
      <c r="AG469" s="84"/>
      <c r="AH469" s="84"/>
      <c r="AI469" s="84"/>
    </row>
    <row r="470" customFormat="false" ht="15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84"/>
      <c r="T470" s="84"/>
      <c r="U470" s="84"/>
      <c r="V470" s="84"/>
      <c r="W470" s="84"/>
      <c r="X470" s="84"/>
      <c r="Y470" s="84"/>
      <c r="Z470" s="84"/>
      <c r="AA470" s="84"/>
      <c r="AB470" s="84"/>
      <c r="AC470" s="84"/>
      <c r="AD470" s="84"/>
      <c r="AE470" s="84"/>
      <c r="AF470" s="84"/>
      <c r="AG470" s="84"/>
      <c r="AH470" s="84"/>
      <c r="AI470" s="84"/>
    </row>
    <row r="471" customFormat="false" ht="15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84"/>
      <c r="T471" s="84"/>
      <c r="U471" s="84"/>
      <c r="V471" s="84"/>
      <c r="W471" s="84"/>
      <c r="X471" s="84"/>
      <c r="Y471" s="84"/>
      <c r="Z471" s="84"/>
      <c r="AA471" s="84"/>
      <c r="AB471" s="84"/>
      <c r="AC471" s="84"/>
      <c r="AD471" s="84"/>
      <c r="AE471" s="84"/>
      <c r="AF471" s="84"/>
      <c r="AG471" s="84"/>
      <c r="AH471" s="84"/>
      <c r="AI471" s="84"/>
    </row>
    <row r="472" customFormat="false" ht="15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84"/>
      <c r="T472" s="84"/>
      <c r="U472" s="84"/>
      <c r="V472" s="84"/>
      <c r="W472" s="84"/>
      <c r="X472" s="84"/>
      <c r="Y472" s="84"/>
      <c r="Z472" s="84"/>
      <c r="AA472" s="84"/>
      <c r="AB472" s="84"/>
      <c r="AC472" s="84"/>
      <c r="AD472" s="84"/>
      <c r="AE472" s="84"/>
      <c r="AF472" s="84"/>
      <c r="AG472" s="84"/>
      <c r="AH472" s="84"/>
      <c r="AI472" s="84"/>
    </row>
    <row r="473" customFormat="false" ht="15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84"/>
      <c r="T473" s="84"/>
      <c r="U473" s="84"/>
      <c r="V473" s="84"/>
      <c r="W473" s="84"/>
      <c r="X473" s="84"/>
      <c r="Y473" s="84"/>
      <c r="Z473" s="84"/>
      <c r="AA473" s="84"/>
      <c r="AB473" s="84"/>
      <c r="AC473" s="84"/>
      <c r="AD473" s="84"/>
      <c r="AE473" s="84"/>
      <c r="AF473" s="84"/>
      <c r="AG473" s="84"/>
      <c r="AH473" s="84"/>
      <c r="AI473" s="84"/>
    </row>
    <row r="474" customFormat="false" ht="15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84"/>
      <c r="T474" s="84"/>
      <c r="U474" s="84"/>
      <c r="V474" s="84"/>
      <c r="W474" s="84"/>
      <c r="X474" s="84"/>
      <c r="Y474" s="84"/>
      <c r="Z474" s="84"/>
      <c r="AA474" s="84"/>
      <c r="AB474" s="84"/>
      <c r="AC474" s="84"/>
      <c r="AD474" s="84"/>
      <c r="AE474" s="84"/>
      <c r="AF474" s="84"/>
      <c r="AG474" s="84"/>
      <c r="AH474" s="84"/>
      <c r="AI474" s="84"/>
    </row>
    <row r="475" customFormat="false" ht="15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84"/>
      <c r="T475" s="84"/>
      <c r="U475" s="84"/>
      <c r="V475" s="84"/>
      <c r="W475" s="84"/>
      <c r="X475" s="84"/>
      <c r="Y475" s="84"/>
      <c r="Z475" s="84"/>
      <c r="AA475" s="84"/>
      <c r="AB475" s="84"/>
      <c r="AC475" s="84"/>
      <c r="AD475" s="84"/>
      <c r="AE475" s="84"/>
      <c r="AF475" s="84"/>
      <c r="AG475" s="84"/>
      <c r="AH475" s="84"/>
      <c r="AI475" s="84"/>
    </row>
    <row r="476" customFormat="false" ht="15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84"/>
      <c r="U476" s="84"/>
      <c r="V476" s="84"/>
      <c r="W476" s="84"/>
      <c r="X476" s="84"/>
      <c r="Y476" s="84"/>
      <c r="Z476" s="84"/>
      <c r="AA476" s="84"/>
      <c r="AB476" s="84"/>
      <c r="AC476" s="84"/>
      <c r="AD476" s="84"/>
      <c r="AE476" s="84"/>
      <c r="AF476" s="84"/>
      <c r="AG476" s="84"/>
      <c r="AH476" s="84"/>
      <c r="AI476" s="84"/>
    </row>
    <row r="477" customFormat="false" ht="15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</row>
    <row r="478" customFormat="false" ht="15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84"/>
      <c r="T478" s="84"/>
      <c r="U478" s="84"/>
      <c r="V478" s="84"/>
      <c r="W478" s="84"/>
      <c r="X478" s="84"/>
      <c r="Y478" s="84"/>
      <c r="Z478" s="84"/>
      <c r="AA478" s="84"/>
      <c r="AB478" s="84"/>
      <c r="AC478" s="84"/>
      <c r="AD478" s="84"/>
      <c r="AE478" s="84"/>
      <c r="AF478" s="84"/>
      <c r="AG478" s="84"/>
      <c r="AH478" s="84"/>
      <c r="AI478" s="84"/>
    </row>
    <row r="479" customFormat="false" ht="15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84"/>
      <c r="T479" s="84"/>
      <c r="U479" s="84"/>
      <c r="V479" s="84"/>
      <c r="W479" s="84"/>
      <c r="X479" s="84"/>
      <c r="Y479" s="84"/>
      <c r="Z479" s="84"/>
      <c r="AA479" s="84"/>
      <c r="AB479" s="84"/>
      <c r="AC479" s="84"/>
      <c r="AD479" s="84"/>
      <c r="AE479" s="84"/>
      <c r="AF479" s="84"/>
      <c r="AG479" s="84"/>
      <c r="AH479" s="84"/>
      <c r="AI479" s="84"/>
    </row>
    <row r="480" customFormat="false" ht="15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84"/>
      <c r="T480" s="84"/>
      <c r="U480" s="84"/>
      <c r="V480" s="84"/>
      <c r="W480" s="84"/>
      <c r="X480" s="84"/>
      <c r="Y480" s="84"/>
      <c r="Z480" s="84"/>
      <c r="AA480" s="84"/>
      <c r="AB480" s="84"/>
      <c r="AC480" s="84"/>
      <c r="AD480" s="84"/>
      <c r="AE480" s="84"/>
      <c r="AF480" s="84"/>
      <c r="AG480" s="84"/>
      <c r="AH480" s="84"/>
      <c r="AI480" s="84"/>
    </row>
    <row r="481" customFormat="false" ht="15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84"/>
      <c r="T481" s="84"/>
      <c r="U481" s="84"/>
      <c r="V481" s="84"/>
      <c r="W481" s="84"/>
      <c r="X481" s="84"/>
      <c r="Y481" s="84"/>
      <c r="Z481" s="84"/>
      <c r="AA481" s="84"/>
      <c r="AB481" s="84"/>
      <c r="AC481" s="84"/>
      <c r="AD481" s="84"/>
      <c r="AE481" s="84"/>
      <c r="AF481" s="84"/>
      <c r="AG481" s="84"/>
      <c r="AH481" s="84"/>
      <c r="AI481" s="84"/>
    </row>
    <row r="482" customFormat="false" ht="15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84"/>
      <c r="T482" s="84"/>
      <c r="U482" s="84"/>
      <c r="V482" s="84"/>
      <c r="W482" s="84"/>
      <c r="X482" s="84"/>
      <c r="Y482" s="84"/>
      <c r="Z482" s="84"/>
      <c r="AA482" s="84"/>
      <c r="AB482" s="84"/>
      <c r="AC482" s="84"/>
      <c r="AD482" s="84"/>
      <c r="AE482" s="84"/>
      <c r="AF482" s="84"/>
      <c r="AG482" s="84"/>
      <c r="AH482" s="84"/>
      <c r="AI482" s="84"/>
    </row>
    <row r="483" customFormat="false" ht="15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84"/>
      <c r="T483" s="84"/>
      <c r="U483" s="84"/>
      <c r="V483" s="84"/>
      <c r="W483" s="84"/>
      <c r="X483" s="84"/>
      <c r="Y483" s="84"/>
      <c r="Z483" s="84"/>
      <c r="AA483" s="84"/>
      <c r="AB483" s="84"/>
      <c r="AC483" s="84"/>
      <c r="AD483" s="84"/>
      <c r="AE483" s="84"/>
      <c r="AF483" s="84"/>
      <c r="AG483" s="84"/>
      <c r="AH483" s="84"/>
      <c r="AI483" s="84"/>
    </row>
    <row r="484" customFormat="false" ht="15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84"/>
      <c r="T484" s="84"/>
      <c r="U484" s="84"/>
      <c r="V484" s="84"/>
      <c r="W484" s="84"/>
      <c r="X484" s="84"/>
      <c r="Y484" s="84"/>
      <c r="Z484" s="84"/>
      <c r="AA484" s="84"/>
      <c r="AB484" s="84"/>
      <c r="AC484" s="84"/>
      <c r="AD484" s="84"/>
      <c r="AE484" s="84"/>
      <c r="AF484" s="84"/>
      <c r="AG484" s="84"/>
      <c r="AH484" s="84"/>
      <c r="AI484" s="84"/>
    </row>
    <row r="485" customFormat="false" ht="15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84"/>
      <c r="T485" s="84"/>
      <c r="U485" s="84"/>
      <c r="V485" s="84"/>
      <c r="W485" s="84"/>
      <c r="X485" s="84"/>
      <c r="Y485" s="84"/>
      <c r="Z485" s="84"/>
      <c r="AA485" s="84"/>
      <c r="AB485" s="84"/>
      <c r="AC485" s="84"/>
      <c r="AD485" s="84"/>
      <c r="AE485" s="84"/>
      <c r="AF485" s="84"/>
      <c r="AG485" s="84"/>
      <c r="AH485" s="84"/>
      <c r="AI485" s="84"/>
    </row>
    <row r="486" customFormat="false" ht="15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84"/>
      <c r="T486" s="84"/>
      <c r="U486" s="84"/>
      <c r="V486" s="84"/>
      <c r="W486" s="84"/>
      <c r="X486" s="84"/>
      <c r="Y486" s="84"/>
      <c r="Z486" s="84"/>
      <c r="AA486" s="84"/>
      <c r="AB486" s="84"/>
      <c r="AC486" s="84"/>
      <c r="AD486" s="84"/>
      <c r="AE486" s="84"/>
      <c r="AF486" s="84"/>
      <c r="AG486" s="84"/>
      <c r="AH486" s="84"/>
      <c r="AI486" s="84"/>
    </row>
    <row r="487" customFormat="false" ht="15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84"/>
      <c r="T487" s="84"/>
      <c r="U487" s="84"/>
      <c r="V487" s="84"/>
      <c r="W487" s="84"/>
      <c r="X487" s="84"/>
      <c r="Y487" s="84"/>
      <c r="Z487" s="84"/>
      <c r="AA487" s="84"/>
      <c r="AB487" s="84"/>
      <c r="AC487" s="84"/>
      <c r="AD487" s="84"/>
      <c r="AE487" s="84"/>
      <c r="AF487" s="84"/>
      <c r="AG487" s="84"/>
      <c r="AH487" s="84"/>
      <c r="AI487" s="84"/>
    </row>
    <row r="488" customFormat="false" ht="15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84"/>
      <c r="T488" s="84"/>
      <c r="U488" s="84"/>
      <c r="V488" s="84"/>
      <c r="W488" s="84"/>
      <c r="X488" s="84"/>
      <c r="Y488" s="84"/>
      <c r="Z488" s="84"/>
      <c r="AA488" s="84"/>
      <c r="AB488" s="84"/>
      <c r="AC488" s="84"/>
      <c r="AD488" s="84"/>
      <c r="AE488" s="84"/>
      <c r="AF488" s="84"/>
      <c r="AG488" s="84"/>
      <c r="AH488" s="84"/>
      <c r="AI488" s="84"/>
    </row>
    <row r="489" customFormat="false" ht="15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84"/>
      <c r="T489" s="84"/>
      <c r="U489" s="84"/>
      <c r="V489" s="84"/>
      <c r="W489" s="84"/>
      <c r="X489" s="84"/>
      <c r="Y489" s="84"/>
      <c r="Z489" s="84"/>
      <c r="AA489" s="84"/>
      <c r="AB489" s="84"/>
      <c r="AC489" s="84"/>
      <c r="AD489" s="84"/>
      <c r="AE489" s="84"/>
      <c r="AF489" s="84"/>
      <c r="AG489" s="84"/>
      <c r="AH489" s="84"/>
      <c r="AI489" s="84"/>
    </row>
    <row r="490" customFormat="false" ht="15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84"/>
      <c r="T490" s="84"/>
      <c r="U490" s="84"/>
      <c r="V490" s="84"/>
      <c r="W490" s="84"/>
      <c r="X490" s="84"/>
      <c r="Y490" s="84"/>
      <c r="Z490" s="84"/>
      <c r="AA490" s="84"/>
      <c r="AB490" s="84"/>
      <c r="AC490" s="84"/>
      <c r="AD490" s="84"/>
      <c r="AE490" s="84"/>
      <c r="AF490" s="84"/>
      <c r="AG490" s="84"/>
      <c r="AH490" s="84"/>
      <c r="AI490" s="84"/>
    </row>
    <row r="491" customFormat="false" ht="15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84"/>
      <c r="T491" s="84"/>
      <c r="U491" s="84"/>
      <c r="V491" s="84"/>
      <c r="W491" s="84"/>
      <c r="X491" s="84"/>
      <c r="Y491" s="84"/>
      <c r="Z491" s="84"/>
      <c r="AA491" s="84"/>
      <c r="AB491" s="84"/>
      <c r="AC491" s="84"/>
      <c r="AD491" s="84"/>
      <c r="AE491" s="84"/>
      <c r="AF491" s="84"/>
      <c r="AG491" s="84"/>
      <c r="AH491" s="84"/>
      <c r="AI491" s="84"/>
    </row>
    <row r="492" customFormat="false" ht="15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84"/>
      <c r="T492" s="84"/>
      <c r="U492" s="84"/>
      <c r="V492" s="84"/>
      <c r="W492" s="84"/>
      <c r="X492" s="84"/>
      <c r="Y492" s="84"/>
      <c r="Z492" s="84"/>
      <c r="AA492" s="84"/>
      <c r="AB492" s="84"/>
      <c r="AC492" s="84"/>
      <c r="AD492" s="84"/>
      <c r="AE492" s="84"/>
      <c r="AF492" s="84"/>
      <c r="AG492" s="84"/>
      <c r="AH492" s="84"/>
      <c r="AI492" s="84"/>
    </row>
    <row r="493" customFormat="false" ht="15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84"/>
      <c r="T493" s="84"/>
      <c r="U493" s="84"/>
      <c r="V493" s="84"/>
      <c r="W493" s="84"/>
      <c r="X493" s="84"/>
      <c r="Y493" s="84"/>
      <c r="Z493" s="84"/>
      <c r="AA493" s="84"/>
      <c r="AB493" s="84"/>
      <c r="AC493" s="84"/>
      <c r="AD493" s="84"/>
      <c r="AE493" s="84"/>
      <c r="AF493" s="84"/>
      <c r="AG493" s="84"/>
      <c r="AH493" s="84"/>
      <c r="AI493" s="84"/>
    </row>
    <row r="494" customFormat="false" ht="15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84"/>
      <c r="T494" s="84"/>
      <c r="U494" s="84"/>
      <c r="V494" s="84"/>
      <c r="W494" s="84"/>
      <c r="X494" s="84"/>
      <c r="Y494" s="84"/>
      <c r="Z494" s="84"/>
      <c r="AA494" s="84"/>
      <c r="AB494" s="84"/>
      <c r="AC494" s="84"/>
      <c r="AD494" s="84"/>
      <c r="AE494" s="84"/>
      <c r="AF494" s="84"/>
      <c r="AG494" s="84"/>
      <c r="AH494" s="84"/>
      <c r="AI494" s="84"/>
    </row>
    <row r="495" customFormat="false" ht="15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84"/>
      <c r="T495" s="84"/>
      <c r="U495" s="84"/>
      <c r="V495" s="84"/>
      <c r="W495" s="84"/>
      <c r="X495" s="84"/>
      <c r="Y495" s="84"/>
      <c r="Z495" s="84"/>
      <c r="AA495" s="84"/>
      <c r="AB495" s="84"/>
      <c r="AC495" s="84"/>
      <c r="AD495" s="84"/>
      <c r="AE495" s="84"/>
      <c r="AF495" s="84"/>
      <c r="AG495" s="84"/>
      <c r="AH495" s="84"/>
      <c r="AI495" s="84"/>
    </row>
    <row r="496" customFormat="false" ht="15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84"/>
      <c r="T496" s="84"/>
      <c r="U496" s="84"/>
      <c r="V496" s="84"/>
      <c r="W496" s="84"/>
      <c r="X496" s="84"/>
      <c r="Y496" s="84"/>
      <c r="Z496" s="84"/>
      <c r="AA496" s="84"/>
      <c r="AB496" s="84"/>
      <c r="AC496" s="84"/>
      <c r="AD496" s="84"/>
      <c r="AE496" s="84"/>
      <c r="AF496" s="84"/>
      <c r="AG496" s="84"/>
      <c r="AH496" s="84"/>
      <c r="AI496" s="84"/>
    </row>
    <row r="497" customFormat="false" ht="15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84"/>
      <c r="U497" s="84"/>
      <c r="V497" s="84"/>
      <c r="W497" s="84"/>
      <c r="X497" s="84"/>
      <c r="Y497" s="84"/>
      <c r="Z497" s="84"/>
      <c r="AA497" s="84"/>
      <c r="AB497" s="84"/>
      <c r="AC497" s="84"/>
      <c r="AD497" s="84"/>
      <c r="AE497" s="84"/>
      <c r="AF497" s="84"/>
      <c r="AG497" s="84"/>
      <c r="AH497" s="84"/>
      <c r="AI497" s="84"/>
    </row>
    <row r="498" customFormat="false" ht="15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84"/>
      <c r="T498" s="84"/>
      <c r="U498" s="84"/>
      <c r="V498" s="84"/>
      <c r="W498" s="84"/>
      <c r="X498" s="84"/>
      <c r="Y498" s="84"/>
      <c r="Z498" s="84"/>
      <c r="AA498" s="84"/>
      <c r="AB498" s="84"/>
      <c r="AC498" s="84"/>
      <c r="AD498" s="84"/>
      <c r="AE498" s="84"/>
      <c r="AF498" s="84"/>
      <c r="AG498" s="84"/>
      <c r="AH498" s="84"/>
      <c r="AI498" s="84"/>
    </row>
    <row r="499" customFormat="false" ht="15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  <c r="T499" s="84"/>
      <c r="U499" s="84"/>
      <c r="V499" s="84"/>
      <c r="W499" s="84"/>
      <c r="X499" s="84"/>
      <c r="Y499" s="84"/>
      <c r="Z499" s="84"/>
      <c r="AA499" s="84"/>
      <c r="AB499" s="84"/>
      <c r="AC499" s="84"/>
      <c r="AD499" s="84"/>
      <c r="AE499" s="84"/>
      <c r="AF499" s="84"/>
      <c r="AG499" s="84"/>
      <c r="AH499" s="84"/>
      <c r="AI499" s="84"/>
    </row>
    <row r="500" customFormat="false" ht="15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  <c r="J500" s="84"/>
      <c r="K500" s="84"/>
      <c r="L500" s="84"/>
      <c r="M500" s="84"/>
      <c r="N500" s="84"/>
      <c r="O500" s="84"/>
      <c r="P500" s="84"/>
      <c r="Q500" s="84"/>
      <c r="R500" s="84"/>
      <c r="S500" s="84"/>
      <c r="T500" s="84"/>
      <c r="U500" s="84"/>
      <c r="V500" s="84"/>
      <c r="W500" s="84"/>
      <c r="X500" s="84"/>
      <c r="Y500" s="84"/>
      <c r="Z500" s="84"/>
      <c r="AA500" s="84"/>
      <c r="AB500" s="84"/>
      <c r="AC500" s="84"/>
      <c r="AD500" s="84"/>
      <c r="AE500" s="84"/>
      <c r="AF500" s="84"/>
      <c r="AG500" s="84"/>
      <c r="AH500" s="84"/>
      <c r="AI500" s="84"/>
    </row>
    <row r="501" customFormat="false" ht="15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84"/>
      <c r="R501" s="84"/>
      <c r="S501" s="84"/>
      <c r="T501" s="84"/>
      <c r="U501" s="84"/>
      <c r="V501" s="84"/>
      <c r="W501" s="84"/>
      <c r="X501" s="84"/>
      <c r="Y501" s="84"/>
      <c r="Z501" s="84"/>
      <c r="AA501" s="84"/>
      <c r="AB501" s="84"/>
      <c r="AC501" s="84"/>
      <c r="AD501" s="84"/>
      <c r="AE501" s="84"/>
      <c r="AF501" s="84"/>
      <c r="AG501" s="84"/>
      <c r="AH501" s="84"/>
      <c r="AI501" s="84"/>
    </row>
    <row r="502" customFormat="false" ht="15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84"/>
      <c r="R502" s="84"/>
      <c r="S502" s="84"/>
      <c r="T502" s="84"/>
      <c r="U502" s="84"/>
      <c r="V502" s="84"/>
      <c r="W502" s="84"/>
      <c r="X502" s="84"/>
      <c r="Y502" s="84"/>
      <c r="Z502" s="84"/>
      <c r="AA502" s="84"/>
      <c r="AB502" s="84"/>
      <c r="AC502" s="84"/>
      <c r="AD502" s="84"/>
      <c r="AE502" s="84"/>
      <c r="AF502" s="84"/>
      <c r="AG502" s="84"/>
      <c r="AH502" s="84"/>
      <c r="AI502" s="84"/>
    </row>
    <row r="503" customFormat="false" ht="15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  <c r="J503" s="84"/>
      <c r="K503" s="84"/>
      <c r="L503" s="84"/>
      <c r="M503" s="84"/>
      <c r="N503" s="84"/>
      <c r="O503" s="84"/>
      <c r="P503" s="84"/>
      <c r="Q503" s="84"/>
      <c r="R503" s="84"/>
      <c r="S503" s="84"/>
      <c r="T503" s="84"/>
      <c r="U503" s="84"/>
      <c r="V503" s="84"/>
      <c r="W503" s="84"/>
      <c r="X503" s="84"/>
      <c r="Y503" s="84"/>
      <c r="Z503" s="84"/>
      <c r="AA503" s="84"/>
      <c r="AB503" s="84"/>
      <c r="AC503" s="84"/>
      <c r="AD503" s="84"/>
      <c r="AE503" s="84"/>
      <c r="AF503" s="84"/>
      <c r="AG503" s="84"/>
      <c r="AH503" s="84"/>
      <c r="AI503" s="84"/>
    </row>
    <row r="504" customFormat="false" ht="15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  <c r="J504" s="84"/>
      <c r="K504" s="84"/>
      <c r="L504" s="84"/>
      <c r="M504" s="84"/>
      <c r="N504" s="84"/>
      <c r="O504" s="84"/>
      <c r="P504" s="84"/>
      <c r="Q504" s="84"/>
      <c r="R504" s="84"/>
      <c r="S504" s="84"/>
      <c r="T504" s="84"/>
      <c r="U504" s="84"/>
      <c r="V504" s="84"/>
      <c r="W504" s="84"/>
      <c r="X504" s="84"/>
      <c r="Y504" s="84"/>
      <c r="Z504" s="84"/>
      <c r="AA504" s="84"/>
      <c r="AB504" s="84"/>
      <c r="AC504" s="84"/>
      <c r="AD504" s="84"/>
      <c r="AE504" s="84"/>
      <c r="AF504" s="84"/>
      <c r="AG504" s="84"/>
      <c r="AH504" s="84"/>
      <c r="AI504" s="84"/>
    </row>
    <row r="505" customFormat="false" ht="15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  <c r="J505" s="84"/>
      <c r="K505" s="84"/>
      <c r="L505" s="84"/>
      <c r="M505" s="84"/>
      <c r="N505" s="84"/>
      <c r="O505" s="84"/>
      <c r="P505" s="84"/>
      <c r="Q505" s="84"/>
      <c r="R505" s="84"/>
      <c r="S505" s="84"/>
      <c r="T505" s="84"/>
      <c r="U505" s="84"/>
      <c r="V505" s="84"/>
      <c r="W505" s="84"/>
      <c r="X505" s="84"/>
      <c r="Y505" s="84"/>
      <c r="Z505" s="84"/>
      <c r="AA505" s="84"/>
      <c r="AB505" s="84"/>
      <c r="AC505" s="84"/>
      <c r="AD505" s="84"/>
      <c r="AE505" s="84"/>
      <c r="AF505" s="84"/>
      <c r="AG505" s="84"/>
      <c r="AH505" s="84"/>
      <c r="AI505" s="84"/>
    </row>
    <row r="506" customFormat="false" ht="15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/>
      <c r="L506" s="84"/>
      <c r="M506" s="84"/>
      <c r="N506" s="84"/>
      <c r="O506" s="84"/>
      <c r="P506" s="84"/>
      <c r="Q506" s="84"/>
      <c r="R506" s="84"/>
      <c r="S506" s="84"/>
      <c r="T506" s="84"/>
      <c r="U506" s="84"/>
      <c r="V506" s="84"/>
      <c r="W506" s="84"/>
      <c r="X506" s="84"/>
      <c r="Y506" s="84"/>
      <c r="Z506" s="84"/>
      <c r="AA506" s="84"/>
      <c r="AB506" s="84"/>
      <c r="AC506" s="84"/>
      <c r="AD506" s="84"/>
      <c r="AE506" s="84"/>
      <c r="AF506" s="84"/>
      <c r="AG506" s="84"/>
      <c r="AH506" s="84"/>
      <c r="AI506" s="84"/>
    </row>
    <row r="507" customFormat="false" ht="15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/>
      <c r="L507" s="84"/>
      <c r="M507" s="84"/>
      <c r="N507" s="84"/>
      <c r="O507" s="84"/>
      <c r="P507" s="84"/>
      <c r="Q507" s="84"/>
      <c r="R507" s="84"/>
      <c r="S507" s="84"/>
      <c r="T507" s="84"/>
      <c r="U507" s="84"/>
      <c r="V507" s="84"/>
      <c r="W507" s="84"/>
      <c r="X507" s="84"/>
      <c r="Y507" s="84"/>
      <c r="Z507" s="84"/>
      <c r="AA507" s="84"/>
      <c r="AB507" s="84"/>
      <c r="AC507" s="84"/>
      <c r="AD507" s="84"/>
      <c r="AE507" s="84"/>
      <c r="AF507" s="84"/>
      <c r="AG507" s="84"/>
      <c r="AH507" s="84"/>
      <c r="AI507" s="84"/>
    </row>
    <row r="508" customFormat="false" ht="15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/>
      <c r="L508" s="84"/>
      <c r="M508" s="84"/>
      <c r="N508" s="84"/>
      <c r="O508" s="84"/>
      <c r="P508" s="84"/>
      <c r="Q508" s="84"/>
      <c r="R508" s="84"/>
      <c r="S508" s="84"/>
      <c r="T508" s="84"/>
      <c r="U508" s="84"/>
      <c r="V508" s="84"/>
      <c r="W508" s="84"/>
      <c r="X508" s="84"/>
      <c r="Y508" s="84"/>
      <c r="Z508" s="84"/>
      <c r="AA508" s="84"/>
      <c r="AB508" s="84"/>
      <c r="AC508" s="84"/>
      <c r="AD508" s="84"/>
      <c r="AE508" s="84"/>
      <c r="AF508" s="84"/>
      <c r="AG508" s="84"/>
      <c r="AH508" s="84"/>
      <c r="AI508" s="84"/>
    </row>
    <row r="509" customFormat="false" ht="15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/>
      <c r="L509" s="84"/>
      <c r="M509" s="84"/>
      <c r="N509" s="84"/>
      <c r="O509" s="84"/>
      <c r="P509" s="84"/>
      <c r="Q509" s="84"/>
      <c r="R509" s="84"/>
      <c r="S509" s="84"/>
      <c r="T509" s="84"/>
      <c r="U509" s="84"/>
      <c r="V509" s="84"/>
      <c r="W509" s="84"/>
      <c r="X509" s="84"/>
      <c r="Y509" s="84"/>
      <c r="Z509" s="84"/>
      <c r="AA509" s="84"/>
      <c r="AB509" s="84"/>
      <c r="AC509" s="84"/>
      <c r="AD509" s="84"/>
      <c r="AE509" s="84"/>
      <c r="AF509" s="84"/>
      <c r="AG509" s="84"/>
      <c r="AH509" s="84"/>
      <c r="AI509" s="84"/>
    </row>
    <row r="510" customFormat="false" ht="15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S510" s="84"/>
      <c r="T510" s="84"/>
      <c r="U510" s="84"/>
      <c r="V510" s="84"/>
      <c r="W510" s="84"/>
      <c r="X510" s="84"/>
      <c r="Y510" s="84"/>
      <c r="Z510" s="84"/>
      <c r="AA510" s="84"/>
      <c r="AB510" s="84"/>
      <c r="AC510" s="84"/>
      <c r="AD510" s="84"/>
      <c r="AE510" s="84"/>
      <c r="AF510" s="84"/>
      <c r="AG510" s="84"/>
      <c r="AH510" s="84"/>
      <c r="AI510" s="84"/>
    </row>
    <row r="511" customFormat="false" ht="15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S511" s="84"/>
      <c r="T511" s="84"/>
      <c r="U511" s="84"/>
      <c r="V511" s="84"/>
      <c r="W511" s="84"/>
      <c r="X511" s="84"/>
      <c r="Y511" s="84"/>
      <c r="Z511" s="84"/>
      <c r="AA511" s="84"/>
      <c r="AB511" s="84"/>
      <c r="AC511" s="84"/>
      <c r="AD511" s="84"/>
      <c r="AE511" s="84"/>
      <c r="AF511" s="84"/>
      <c r="AG511" s="84"/>
      <c r="AH511" s="84"/>
      <c r="AI511" s="84"/>
    </row>
    <row r="512" customFormat="false" ht="15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  <c r="J512" s="84"/>
      <c r="K512" s="84"/>
      <c r="L512" s="84"/>
      <c r="M512" s="84"/>
      <c r="N512" s="84"/>
      <c r="O512" s="84"/>
      <c r="P512" s="84"/>
      <c r="Q512" s="84"/>
      <c r="R512" s="84"/>
      <c r="S512" s="84"/>
      <c r="T512" s="84"/>
      <c r="U512" s="84"/>
      <c r="V512" s="84"/>
      <c r="W512" s="84"/>
      <c r="X512" s="84"/>
      <c r="Y512" s="84"/>
      <c r="Z512" s="84"/>
      <c r="AA512" s="84"/>
      <c r="AB512" s="84"/>
      <c r="AC512" s="84"/>
      <c r="AD512" s="84"/>
      <c r="AE512" s="84"/>
      <c r="AF512" s="84"/>
      <c r="AG512" s="84"/>
      <c r="AH512" s="84"/>
      <c r="AI512" s="84"/>
    </row>
    <row r="513" customFormat="false" ht="15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  <c r="J513" s="84"/>
      <c r="K513" s="84"/>
      <c r="L513" s="84"/>
      <c r="M513" s="84"/>
      <c r="N513" s="84"/>
      <c r="O513" s="84"/>
      <c r="P513" s="84"/>
      <c r="Q513" s="84"/>
      <c r="R513" s="84"/>
      <c r="S513" s="84"/>
      <c r="T513" s="84"/>
      <c r="U513" s="84"/>
      <c r="V513" s="84"/>
      <c r="W513" s="84"/>
      <c r="X513" s="84"/>
      <c r="Y513" s="84"/>
      <c r="Z513" s="84"/>
      <c r="AA513" s="84"/>
      <c r="AB513" s="84"/>
      <c r="AC513" s="84"/>
      <c r="AD513" s="84"/>
      <c r="AE513" s="84"/>
      <c r="AF513" s="84"/>
      <c r="AG513" s="84"/>
      <c r="AH513" s="84"/>
      <c r="AI513" s="84"/>
    </row>
    <row r="514" customFormat="false" ht="15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  <c r="J514" s="84"/>
      <c r="K514" s="84"/>
      <c r="L514" s="84"/>
      <c r="M514" s="84"/>
      <c r="N514" s="84"/>
      <c r="O514" s="84"/>
      <c r="P514" s="84"/>
      <c r="Q514" s="84"/>
      <c r="R514" s="84"/>
      <c r="S514" s="84"/>
      <c r="T514" s="84"/>
      <c r="U514" s="84"/>
      <c r="V514" s="84"/>
      <c r="W514" s="84"/>
      <c r="X514" s="84"/>
      <c r="Y514" s="84"/>
      <c r="Z514" s="84"/>
      <c r="AA514" s="84"/>
      <c r="AB514" s="84"/>
      <c r="AC514" s="84"/>
      <c r="AD514" s="84"/>
      <c r="AE514" s="84"/>
      <c r="AF514" s="84"/>
      <c r="AG514" s="84"/>
      <c r="AH514" s="84"/>
      <c r="AI514" s="84"/>
    </row>
    <row r="515" customFormat="false" ht="15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84"/>
      <c r="R515" s="84"/>
      <c r="S515" s="84"/>
      <c r="T515" s="84"/>
      <c r="U515" s="84"/>
      <c r="V515" s="84"/>
      <c r="W515" s="84"/>
      <c r="X515" s="84"/>
      <c r="Y515" s="84"/>
      <c r="Z515" s="84"/>
      <c r="AA515" s="84"/>
      <c r="AB515" s="84"/>
      <c r="AC515" s="84"/>
      <c r="AD515" s="84"/>
      <c r="AE515" s="84"/>
      <c r="AF515" s="84"/>
      <c r="AG515" s="84"/>
      <c r="AH515" s="84"/>
      <c r="AI515" s="84"/>
    </row>
    <row r="516" customFormat="false" ht="15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84"/>
      <c r="R516" s="84"/>
      <c r="S516" s="84"/>
      <c r="T516" s="84"/>
      <c r="U516" s="84"/>
      <c r="V516" s="84"/>
      <c r="W516" s="84"/>
      <c r="X516" s="84"/>
      <c r="Y516" s="84"/>
      <c r="Z516" s="84"/>
      <c r="AA516" s="84"/>
      <c r="AB516" s="84"/>
      <c r="AC516" s="84"/>
      <c r="AD516" s="84"/>
      <c r="AE516" s="84"/>
      <c r="AF516" s="84"/>
      <c r="AG516" s="84"/>
      <c r="AH516" s="84"/>
      <c r="AI516" s="84"/>
    </row>
    <row r="517" customFormat="false" ht="15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  <c r="J517" s="84"/>
      <c r="K517" s="84"/>
      <c r="L517" s="84"/>
      <c r="M517" s="84"/>
      <c r="N517" s="84"/>
      <c r="O517" s="84"/>
      <c r="P517" s="84"/>
      <c r="Q517" s="84"/>
      <c r="R517" s="84"/>
      <c r="S517" s="84"/>
      <c r="T517" s="84"/>
      <c r="U517" s="84"/>
      <c r="V517" s="84"/>
      <c r="W517" s="84"/>
      <c r="X517" s="84"/>
      <c r="Y517" s="84"/>
      <c r="Z517" s="84"/>
      <c r="AA517" s="84"/>
      <c r="AB517" s="84"/>
      <c r="AC517" s="84"/>
      <c r="AD517" s="84"/>
      <c r="AE517" s="84"/>
      <c r="AF517" s="84"/>
      <c r="AG517" s="84"/>
      <c r="AH517" s="84"/>
      <c r="AI517" s="84"/>
    </row>
    <row r="518" customFormat="false" ht="15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  <c r="J518" s="84"/>
      <c r="K518" s="84"/>
      <c r="L518" s="84"/>
      <c r="M518" s="84"/>
      <c r="N518" s="84"/>
      <c r="O518" s="84"/>
      <c r="P518" s="84"/>
      <c r="Q518" s="84"/>
      <c r="R518" s="84"/>
      <c r="S518" s="84"/>
      <c r="T518" s="84"/>
      <c r="U518" s="84"/>
      <c r="V518" s="84"/>
      <c r="W518" s="84"/>
      <c r="X518" s="84"/>
      <c r="Y518" s="84"/>
      <c r="Z518" s="84"/>
      <c r="AA518" s="84"/>
      <c r="AB518" s="84"/>
      <c r="AC518" s="84"/>
      <c r="AD518" s="84"/>
      <c r="AE518" s="84"/>
      <c r="AF518" s="84"/>
      <c r="AG518" s="84"/>
      <c r="AH518" s="84"/>
      <c r="AI518" s="84"/>
    </row>
    <row r="519" customFormat="false" ht="15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  <c r="J519" s="84"/>
      <c r="K519" s="84"/>
      <c r="L519" s="84"/>
      <c r="M519" s="84"/>
      <c r="N519" s="84"/>
      <c r="O519" s="84"/>
      <c r="P519" s="84"/>
      <c r="Q519" s="84"/>
      <c r="R519" s="84"/>
      <c r="S519" s="84"/>
      <c r="T519" s="84"/>
      <c r="U519" s="84"/>
      <c r="V519" s="84"/>
      <c r="W519" s="84"/>
      <c r="X519" s="84"/>
      <c r="Y519" s="84"/>
      <c r="Z519" s="84"/>
      <c r="AA519" s="84"/>
      <c r="AB519" s="84"/>
      <c r="AC519" s="84"/>
      <c r="AD519" s="84"/>
      <c r="AE519" s="84"/>
      <c r="AF519" s="84"/>
      <c r="AG519" s="84"/>
      <c r="AH519" s="84"/>
      <c r="AI519" s="84"/>
    </row>
    <row r="520" customFormat="false" ht="15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S520" s="84"/>
      <c r="T520" s="84"/>
      <c r="U520" s="84"/>
      <c r="V520" s="84"/>
      <c r="W520" s="84"/>
      <c r="X520" s="84"/>
      <c r="Y520" s="84"/>
      <c r="Z520" s="84"/>
      <c r="AA520" s="84"/>
      <c r="AB520" s="84"/>
      <c r="AC520" s="84"/>
      <c r="AD520" s="84"/>
      <c r="AE520" s="84"/>
      <c r="AF520" s="84"/>
      <c r="AG520" s="84"/>
      <c r="AH520" s="84"/>
      <c r="AI520" s="84"/>
    </row>
    <row r="521" customFormat="false" ht="15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S521" s="84"/>
      <c r="T521" s="84"/>
      <c r="U521" s="84"/>
      <c r="V521" s="84"/>
      <c r="W521" s="84"/>
      <c r="X521" s="84"/>
      <c r="Y521" s="84"/>
      <c r="Z521" s="84"/>
      <c r="AA521" s="84"/>
      <c r="AB521" s="84"/>
      <c r="AC521" s="84"/>
      <c r="AD521" s="84"/>
      <c r="AE521" s="84"/>
      <c r="AF521" s="84"/>
      <c r="AG521" s="84"/>
      <c r="AH521" s="84"/>
      <c r="AI521" s="84"/>
    </row>
    <row r="522" customFormat="false" ht="15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  <c r="J522" s="84"/>
      <c r="K522" s="84"/>
      <c r="L522" s="84"/>
      <c r="M522" s="84"/>
      <c r="N522" s="84"/>
      <c r="O522" s="84"/>
      <c r="P522" s="84"/>
      <c r="Q522" s="84"/>
      <c r="R522" s="84"/>
      <c r="S522" s="84"/>
      <c r="T522" s="84"/>
      <c r="U522" s="84"/>
      <c r="V522" s="84"/>
      <c r="W522" s="84"/>
      <c r="X522" s="84"/>
      <c r="Y522" s="84"/>
      <c r="Z522" s="84"/>
      <c r="AA522" s="84"/>
      <c r="AB522" s="84"/>
      <c r="AC522" s="84"/>
      <c r="AD522" s="84"/>
      <c r="AE522" s="84"/>
      <c r="AF522" s="84"/>
      <c r="AG522" s="84"/>
      <c r="AH522" s="84"/>
      <c r="AI522" s="84"/>
    </row>
    <row r="523" customFormat="false" ht="15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  <c r="J523" s="84"/>
      <c r="K523" s="84"/>
      <c r="L523" s="84"/>
      <c r="M523" s="84"/>
      <c r="N523" s="84"/>
      <c r="O523" s="84"/>
      <c r="P523" s="84"/>
      <c r="Q523" s="84"/>
      <c r="R523" s="84"/>
      <c r="S523" s="84"/>
      <c r="T523" s="84"/>
      <c r="U523" s="84"/>
      <c r="V523" s="84"/>
      <c r="W523" s="84"/>
      <c r="X523" s="84"/>
      <c r="Y523" s="84"/>
      <c r="Z523" s="84"/>
      <c r="AA523" s="84"/>
      <c r="AB523" s="84"/>
      <c r="AC523" s="84"/>
      <c r="AD523" s="84"/>
      <c r="AE523" s="84"/>
      <c r="AF523" s="84"/>
      <c r="AG523" s="84"/>
      <c r="AH523" s="84"/>
      <c r="AI523" s="84"/>
    </row>
    <row r="524" customFormat="false" ht="15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  <c r="J524" s="84"/>
      <c r="K524" s="84"/>
      <c r="L524" s="84"/>
      <c r="M524" s="84"/>
      <c r="N524" s="84"/>
      <c r="O524" s="84"/>
      <c r="P524" s="84"/>
      <c r="Q524" s="84"/>
      <c r="R524" s="84"/>
      <c r="S524" s="84"/>
      <c r="T524" s="84"/>
      <c r="U524" s="84"/>
      <c r="V524" s="84"/>
      <c r="W524" s="84"/>
      <c r="X524" s="84"/>
      <c r="Y524" s="84"/>
      <c r="Z524" s="84"/>
      <c r="AA524" s="84"/>
      <c r="AB524" s="84"/>
      <c r="AC524" s="84"/>
      <c r="AD524" s="84"/>
      <c r="AE524" s="84"/>
      <c r="AF524" s="84"/>
      <c r="AG524" s="84"/>
      <c r="AH524" s="84"/>
      <c r="AI524" s="84"/>
    </row>
    <row r="525" customFormat="false" ht="15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  <c r="J525" s="84"/>
      <c r="K525" s="84"/>
      <c r="L525" s="84"/>
      <c r="M525" s="84"/>
      <c r="N525" s="84"/>
      <c r="O525" s="84"/>
      <c r="P525" s="84"/>
      <c r="Q525" s="84"/>
      <c r="R525" s="84"/>
      <c r="S525" s="84"/>
      <c r="T525" s="84"/>
      <c r="U525" s="84"/>
      <c r="V525" s="84"/>
      <c r="W525" s="84"/>
      <c r="X525" s="84"/>
      <c r="Y525" s="84"/>
      <c r="Z525" s="84"/>
      <c r="AA525" s="84"/>
      <c r="AB525" s="84"/>
      <c r="AC525" s="84"/>
      <c r="AD525" s="84"/>
      <c r="AE525" s="84"/>
      <c r="AF525" s="84"/>
      <c r="AG525" s="84"/>
      <c r="AH525" s="84"/>
      <c r="AI525" s="84"/>
    </row>
    <row r="526" customFormat="false" ht="15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  <c r="J526" s="84"/>
      <c r="K526" s="84"/>
      <c r="L526" s="84"/>
      <c r="M526" s="84"/>
      <c r="N526" s="84"/>
      <c r="O526" s="84"/>
      <c r="P526" s="84"/>
      <c r="Q526" s="84"/>
      <c r="R526" s="84"/>
      <c r="S526" s="84"/>
      <c r="T526" s="84"/>
      <c r="U526" s="84"/>
      <c r="V526" s="84"/>
      <c r="W526" s="84"/>
      <c r="X526" s="84"/>
      <c r="Y526" s="84"/>
      <c r="Z526" s="84"/>
      <c r="AA526" s="84"/>
      <c r="AB526" s="84"/>
      <c r="AC526" s="84"/>
      <c r="AD526" s="84"/>
      <c r="AE526" s="84"/>
      <c r="AF526" s="84"/>
      <c r="AG526" s="84"/>
      <c r="AH526" s="84"/>
      <c r="AI526" s="84"/>
    </row>
    <row r="527" customFormat="false" ht="15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84"/>
      <c r="R527" s="84"/>
      <c r="S527" s="84"/>
      <c r="T527" s="84"/>
      <c r="U527" s="84"/>
      <c r="V527" s="84"/>
      <c r="W527" s="84"/>
      <c r="X527" s="84"/>
      <c r="Y527" s="84"/>
      <c r="Z527" s="84"/>
      <c r="AA527" s="84"/>
      <c r="AB527" s="84"/>
      <c r="AC527" s="84"/>
      <c r="AD527" s="84"/>
      <c r="AE527" s="84"/>
      <c r="AF527" s="84"/>
      <c r="AG527" s="84"/>
      <c r="AH527" s="84"/>
      <c r="AI527" s="84"/>
    </row>
    <row r="528" customFormat="false" ht="15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84"/>
      <c r="R528" s="84"/>
      <c r="S528" s="84"/>
      <c r="T528" s="84"/>
      <c r="U528" s="84"/>
      <c r="V528" s="84"/>
      <c r="W528" s="84"/>
      <c r="X528" s="84"/>
      <c r="Y528" s="84"/>
      <c r="Z528" s="84"/>
      <c r="AA528" s="84"/>
      <c r="AB528" s="84"/>
      <c r="AC528" s="84"/>
      <c r="AD528" s="84"/>
      <c r="AE528" s="84"/>
      <c r="AF528" s="84"/>
      <c r="AG528" s="84"/>
      <c r="AH528" s="84"/>
      <c r="AI528" s="84"/>
    </row>
    <row r="529" customFormat="false" ht="15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84"/>
      <c r="L529" s="84"/>
      <c r="M529" s="84"/>
      <c r="N529" s="84"/>
      <c r="O529" s="84"/>
      <c r="P529" s="84"/>
      <c r="Q529" s="84"/>
      <c r="R529" s="84"/>
      <c r="S529" s="84"/>
      <c r="T529" s="84"/>
      <c r="U529" s="84"/>
      <c r="V529" s="84"/>
      <c r="W529" s="84"/>
      <c r="X529" s="84"/>
      <c r="Y529" s="84"/>
      <c r="Z529" s="84"/>
      <c r="AA529" s="84"/>
      <c r="AB529" s="84"/>
      <c r="AC529" s="84"/>
      <c r="AD529" s="84"/>
      <c r="AE529" s="84"/>
      <c r="AF529" s="84"/>
      <c r="AG529" s="84"/>
      <c r="AH529" s="84"/>
      <c r="AI529" s="84"/>
    </row>
    <row r="530" customFormat="false" ht="15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84"/>
      <c r="L530" s="84"/>
      <c r="M530" s="84"/>
      <c r="N530" s="84"/>
      <c r="O530" s="84"/>
      <c r="P530" s="84"/>
      <c r="Q530" s="84"/>
      <c r="R530" s="84"/>
      <c r="S530" s="84"/>
      <c r="T530" s="84"/>
      <c r="U530" s="84"/>
      <c r="V530" s="84"/>
      <c r="W530" s="84"/>
      <c r="X530" s="84"/>
      <c r="Y530" s="84"/>
      <c r="Z530" s="84"/>
      <c r="AA530" s="84"/>
      <c r="AB530" s="84"/>
      <c r="AC530" s="84"/>
      <c r="AD530" s="84"/>
      <c r="AE530" s="84"/>
      <c r="AF530" s="84"/>
      <c r="AG530" s="84"/>
      <c r="AH530" s="84"/>
      <c r="AI530" s="84"/>
    </row>
    <row r="531" customFormat="false" ht="15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84"/>
      <c r="L531" s="84"/>
      <c r="M531" s="84"/>
      <c r="N531" s="84"/>
      <c r="O531" s="84"/>
      <c r="P531" s="84"/>
      <c r="Q531" s="84"/>
      <c r="R531" s="84"/>
      <c r="S531" s="84"/>
      <c r="T531" s="84"/>
      <c r="U531" s="84"/>
      <c r="V531" s="84"/>
      <c r="W531" s="84"/>
      <c r="X531" s="84"/>
      <c r="Y531" s="84"/>
      <c r="Z531" s="84"/>
      <c r="AA531" s="84"/>
      <c r="AB531" s="84"/>
      <c r="AC531" s="84"/>
      <c r="AD531" s="84"/>
      <c r="AE531" s="84"/>
      <c r="AF531" s="84"/>
      <c r="AG531" s="84"/>
      <c r="AH531" s="84"/>
      <c r="AI531" s="84"/>
    </row>
    <row r="532" customFormat="false" ht="15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84"/>
      <c r="L532" s="84"/>
      <c r="M532" s="84"/>
      <c r="N532" s="84"/>
      <c r="O532" s="84"/>
      <c r="P532" s="84"/>
      <c r="Q532" s="84"/>
      <c r="R532" s="84"/>
      <c r="S532" s="84"/>
      <c r="T532" s="84"/>
      <c r="U532" s="84"/>
      <c r="V532" s="84"/>
      <c r="W532" s="84"/>
      <c r="X532" s="84"/>
      <c r="Y532" s="84"/>
      <c r="Z532" s="84"/>
      <c r="AA532" s="84"/>
      <c r="AB532" s="84"/>
      <c r="AC532" s="84"/>
      <c r="AD532" s="84"/>
      <c r="AE532" s="84"/>
      <c r="AF532" s="84"/>
      <c r="AG532" s="84"/>
      <c r="AH532" s="84"/>
      <c r="AI532" s="84"/>
    </row>
    <row r="533" customFormat="false" ht="15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  <c r="S533" s="84"/>
      <c r="T533" s="84"/>
      <c r="U533" s="84"/>
      <c r="V533" s="84"/>
      <c r="W533" s="84"/>
      <c r="X533" s="84"/>
      <c r="Y533" s="84"/>
      <c r="Z533" s="84"/>
      <c r="AA533" s="84"/>
      <c r="AB533" s="84"/>
      <c r="AC533" s="84"/>
      <c r="AD533" s="84"/>
      <c r="AE533" s="84"/>
      <c r="AF533" s="84"/>
      <c r="AG533" s="84"/>
      <c r="AH533" s="84"/>
      <c r="AI533" s="84"/>
    </row>
    <row r="534" customFormat="false" ht="15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  <c r="S534" s="84"/>
      <c r="T534" s="84"/>
      <c r="U534" s="84"/>
      <c r="V534" s="84"/>
      <c r="W534" s="84"/>
      <c r="X534" s="84"/>
      <c r="Y534" s="84"/>
      <c r="Z534" s="84"/>
      <c r="AA534" s="84"/>
      <c r="AB534" s="84"/>
      <c r="AC534" s="84"/>
      <c r="AD534" s="84"/>
      <c r="AE534" s="84"/>
      <c r="AF534" s="84"/>
      <c r="AG534" s="84"/>
      <c r="AH534" s="84"/>
      <c r="AI534" s="84"/>
    </row>
    <row r="535" customFormat="false" ht="15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  <c r="J535" s="84"/>
      <c r="K535" s="84"/>
      <c r="L535" s="84"/>
      <c r="M535" s="84"/>
      <c r="N535" s="84"/>
      <c r="O535" s="84"/>
      <c r="P535" s="84"/>
      <c r="Q535" s="84"/>
      <c r="R535" s="84"/>
      <c r="S535" s="84"/>
      <c r="T535" s="84"/>
      <c r="U535" s="84"/>
      <c r="V535" s="84"/>
      <c r="W535" s="84"/>
      <c r="X535" s="84"/>
      <c r="Y535" s="84"/>
      <c r="Z535" s="84"/>
      <c r="AA535" s="84"/>
      <c r="AB535" s="84"/>
      <c r="AC535" s="84"/>
      <c r="AD535" s="84"/>
      <c r="AE535" s="84"/>
      <c r="AF535" s="84"/>
      <c r="AG535" s="84"/>
      <c r="AH535" s="84"/>
      <c r="AI535" s="84"/>
    </row>
    <row r="536" customFormat="false" ht="15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  <c r="J536" s="84"/>
      <c r="K536" s="84"/>
      <c r="L536" s="84"/>
      <c r="M536" s="84"/>
      <c r="N536" s="84"/>
      <c r="O536" s="84"/>
      <c r="P536" s="84"/>
      <c r="Q536" s="84"/>
      <c r="R536" s="84"/>
      <c r="S536" s="84"/>
      <c r="T536" s="84"/>
      <c r="U536" s="84"/>
      <c r="V536" s="84"/>
      <c r="W536" s="84"/>
      <c r="X536" s="84"/>
      <c r="Y536" s="84"/>
      <c r="Z536" s="84"/>
      <c r="AA536" s="84"/>
      <c r="AB536" s="84"/>
      <c r="AC536" s="84"/>
      <c r="AD536" s="84"/>
      <c r="AE536" s="84"/>
      <c r="AF536" s="84"/>
      <c r="AG536" s="84"/>
      <c r="AH536" s="84"/>
      <c r="AI536" s="84"/>
    </row>
    <row r="537" customFormat="false" ht="15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  <c r="J537" s="84"/>
      <c r="K537" s="84"/>
      <c r="L537" s="84"/>
      <c r="M537" s="84"/>
      <c r="N537" s="84"/>
      <c r="O537" s="84"/>
      <c r="P537" s="84"/>
      <c r="Q537" s="84"/>
      <c r="R537" s="84"/>
      <c r="S537" s="84"/>
      <c r="T537" s="84"/>
      <c r="U537" s="84"/>
      <c r="V537" s="84"/>
      <c r="W537" s="84"/>
      <c r="X537" s="84"/>
      <c r="Y537" s="84"/>
      <c r="Z537" s="84"/>
      <c r="AA537" s="84"/>
      <c r="AB537" s="84"/>
      <c r="AC537" s="84"/>
      <c r="AD537" s="84"/>
      <c r="AE537" s="84"/>
      <c r="AF537" s="84"/>
      <c r="AG537" s="84"/>
      <c r="AH537" s="84"/>
      <c r="AI537" s="84"/>
    </row>
    <row r="538" customFormat="false" ht="15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84"/>
      <c r="R538" s="84"/>
      <c r="S538" s="84"/>
      <c r="T538" s="84"/>
      <c r="U538" s="84"/>
      <c r="V538" s="84"/>
      <c r="W538" s="84"/>
      <c r="X538" s="84"/>
      <c r="Y538" s="84"/>
      <c r="Z538" s="84"/>
      <c r="AA538" s="84"/>
      <c r="AB538" s="84"/>
      <c r="AC538" s="84"/>
      <c r="AD538" s="84"/>
      <c r="AE538" s="84"/>
      <c r="AF538" s="84"/>
      <c r="AG538" s="84"/>
      <c r="AH538" s="84"/>
      <c r="AI538" s="84"/>
    </row>
    <row r="539" customFormat="false" ht="15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84"/>
      <c r="R539" s="84"/>
      <c r="S539" s="84"/>
      <c r="T539" s="84"/>
      <c r="U539" s="84"/>
      <c r="V539" s="84"/>
      <c r="W539" s="84"/>
      <c r="X539" s="84"/>
      <c r="Y539" s="84"/>
      <c r="Z539" s="84"/>
      <c r="AA539" s="84"/>
      <c r="AB539" s="84"/>
      <c r="AC539" s="84"/>
      <c r="AD539" s="84"/>
      <c r="AE539" s="84"/>
      <c r="AF539" s="84"/>
      <c r="AG539" s="84"/>
      <c r="AH539" s="84"/>
      <c r="AI539" s="84"/>
    </row>
    <row r="540" customFormat="false" ht="15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  <c r="J540" s="84"/>
      <c r="K540" s="84"/>
      <c r="L540" s="84"/>
      <c r="M540" s="84"/>
      <c r="N540" s="84"/>
      <c r="O540" s="84"/>
      <c r="P540" s="84"/>
      <c r="Q540" s="84"/>
      <c r="R540" s="84"/>
      <c r="S540" s="84"/>
      <c r="T540" s="84"/>
      <c r="U540" s="84"/>
      <c r="V540" s="84"/>
      <c r="W540" s="84"/>
      <c r="X540" s="84"/>
      <c r="Y540" s="84"/>
      <c r="Z540" s="84"/>
      <c r="AA540" s="84"/>
      <c r="AB540" s="84"/>
      <c r="AC540" s="84"/>
      <c r="AD540" s="84"/>
      <c r="AE540" s="84"/>
      <c r="AF540" s="84"/>
      <c r="AG540" s="84"/>
      <c r="AH540" s="84"/>
      <c r="AI540" s="84"/>
    </row>
    <row r="541" customFormat="false" ht="15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  <c r="J541" s="84"/>
      <c r="K541" s="84"/>
      <c r="L541" s="84"/>
      <c r="M541" s="84"/>
      <c r="N541" s="84"/>
      <c r="O541" s="84"/>
      <c r="P541" s="84"/>
      <c r="Q541" s="84"/>
      <c r="R541" s="84"/>
      <c r="S541" s="84"/>
      <c r="T541" s="84"/>
      <c r="U541" s="84"/>
      <c r="V541" s="84"/>
      <c r="W541" s="84"/>
      <c r="X541" s="84"/>
      <c r="Y541" s="84"/>
      <c r="Z541" s="84"/>
      <c r="AA541" s="84"/>
      <c r="AB541" s="84"/>
      <c r="AC541" s="84"/>
      <c r="AD541" s="84"/>
      <c r="AE541" s="84"/>
      <c r="AF541" s="84"/>
      <c r="AG541" s="84"/>
      <c r="AH541" s="84"/>
      <c r="AI541" s="84"/>
    </row>
    <row r="542" customFormat="false" ht="15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  <c r="J542" s="84"/>
      <c r="K542" s="84"/>
      <c r="L542" s="84"/>
      <c r="M542" s="84"/>
      <c r="N542" s="84"/>
      <c r="O542" s="84"/>
      <c r="P542" s="84"/>
      <c r="Q542" s="84"/>
      <c r="R542" s="84"/>
      <c r="S542" s="84"/>
      <c r="T542" s="84"/>
      <c r="U542" s="84"/>
      <c r="V542" s="84"/>
      <c r="W542" s="84"/>
      <c r="X542" s="84"/>
      <c r="Y542" s="84"/>
      <c r="Z542" s="84"/>
      <c r="AA542" s="84"/>
      <c r="AB542" s="84"/>
      <c r="AC542" s="84"/>
      <c r="AD542" s="84"/>
      <c r="AE542" s="84"/>
      <c r="AF542" s="84"/>
      <c r="AG542" s="84"/>
      <c r="AH542" s="84"/>
      <c r="AI542" s="84"/>
    </row>
    <row r="543" customFormat="false" ht="15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  <c r="J543" s="84"/>
      <c r="K543" s="84"/>
      <c r="L543" s="84"/>
      <c r="M543" s="84"/>
      <c r="N543" s="84"/>
      <c r="O543" s="84"/>
      <c r="P543" s="84"/>
      <c r="Q543" s="84"/>
      <c r="R543" s="84"/>
      <c r="S543" s="84"/>
      <c r="T543" s="84"/>
      <c r="U543" s="84"/>
      <c r="V543" s="84"/>
      <c r="W543" s="84"/>
      <c r="X543" s="84"/>
      <c r="Y543" s="84"/>
      <c r="Z543" s="84"/>
      <c r="AA543" s="84"/>
      <c r="AB543" s="84"/>
      <c r="AC543" s="84"/>
      <c r="AD543" s="84"/>
      <c r="AE543" s="84"/>
      <c r="AF543" s="84"/>
      <c r="AG543" s="84"/>
      <c r="AH543" s="84"/>
      <c r="AI543" s="84"/>
    </row>
    <row r="544" customFormat="false" ht="15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  <c r="J544" s="84"/>
      <c r="K544" s="84"/>
      <c r="L544" s="84"/>
      <c r="M544" s="84"/>
      <c r="N544" s="84"/>
      <c r="O544" s="84"/>
      <c r="P544" s="84"/>
      <c r="Q544" s="84"/>
      <c r="R544" s="84"/>
      <c r="S544" s="84"/>
      <c r="T544" s="84"/>
      <c r="U544" s="84"/>
      <c r="V544" s="84"/>
      <c r="W544" s="84"/>
      <c r="X544" s="84"/>
      <c r="Y544" s="84"/>
      <c r="Z544" s="84"/>
      <c r="AA544" s="84"/>
      <c r="AB544" s="84"/>
      <c r="AC544" s="84"/>
      <c r="AD544" s="84"/>
      <c r="AE544" s="84"/>
      <c r="AF544" s="84"/>
      <c r="AG544" s="84"/>
      <c r="AH544" s="84"/>
      <c r="AI544" s="84"/>
    </row>
    <row r="545" customFormat="false" ht="15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84"/>
      <c r="T545" s="84"/>
      <c r="U545" s="84"/>
      <c r="V545" s="84"/>
      <c r="W545" s="84"/>
      <c r="X545" s="84"/>
      <c r="Y545" s="84"/>
      <c r="Z545" s="84"/>
      <c r="AA545" s="84"/>
      <c r="AB545" s="84"/>
      <c r="AC545" s="84"/>
      <c r="AD545" s="84"/>
      <c r="AE545" s="84"/>
      <c r="AF545" s="84"/>
      <c r="AG545" s="84"/>
      <c r="AH545" s="84"/>
      <c r="AI545" s="84"/>
    </row>
    <row r="546" customFormat="false" ht="15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84"/>
      <c r="T546" s="84"/>
      <c r="U546" s="84"/>
      <c r="V546" s="84"/>
      <c r="W546" s="84"/>
      <c r="X546" s="84"/>
      <c r="Y546" s="84"/>
      <c r="Z546" s="84"/>
      <c r="AA546" s="84"/>
      <c r="AB546" s="84"/>
      <c r="AC546" s="84"/>
      <c r="AD546" s="84"/>
      <c r="AE546" s="84"/>
      <c r="AF546" s="84"/>
      <c r="AG546" s="84"/>
      <c r="AH546" s="84"/>
      <c r="AI546" s="84"/>
    </row>
    <row r="547" customFormat="false" ht="15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84"/>
      <c r="T547" s="84"/>
      <c r="U547" s="84"/>
      <c r="V547" s="84"/>
      <c r="W547" s="84"/>
      <c r="X547" s="84"/>
      <c r="Y547" s="84"/>
      <c r="Z547" s="84"/>
      <c r="AA547" s="84"/>
      <c r="AB547" s="84"/>
      <c r="AC547" s="84"/>
      <c r="AD547" s="84"/>
      <c r="AE547" s="84"/>
      <c r="AF547" s="84"/>
      <c r="AG547" s="84"/>
      <c r="AH547" s="84"/>
      <c r="AI547" s="84"/>
    </row>
    <row r="548" customFormat="false" ht="15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84"/>
      <c r="T548" s="84"/>
      <c r="U548" s="84"/>
      <c r="V548" s="84"/>
      <c r="W548" s="84"/>
      <c r="X548" s="84"/>
      <c r="Y548" s="84"/>
      <c r="Z548" s="84"/>
      <c r="AA548" s="84"/>
      <c r="AB548" s="84"/>
      <c r="AC548" s="84"/>
      <c r="AD548" s="84"/>
      <c r="AE548" s="84"/>
      <c r="AF548" s="84"/>
      <c r="AG548" s="84"/>
      <c r="AH548" s="84"/>
      <c r="AI548" s="84"/>
    </row>
    <row r="549" customFormat="false" ht="15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84"/>
      <c r="T549" s="84"/>
      <c r="U549" s="84"/>
      <c r="V549" s="84"/>
      <c r="W549" s="84"/>
      <c r="X549" s="84"/>
      <c r="Y549" s="84"/>
      <c r="Z549" s="84"/>
      <c r="AA549" s="84"/>
      <c r="AB549" s="84"/>
      <c r="AC549" s="84"/>
      <c r="AD549" s="84"/>
      <c r="AE549" s="84"/>
      <c r="AF549" s="84"/>
      <c r="AG549" s="84"/>
      <c r="AH549" s="84"/>
      <c r="AI549" s="84"/>
    </row>
    <row r="550" customFormat="false" ht="15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84"/>
      <c r="T550" s="84"/>
      <c r="U550" s="84"/>
      <c r="V550" s="84"/>
      <c r="W550" s="84"/>
      <c r="X550" s="84"/>
      <c r="Y550" s="84"/>
      <c r="Z550" s="84"/>
      <c r="AA550" s="84"/>
      <c r="AB550" s="84"/>
      <c r="AC550" s="84"/>
      <c r="AD550" s="84"/>
      <c r="AE550" s="84"/>
      <c r="AF550" s="84"/>
      <c r="AG550" s="84"/>
      <c r="AH550" s="84"/>
      <c r="AI550" s="84"/>
    </row>
    <row r="551" customFormat="false" ht="15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84"/>
      <c r="U551" s="84"/>
      <c r="V551" s="84"/>
      <c r="W551" s="84"/>
      <c r="X551" s="84"/>
      <c r="Y551" s="84"/>
      <c r="Z551" s="84"/>
      <c r="AA551" s="84"/>
      <c r="AB551" s="84"/>
      <c r="AC551" s="84"/>
      <c r="AD551" s="84"/>
      <c r="AE551" s="84"/>
      <c r="AF551" s="84"/>
      <c r="AG551" s="84"/>
      <c r="AH551" s="84"/>
      <c r="AI551" s="84"/>
    </row>
    <row r="552" customFormat="false" ht="15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84"/>
      <c r="T552" s="84"/>
      <c r="U552" s="84"/>
      <c r="V552" s="84"/>
      <c r="W552" s="84"/>
      <c r="X552" s="84"/>
      <c r="Y552" s="84"/>
      <c r="Z552" s="84"/>
      <c r="AA552" s="84"/>
      <c r="AB552" s="84"/>
      <c r="AC552" s="84"/>
      <c r="AD552" s="84"/>
      <c r="AE552" s="84"/>
      <c r="AF552" s="84"/>
      <c r="AG552" s="84"/>
      <c r="AH552" s="84"/>
      <c r="AI552" s="84"/>
    </row>
    <row r="553" customFormat="false" ht="15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84"/>
      <c r="T553" s="84"/>
      <c r="U553" s="84"/>
      <c r="V553" s="84"/>
      <c r="W553" s="84"/>
      <c r="X553" s="84"/>
      <c r="Y553" s="84"/>
      <c r="Z553" s="84"/>
      <c r="AA553" s="84"/>
      <c r="AB553" s="84"/>
      <c r="AC553" s="84"/>
      <c r="AD553" s="84"/>
      <c r="AE553" s="84"/>
      <c r="AF553" s="84"/>
      <c r="AG553" s="84"/>
      <c r="AH553" s="84"/>
      <c r="AI553" s="84"/>
    </row>
    <row r="554" customFormat="false" ht="15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84"/>
      <c r="T554" s="84"/>
      <c r="U554" s="84"/>
      <c r="V554" s="84"/>
      <c r="W554" s="84"/>
      <c r="X554" s="84"/>
      <c r="Y554" s="84"/>
      <c r="Z554" s="84"/>
      <c r="AA554" s="84"/>
      <c r="AB554" s="84"/>
      <c r="AC554" s="84"/>
      <c r="AD554" s="84"/>
      <c r="AE554" s="84"/>
      <c r="AF554" s="84"/>
      <c r="AG554" s="84"/>
      <c r="AH554" s="84"/>
      <c r="AI554" s="84"/>
    </row>
    <row r="555" customFormat="false" ht="15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84"/>
      <c r="T555" s="84"/>
      <c r="U555" s="84"/>
      <c r="V555" s="84"/>
      <c r="W555" s="84"/>
      <c r="X555" s="84"/>
      <c r="Y555" s="84"/>
      <c r="Z555" s="84"/>
      <c r="AA555" s="84"/>
      <c r="AB555" s="84"/>
      <c r="AC555" s="84"/>
      <c r="AD555" s="84"/>
      <c r="AE555" s="84"/>
      <c r="AF555" s="84"/>
      <c r="AG555" s="84"/>
      <c r="AH555" s="84"/>
      <c r="AI555" s="84"/>
    </row>
    <row r="556" customFormat="false" ht="15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84"/>
      <c r="T556" s="84"/>
      <c r="U556" s="84"/>
      <c r="V556" s="84"/>
      <c r="W556" s="84"/>
      <c r="X556" s="84"/>
      <c r="Y556" s="84"/>
      <c r="Z556" s="84"/>
      <c r="AA556" s="84"/>
      <c r="AB556" s="84"/>
      <c r="AC556" s="84"/>
      <c r="AD556" s="84"/>
      <c r="AE556" s="84"/>
      <c r="AF556" s="84"/>
      <c r="AG556" s="84"/>
      <c r="AH556" s="84"/>
      <c r="AI556" s="84"/>
    </row>
    <row r="557" customFormat="false" ht="15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84"/>
      <c r="T557" s="84"/>
      <c r="U557" s="84"/>
      <c r="V557" s="84"/>
      <c r="W557" s="84"/>
      <c r="X557" s="84"/>
      <c r="Y557" s="84"/>
      <c r="Z557" s="84"/>
      <c r="AA557" s="84"/>
      <c r="AB557" s="84"/>
      <c r="AC557" s="84"/>
      <c r="AD557" s="84"/>
      <c r="AE557" s="84"/>
      <c r="AF557" s="84"/>
      <c r="AG557" s="84"/>
      <c r="AH557" s="84"/>
      <c r="AI557" s="84"/>
    </row>
    <row r="558" customFormat="false" ht="15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84"/>
      <c r="T558" s="84"/>
      <c r="U558" s="84"/>
      <c r="V558" s="84"/>
      <c r="W558" s="84"/>
      <c r="X558" s="84"/>
      <c r="Y558" s="84"/>
      <c r="Z558" s="84"/>
      <c r="AA558" s="84"/>
      <c r="AB558" s="84"/>
      <c r="AC558" s="84"/>
      <c r="AD558" s="84"/>
      <c r="AE558" s="84"/>
      <c r="AF558" s="84"/>
      <c r="AG558" s="84"/>
      <c r="AH558" s="84"/>
      <c r="AI558" s="84"/>
    </row>
    <row r="559" customFormat="false" ht="15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84"/>
      <c r="T559" s="84"/>
      <c r="U559" s="84"/>
      <c r="V559" s="84"/>
      <c r="W559" s="84"/>
      <c r="X559" s="84"/>
      <c r="Y559" s="84"/>
      <c r="Z559" s="84"/>
      <c r="AA559" s="84"/>
      <c r="AB559" s="84"/>
      <c r="AC559" s="84"/>
      <c r="AD559" s="84"/>
      <c r="AE559" s="84"/>
      <c r="AF559" s="84"/>
      <c r="AG559" s="84"/>
      <c r="AH559" s="84"/>
      <c r="AI559" s="84"/>
    </row>
    <row r="560" customFormat="false" ht="15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  <c r="J560" s="84"/>
      <c r="K560" s="84"/>
      <c r="L560" s="84"/>
      <c r="M560" s="84"/>
      <c r="N560" s="84"/>
      <c r="O560" s="84"/>
      <c r="P560" s="84"/>
      <c r="Q560" s="84"/>
      <c r="R560" s="84"/>
      <c r="S560" s="84"/>
      <c r="T560" s="84"/>
      <c r="U560" s="84"/>
      <c r="V560" s="84"/>
      <c r="W560" s="84"/>
      <c r="X560" s="84"/>
      <c r="Y560" s="84"/>
      <c r="Z560" s="84"/>
      <c r="AA560" s="84"/>
      <c r="AB560" s="84"/>
      <c r="AC560" s="84"/>
      <c r="AD560" s="84"/>
      <c r="AE560" s="84"/>
      <c r="AF560" s="84"/>
      <c r="AG560" s="84"/>
      <c r="AH560" s="84"/>
      <c r="AI560" s="84"/>
    </row>
    <row r="561" customFormat="false" ht="15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  <c r="J561" s="84"/>
      <c r="K561" s="84"/>
      <c r="L561" s="84"/>
      <c r="M561" s="84"/>
      <c r="N561" s="84"/>
      <c r="O561" s="84"/>
      <c r="P561" s="84"/>
      <c r="Q561" s="84"/>
      <c r="R561" s="84"/>
      <c r="S561" s="84"/>
      <c r="T561" s="84"/>
      <c r="U561" s="84"/>
      <c r="V561" s="84"/>
      <c r="W561" s="84"/>
      <c r="X561" s="84"/>
      <c r="Y561" s="84"/>
      <c r="Z561" s="84"/>
      <c r="AA561" s="84"/>
      <c r="AB561" s="84"/>
      <c r="AC561" s="84"/>
      <c r="AD561" s="84"/>
      <c r="AE561" s="84"/>
      <c r="AF561" s="84"/>
      <c r="AG561" s="84"/>
      <c r="AH561" s="84"/>
      <c r="AI561" s="84"/>
    </row>
    <row r="562" customFormat="false" ht="15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84"/>
      <c r="L562" s="84"/>
      <c r="M562" s="84"/>
      <c r="N562" s="84"/>
      <c r="O562" s="84"/>
      <c r="P562" s="84"/>
      <c r="Q562" s="84"/>
      <c r="R562" s="84"/>
      <c r="S562" s="84"/>
      <c r="T562" s="84"/>
      <c r="U562" s="84"/>
      <c r="V562" s="84"/>
      <c r="W562" s="84"/>
      <c r="X562" s="84"/>
      <c r="Y562" s="84"/>
      <c r="Z562" s="84"/>
      <c r="AA562" s="84"/>
      <c r="AB562" s="84"/>
      <c r="AC562" s="84"/>
      <c r="AD562" s="84"/>
      <c r="AE562" s="84"/>
      <c r="AF562" s="84"/>
      <c r="AG562" s="84"/>
      <c r="AH562" s="84"/>
      <c r="AI562" s="84"/>
    </row>
    <row r="563" customFormat="false" ht="15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84"/>
      <c r="L563" s="84"/>
      <c r="M563" s="84"/>
      <c r="N563" s="84"/>
      <c r="O563" s="84"/>
      <c r="P563" s="84"/>
      <c r="Q563" s="84"/>
      <c r="R563" s="84"/>
      <c r="S563" s="84"/>
      <c r="T563" s="84"/>
      <c r="U563" s="84"/>
      <c r="V563" s="84"/>
      <c r="W563" s="84"/>
      <c r="X563" s="84"/>
      <c r="Y563" s="84"/>
      <c r="Z563" s="84"/>
      <c r="AA563" s="84"/>
      <c r="AB563" s="84"/>
      <c r="AC563" s="84"/>
      <c r="AD563" s="84"/>
      <c r="AE563" s="84"/>
      <c r="AF563" s="84"/>
      <c r="AG563" s="84"/>
      <c r="AH563" s="84"/>
      <c r="AI563" s="84"/>
    </row>
    <row r="564" customFormat="false" ht="15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84"/>
      <c r="L564" s="84"/>
      <c r="M564" s="84"/>
      <c r="N564" s="84"/>
      <c r="O564" s="84"/>
      <c r="P564" s="84"/>
      <c r="Q564" s="84"/>
      <c r="R564" s="84"/>
      <c r="S564" s="84"/>
      <c r="T564" s="84"/>
      <c r="U564" s="84"/>
      <c r="V564" s="84"/>
      <c r="W564" s="84"/>
      <c r="X564" s="84"/>
      <c r="Y564" s="84"/>
      <c r="Z564" s="84"/>
      <c r="AA564" s="84"/>
      <c r="AB564" s="84"/>
      <c r="AC564" s="84"/>
      <c r="AD564" s="84"/>
      <c r="AE564" s="84"/>
      <c r="AF564" s="84"/>
      <c r="AG564" s="84"/>
      <c r="AH564" s="84"/>
      <c r="AI564" s="84"/>
    </row>
    <row r="565" customFormat="false" ht="15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  <c r="J565" s="84"/>
      <c r="K565" s="84"/>
      <c r="L565" s="84"/>
      <c r="M565" s="84"/>
      <c r="N565" s="84"/>
      <c r="O565" s="84"/>
      <c r="P565" s="84"/>
      <c r="Q565" s="84"/>
      <c r="R565" s="84"/>
      <c r="S565" s="84"/>
      <c r="T565" s="84"/>
      <c r="U565" s="84"/>
      <c r="V565" s="84"/>
      <c r="W565" s="84"/>
      <c r="X565" s="84"/>
      <c r="Y565" s="84"/>
      <c r="Z565" s="84"/>
      <c r="AA565" s="84"/>
      <c r="AB565" s="84"/>
      <c r="AC565" s="84"/>
      <c r="AD565" s="84"/>
      <c r="AE565" s="84"/>
      <c r="AF565" s="84"/>
      <c r="AG565" s="84"/>
      <c r="AH565" s="84"/>
      <c r="AI565" s="84"/>
    </row>
    <row r="566" customFormat="false" ht="15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84"/>
      <c r="K566" s="84"/>
      <c r="L566" s="84"/>
      <c r="M566" s="84"/>
      <c r="N566" s="84"/>
      <c r="O566" s="84"/>
      <c r="P566" s="84"/>
      <c r="Q566" s="84"/>
      <c r="R566" s="84"/>
      <c r="S566" s="84"/>
      <c r="T566" s="84"/>
      <c r="U566" s="84"/>
      <c r="V566" s="84"/>
      <c r="W566" s="84"/>
      <c r="X566" s="84"/>
      <c r="Y566" s="84"/>
      <c r="Z566" s="84"/>
      <c r="AA566" s="84"/>
      <c r="AB566" s="84"/>
      <c r="AC566" s="84"/>
      <c r="AD566" s="84"/>
      <c r="AE566" s="84"/>
      <c r="AF566" s="84"/>
      <c r="AG566" s="84"/>
      <c r="AH566" s="84"/>
      <c r="AI566" s="84"/>
    </row>
    <row r="567" customFormat="false" ht="15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84"/>
      <c r="K567" s="84"/>
      <c r="L567" s="84"/>
      <c r="M567" s="84"/>
      <c r="N567" s="84"/>
      <c r="O567" s="84"/>
      <c r="P567" s="84"/>
      <c r="Q567" s="84"/>
      <c r="R567" s="84"/>
      <c r="S567" s="84"/>
      <c r="T567" s="84"/>
      <c r="U567" s="84"/>
      <c r="V567" s="84"/>
      <c r="W567" s="84"/>
      <c r="X567" s="84"/>
      <c r="Y567" s="84"/>
      <c r="Z567" s="84"/>
      <c r="AA567" s="84"/>
      <c r="AB567" s="84"/>
      <c r="AC567" s="84"/>
      <c r="AD567" s="84"/>
      <c r="AE567" s="84"/>
      <c r="AF567" s="84"/>
      <c r="AG567" s="84"/>
      <c r="AH567" s="84"/>
      <c r="AI567" s="84"/>
    </row>
    <row r="568" customFormat="false" ht="15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  <c r="L568" s="84"/>
      <c r="M568" s="84"/>
      <c r="N568" s="84"/>
      <c r="O568" s="84"/>
      <c r="P568" s="84"/>
      <c r="Q568" s="84"/>
      <c r="R568" s="84"/>
      <c r="S568" s="84"/>
      <c r="T568" s="84"/>
      <c r="U568" s="84"/>
      <c r="V568" s="84"/>
      <c r="W568" s="84"/>
      <c r="X568" s="84"/>
      <c r="Y568" s="84"/>
      <c r="Z568" s="84"/>
      <c r="AA568" s="84"/>
      <c r="AB568" s="84"/>
      <c r="AC568" s="84"/>
      <c r="AD568" s="84"/>
      <c r="AE568" s="84"/>
      <c r="AF568" s="84"/>
      <c r="AG568" s="84"/>
      <c r="AH568" s="84"/>
      <c r="AI568" s="84"/>
    </row>
    <row r="569" customFormat="false" ht="15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  <c r="L569" s="84"/>
      <c r="M569" s="84"/>
      <c r="N569" s="84"/>
      <c r="O569" s="84"/>
      <c r="P569" s="84"/>
      <c r="Q569" s="84"/>
      <c r="R569" s="84"/>
      <c r="S569" s="84"/>
      <c r="T569" s="84"/>
      <c r="U569" s="84"/>
      <c r="V569" s="84"/>
      <c r="W569" s="84"/>
      <c r="X569" s="84"/>
      <c r="Y569" s="84"/>
      <c r="Z569" s="84"/>
      <c r="AA569" s="84"/>
      <c r="AB569" s="84"/>
      <c r="AC569" s="84"/>
      <c r="AD569" s="84"/>
      <c r="AE569" s="84"/>
      <c r="AF569" s="84"/>
      <c r="AG569" s="84"/>
      <c r="AH569" s="84"/>
      <c r="AI569" s="84"/>
    </row>
    <row r="570" customFormat="false" ht="15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84"/>
      <c r="U570" s="84"/>
      <c r="V570" s="84"/>
      <c r="W570" s="84"/>
      <c r="X570" s="84"/>
      <c r="Y570" s="84"/>
      <c r="Z570" s="84"/>
      <c r="AA570" s="84"/>
      <c r="AB570" s="84"/>
      <c r="AC570" s="84"/>
      <c r="AD570" s="84"/>
      <c r="AE570" s="84"/>
      <c r="AF570" s="84"/>
      <c r="AG570" s="84"/>
      <c r="AH570" s="84"/>
      <c r="AI570" s="84"/>
    </row>
    <row r="571" customFormat="false" ht="15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  <c r="J571" s="84"/>
      <c r="K571" s="84"/>
      <c r="L571" s="84"/>
      <c r="M571" s="84"/>
      <c r="N571" s="84"/>
      <c r="O571" s="84"/>
      <c r="P571" s="84"/>
      <c r="Q571" s="84"/>
      <c r="R571" s="84"/>
      <c r="S571" s="84"/>
      <c r="T571" s="84"/>
      <c r="U571" s="84"/>
      <c r="V571" s="84"/>
      <c r="W571" s="84"/>
      <c r="X571" s="84"/>
      <c r="Y571" s="84"/>
      <c r="Z571" s="84"/>
      <c r="AA571" s="84"/>
      <c r="AB571" s="84"/>
      <c r="AC571" s="84"/>
      <c r="AD571" s="84"/>
      <c r="AE571" s="84"/>
      <c r="AF571" s="84"/>
      <c r="AG571" s="84"/>
      <c r="AH571" s="84"/>
      <c r="AI571" s="84"/>
    </row>
    <row r="572" customFormat="false" ht="15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S572" s="84"/>
      <c r="T572" s="84"/>
      <c r="U572" s="84"/>
      <c r="V572" s="84"/>
      <c r="W572" s="84"/>
      <c r="X572" s="84"/>
      <c r="Y572" s="84"/>
      <c r="Z572" s="84"/>
      <c r="AA572" s="84"/>
      <c r="AB572" s="84"/>
      <c r="AC572" s="84"/>
      <c r="AD572" s="84"/>
      <c r="AE572" s="84"/>
      <c r="AF572" s="84"/>
      <c r="AG572" s="84"/>
      <c r="AH572" s="84"/>
      <c r="AI572" s="84"/>
    </row>
    <row r="573" customFormat="false" ht="15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S573" s="84"/>
      <c r="T573" s="84"/>
      <c r="U573" s="84"/>
      <c r="V573" s="84"/>
      <c r="W573" s="84"/>
      <c r="X573" s="84"/>
      <c r="Y573" s="84"/>
      <c r="Z573" s="84"/>
      <c r="AA573" s="84"/>
      <c r="AB573" s="84"/>
      <c r="AC573" s="84"/>
      <c r="AD573" s="84"/>
      <c r="AE573" s="84"/>
      <c r="AF573" s="84"/>
      <c r="AG573" s="84"/>
      <c r="AH573" s="84"/>
      <c r="AI573" s="84"/>
    </row>
    <row r="574" customFormat="false" ht="15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S574" s="84"/>
      <c r="T574" s="84"/>
      <c r="U574" s="84"/>
      <c r="V574" s="84"/>
      <c r="W574" s="84"/>
      <c r="X574" s="84"/>
      <c r="Y574" s="84"/>
      <c r="Z574" s="84"/>
      <c r="AA574" s="84"/>
      <c r="AB574" s="84"/>
      <c r="AC574" s="84"/>
      <c r="AD574" s="84"/>
      <c r="AE574" s="84"/>
      <c r="AF574" s="84"/>
      <c r="AG574" s="84"/>
      <c r="AH574" s="84"/>
      <c r="AI574" s="84"/>
    </row>
    <row r="575" customFormat="false" ht="15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S575" s="84"/>
      <c r="T575" s="84"/>
      <c r="U575" s="84"/>
      <c r="V575" s="84"/>
      <c r="W575" s="84"/>
      <c r="X575" s="84"/>
      <c r="Y575" s="84"/>
      <c r="Z575" s="84"/>
      <c r="AA575" s="84"/>
      <c r="AB575" s="84"/>
      <c r="AC575" s="84"/>
      <c r="AD575" s="84"/>
      <c r="AE575" s="84"/>
      <c r="AF575" s="84"/>
      <c r="AG575" s="84"/>
      <c r="AH575" s="84"/>
      <c r="AI575" s="84"/>
    </row>
    <row r="576" customFormat="false" ht="15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S576" s="84"/>
      <c r="T576" s="84"/>
      <c r="U576" s="84"/>
      <c r="V576" s="84"/>
      <c r="W576" s="84"/>
      <c r="X576" s="84"/>
      <c r="Y576" s="84"/>
      <c r="Z576" s="84"/>
      <c r="AA576" s="84"/>
      <c r="AB576" s="84"/>
      <c r="AC576" s="84"/>
      <c r="AD576" s="84"/>
      <c r="AE576" s="84"/>
      <c r="AF576" s="84"/>
      <c r="AG576" s="84"/>
      <c r="AH576" s="84"/>
      <c r="AI576" s="84"/>
    </row>
    <row r="577" customFormat="false" ht="15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S577" s="84"/>
      <c r="T577" s="84"/>
      <c r="U577" s="84"/>
      <c r="V577" s="84"/>
      <c r="W577" s="84"/>
      <c r="X577" s="84"/>
      <c r="Y577" s="84"/>
      <c r="Z577" s="84"/>
      <c r="AA577" s="84"/>
      <c r="AB577" s="84"/>
      <c r="AC577" s="84"/>
      <c r="AD577" s="84"/>
      <c r="AE577" s="84"/>
      <c r="AF577" s="84"/>
      <c r="AG577" s="84"/>
      <c r="AH577" s="84"/>
      <c r="AI577" s="84"/>
    </row>
    <row r="578" customFormat="false" ht="15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S578" s="84"/>
      <c r="T578" s="84"/>
      <c r="U578" s="84"/>
      <c r="V578" s="84"/>
      <c r="W578" s="84"/>
      <c r="X578" s="84"/>
      <c r="Y578" s="84"/>
      <c r="Z578" s="84"/>
      <c r="AA578" s="84"/>
      <c r="AB578" s="84"/>
      <c r="AC578" s="84"/>
      <c r="AD578" s="84"/>
      <c r="AE578" s="84"/>
      <c r="AF578" s="84"/>
      <c r="AG578" s="84"/>
      <c r="AH578" s="84"/>
      <c r="AI578" s="8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62" width="6.62"/>
    <col collapsed="false" customWidth="true" hidden="false" outlineLevel="0" max="2" min="2" style="162" width="5.12"/>
    <col collapsed="false" customWidth="true" hidden="false" outlineLevel="0" max="3" min="3" style="162" width="4.24"/>
    <col collapsed="false" customWidth="true" hidden="false" outlineLevel="0" max="4" min="4" style="162" width="4.74"/>
    <col collapsed="false" customWidth="true" hidden="false" outlineLevel="0" max="5" min="5" style="162" width="8.49"/>
    <col collapsed="false" customWidth="true" hidden="false" outlineLevel="0" max="6" min="6" style="162" width="4.49"/>
    <col collapsed="false" customWidth="true" hidden="false" outlineLevel="0" max="7" min="7" style="162" width="4.62"/>
    <col collapsed="false" customWidth="true" hidden="false" outlineLevel="0" max="8" min="8" style="162" width="2.24"/>
    <col collapsed="false" customWidth="true" hidden="false" outlineLevel="0" max="9" min="9" style="162" width="4.11"/>
    <col collapsed="false" customWidth="true" hidden="false" outlineLevel="0" max="10" min="10" style="163" width="1.11"/>
    <col collapsed="false" customWidth="true" hidden="false" outlineLevel="0" max="11" min="11" style="164" width="4.49"/>
    <col collapsed="false" customWidth="true" hidden="false" outlineLevel="0" max="12" min="12" style="162" width="5.62"/>
    <col collapsed="false" customWidth="true" hidden="false" outlineLevel="0" max="13" min="13" style="162" width="4.74"/>
    <col collapsed="false" customWidth="true" hidden="false" outlineLevel="0" max="14" min="14" style="162" width="4.24"/>
    <col collapsed="false" customWidth="true" hidden="false" outlineLevel="0" max="15" min="15" style="162" width="4.99"/>
    <col collapsed="false" customWidth="true" hidden="false" outlineLevel="0" max="16" min="16" style="164" width="4.87"/>
    <col collapsed="false" customWidth="true" hidden="false" outlineLevel="0" max="17" min="17" style="162" width="4.11"/>
    <col collapsed="false" customWidth="true" hidden="false" outlineLevel="0" max="18" min="18" style="164" width="2.62"/>
    <col collapsed="false" customWidth="true" hidden="false" outlineLevel="0" max="19" min="19" style="162" width="3.86"/>
    <col collapsed="false" customWidth="false" hidden="false" outlineLevel="0" max="257" min="20" style="164" width="8.99"/>
  </cols>
  <sheetData>
    <row r="1" customFormat="false" ht="6.75" hidden="false" customHeight="true" outlineLevel="0" collapsed="false"/>
    <row r="2" s="170" customFormat="true" ht="20.25" hidden="false" customHeight="true" outlineLevel="0" collapsed="false">
      <c r="A2" s="165"/>
      <c r="B2" s="166"/>
      <c r="C2" s="166"/>
      <c r="D2" s="166"/>
      <c r="E2" s="166"/>
      <c r="F2" s="167"/>
      <c r="G2" s="166"/>
      <c r="H2" s="166"/>
      <c r="I2" s="168" t="s">
        <v>144</v>
      </c>
      <c r="J2" s="169"/>
      <c r="K2" s="169"/>
      <c r="L2" s="166"/>
      <c r="M2" s="166"/>
      <c r="N2" s="166"/>
      <c r="O2" s="166"/>
      <c r="P2" s="162"/>
      <c r="Q2" s="162"/>
      <c r="R2" s="162"/>
      <c r="S2" s="165"/>
    </row>
    <row r="3" s="170" customFormat="true" ht="15.75" hidden="false" customHeight="true" outlineLevel="0" collapsed="false">
      <c r="A3" s="165"/>
      <c r="B3" s="171" t="s">
        <v>145</v>
      </c>
      <c r="C3" s="166"/>
      <c r="D3" s="166"/>
      <c r="E3" s="166"/>
      <c r="F3" s="166"/>
      <c r="G3" s="166"/>
      <c r="H3" s="166"/>
      <c r="I3" s="166"/>
      <c r="J3" s="169"/>
      <c r="K3" s="169"/>
      <c r="L3" s="166"/>
      <c r="M3" s="166"/>
      <c r="N3" s="166"/>
      <c r="O3" s="165"/>
      <c r="Q3" s="172" t="s">
        <v>146</v>
      </c>
      <c r="S3" s="165"/>
    </row>
    <row r="4" s="178" customFormat="true" ht="6" hidden="false" customHeight="true" outlineLevel="0" collapsed="false">
      <c r="A4" s="173"/>
      <c r="B4" s="174"/>
      <c r="C4" s="175"/>
      <c r="D4" s="175"/>
      <c r="E4" s="175"/>
      <c r="F4" s="175"/>
      <c r="G4" s="175"/>
      <c r="H4" s="175"/>
      <c r="I4" s="175"/>
      <c r="J4" s="176"/>
      <c r="K4" s="177"/>
      <c r="L4" s="175"/>
      <c r="M4" s="175"/>
      <c r="N4" s="175"/>
      <c r="O4" s="173"/>
      <c r="Q4" s="175"/>
      <c r="S4" s="173"/>
    </row>
    <row r="5" customFormat="false" ht="21" hidden="false" customHeight="false" outlineLevel="0" collapsed="false">
      <c r="J5" s="179"/>
    </row>
    <row r="6" s="162" customFormat="true" ht="26.25" hidden="false" customHeight="true" outlineLevel="0" collapsed="false">
      <c r="A6" s="180" t="s">
        <v>147</v>
      </c>
      <c r="B6" s="181" t="s">
        <v>148</v>
      </c>
      <c r="C6" s="182"/>
      <c r="D6" s="182"/>
      <c r="E6" s="182"/>
      <c r="F6" s="183"/>
      <c r="J6" s="184"/>
      <c r="K6" s="185" t="s">
        <v>149</v>
      </c>
      <c r="M6" s="181" t="s">
        <v>150</v>
      </c>
      <c r="N6" s="186"/>
      <c r="O6" s="182"/>
      <c r="P6" s="187"/>
    </row>
    <row r="7" customFormat="false" ht="9" hidden="false" customHeight="true" outlineLevel="0" collapsed="false">
      <c r="J7" s="179"/>
    </row>
    <row r="8" s="193" customFormat="true" ht="23.25" hidden="false" customHeight="true" outlineLevel="0" collapsed="false">
      <c r="A8" s="188" t="s">
        <v>151</v>
      </c>
      <c r="B8" s="189" t="n">
        <v>7</v>
      </c>
      <c r="C8" s="190" t="s">
        <v>152</v>
      </c>
      <c r="D8" s="191" t="n">
        <v>9</v>
      </c>
      <c r="E8" s="162"/>
      <c r="F8" s="162"/>
      <c r="G8" s="162"/>
      <c r="H8" s="162"/>
      <c r="I8" s="162"/>
      <c r="J8" s="192"/>
      <c r="L8" s="194" t="s">
        <v>153</v>
      </c>
      <c r="M8" s="195" t="n">
        <v>2</v>
      </c>
      <c r="N8" s="196" t="s">
        <v>152</v>
      </c>
      <c r="O8" s="197" t="n">
        <v>5</v>
      </c>
      <c r="Q8" s="162"/>
      <c r="S8" s="162"/>
    </row>
    <row r="9" customFormat="false" ht="27.75" hidden="false" customHeight="true" outlineLevel="0" collapsed="false">
      <c r="A9" s="198" t="s">
        <v>154</v>
      </c>
      <c r="C9" s="188"/>
      <c r="D9" s="188"/>
      <c r="E9" s="190"/>
      <c r="J9" s="179"/>
      <c r="L9" s="198" t="s">
        <v>154</v>
      </c>
    </row>
    <row r="10" customFormat="false" ht="27" hidden="false" customHeight="false" outlineLevel="0" collapsed="false">
      <c r="A10" s="199" t="str">
        <f aca="false">A8</f>
        <v>x + </v>
      </c>
      <c r="B10" s="200" t="n">
        <f aca="false">B8</f>
        <v>7</v>
      </c>
      <c r="C10" s="201" t="s">
        <v>155</v>
      </c>
      <c r="D10" s="202" t="n">
        <f aca="false">B8</f>
        <v>7</v>
      </c>
      <c r="E10" s="190" t="s">
        <v>152</v>
      </c>
      <c r="F10" s="203" t="n">
        <f aca="false">D8</f>
        <v>9</v>
      </c>
      <c r="G10" s="204" t="s">
        <v>155</v>
      </c>
      <c r="H10" s="204"/>
      <c r="I10" s="205" t="n">
        <f aca="false">B8</f>
        <v>7</v>
      </c>
      <c r="J10" s="179"/>
      <c r="L10" s="194" t="s">
        <v>153</v>
      </c>
      <c r="M10" s="206" t="n">
        <f aca="false">M8</f>
        <v>2</v>
      </c>
      <c r="N10" s="207" t="s">
        <v>156</v>
      </c>
      <c r="O10" s="208" t="n">
        <f aca="false">M8</f>
        <v>2</v>
      </c>
      <c r="P10" s="209" t="s">
        <v>152</v>
      </c>
      <c r="Q10" s="203" t="n">
        <f aca="false">O8</f>
        <v>5</v>
      </c>
      <c r="R10" s="210" t="str">
        <f aca="false">N10</f>
        <v>+</v>
      </c>
      <c r="S10" s="211" t="n">
        <f aca="false">M8</f>
        <v>2</v>
      </c>
    </row>
    <row r="11" customFormat="false" ht="15" hidden="false" customHeight="true" outlineLevel="0" collapsed="false">
      <c r="A11" s="199"/>
      <c r="B11" s="200"/>
      <c r="G11" s="212"/>
      <c r="H11" s="212"/>
      <c r="I11" s="200"/>
      <c r="J11" s="179"/>
    </row>
    <row r="12" customFormat="false" ht="26.25" hidden="false" customHeight="false" outlineLevel="0" collapsed="false">
      <c r="C12" s="213" t="s">
        <v>157</v>
      </c>
      <c r="D12" s="214"/>
      <c r="E12" s="215" t="s">
        <v>152</v>
      </c>
      <c r="F12" s="216" t="n">
        <f aca="false">D8-B8</f>
        <v>2</v>
      </c>
      <c r="G12" s="217"/>
      <c r="H12" s="217"/>
      <c r="I12" s="217"/>
      <c r="J12" s="179"/>
      <c r="L12" s="194"/>
      <c r="N12" s="188"/>
      <c r="O12" s="218" t="s">
        <v>157</v>
      </c>
      <c r="P12" s="219" t="s">
        <v>152</v>
      </c>
      <c r="Q12" s="198" t="n">
        <f aca="false">O8+M8</f>
        <v>7</v>
      </c>
    </row>
    <row r="13" customFormat="false" ht="20.25" hidden="false" customHeight="false" outlineLevel="0" collapsed="false">
      <c r="A13" s="220" t="s">
        <v>158</v>
      </c>
      <c r="D13" s="221" t="n">
        <f aca="false">D8-B8</f>
        <v>2</v>
      </c>
      <c r="J13" s="179"/>
      <c r="K13" s="222" t="s">
        <v>159</v>
      </c>
      <c r="M13" s="167"/>
      <c r="O13" s="223" t="n">
        <f aca="false">Q12</f>
        <v>7</v>
      </c>
    </row>
    <row r="14" s="178" customFormat="true" ht="9" hidden="false" customHeight="true" outlineLevel="0" collapsed="false">
      <c r="A14" s="224"/>
      <c r="B14" s="173"/>
      <c r="C14" s="173"/>
      <c r="D14" s="173"/>
      <c r="E14" s="173"/>
      <c r="F14" s="173"/>
      <c r="G14" s="173"/>
      <c r="H14" s="173"/>
      <c r="I14" s="173"/>
      <c r="J14" s="225"/>
      <c r="L14" s="226"/>
      <c r="M14" s="227"/>
      <c r="N14" s="173"/>
      <c r="O14" s="227"/>
      <c r="Q14" s="173"/>
      <c r="S14" s="173"/>
    </row>
    <row r="15" s="193" customFormat="true" ht="9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228"/>
      <c r="K15" s="229"/>
      <c r="L15" s="190"/>
      <c r="M15" s="190"/>
      <c r="N15" s="190"/>
      <c r="O15" s="190"/>
      <c r="P15" s="229"/>
      <c r="Q15" s="162"/>
      <c r="S15" s="162"/>
    </row>
    <row r="16" customFormat="false" ht="25.5" hidden="false" customHeight="true" outlineLevel="0" collapsed="false">
      <c r="A16" s="230" t="s">
        <v>160</v>
      </c>
      <c r="C16" s="231" t="s">
        <v>161</v>
      </c>
      <c r="D16" s="231"/>
      <c r="E16" s="232"/>
      <c r="F16" s="233"/>
      <c r="J16" s="179"/>
      <c r="K16" s="234" t="s">
        <v>162</v>
      </c>
      <c r="M16" s="235"/>
      <c r="N16" s="236" t="s">
        <v>157</v>
      </c>
      <c r="O16" s="237"/>
      <c r="P16" s="237"/>
      <c r="Q16" s="238"/>
    </row>
    <row r="17" customFormat="false" ht="20.25" hidden="false" customHeight="true" outlineLevel="0" collapsed="false">
      <c r="J17" s="179"/>
      <c r="M17" s="239" t="s">
        <v>163</v>
      </c>
      <c r="N17" s="212" t="s">
        <v>164</v>
      </c>
      <c r="O17" s="196" t="s">
        <v>152</v>
      </c>
      <c r="P17" s="240" t="s">
        <v>139</v>
      </c>
      <c r="Q17" s="241"/>
    </row>
    <row r="18" customFormat="false" ht="21" hidden="false" customHeight="false" outlineLevel="0" collapsed="false">
      <c r="A18" s="198"/>
      <c r="B18" s="242" t="n">
        <v>6</v>
      </c>
      <c r="C18" s="188" t="s">
        <v>157</v>
      </c>
      <c r="D18" s="190" t="s">
        <v>152</v>
      </c>
      <c r="E18" s="243" t="n">
        <v>10</v>
      </c>
      <c r="J18" s="179"/>
      <c r="M18" s="244"/>
      <c r="N18" s="245" t="s">
        <v>165</v>
      </c>
      <c r="O18" s="246"/>
      <c r="P18" s="247"/>
      <c r="Q18" s="248"/>
      <c r="R18" s="162"/>
    </row>
    <row r="19" customFormat="false" ht="20.25" hidden="false" customHeight="false" outlineLevel="0" collapsed="false">
      <c r="A19" s="198" t="s">
        <v>154</v>
      </c>
      <c r="J19" s="179"/>
    </row>
    <row r="20" customFormat="false" ht="21" hidden="false" customHeight="false" outlineLevel="0" collapsed="false">
      <c r="A20" s="198"/>
      <c r="B20" s="249" t="n">
        <f aca="false">B18</f>
        <v>6</v>
      </c>
      <c r="C20" s="250" t="str">
        <f aca="false">C18</f>
        <v>x</v>
      </c>
      <c r="D20" s="196" t="str">
        <f aca="false">D18</f>
        <v>=</v>
      </c>
      <c r="E20" s="203" t="n">
        <f aca="false">E18</f>
        <v>10</v>
      </c>
      <c r="F20" s="196"/>
      <c r="J20" s="179"/>
      <c r="L20" s="212" t="s">
        <v>157</v>
      </c>
      <c r="M20" s="212"/>
      <c r="N20" s="196"/>
    </row>
    <row r="21" s="193" customFormat="true" ht="24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251"/>
      <c r="K21" s="252"/>
      <c r="L21" s="212" t="s">
        <v>164</v>
      </c>
      <c r="M21" s="196" t="s">
        <v>152</v>
      </c>
      <c r="N21" s="253" t="n">
        <v>3</v>
      </c>
      <c r="O21" s="162"/>
      <c r="Q21" s="162"/>
      <c r="S21" s="162"/>
    </row>
    <row r="22" customFormat="false" ht="21" hidden="false" customHeight="false" outlineLevel="0" collapsed="false">
      <c r="A22" s="198"/>
      <c r="B22" s="254" t="n">
        <f aca="false">B18</f>
        <v>6</v>
      </c>
      <c r="C22" s="255" t="s">
        <v>157</v>
      </c>
      <c r="D22" s="190" t="s">
        <v>152</v>
      </c>
      <c r="E22" s="256" t="n">
        <f aca="false">E18</f>
        <v>10</v>
      </c>
      <c r="J22" s="179"/>
      <c r="L22" s="257" t="n">
        <v>47</v>
      </c>
      <c r="M22" s="258"/>
      <c r="P22" s="259"/>
      <c r="S22" s="196"/>
    </row>
    <row r="23" customFormat="false" ht="33.75" hidden="false" customHeight="true" outlineLevel="0" collapsed="false">
      <c r="C23" s="260" t="n">
        <f aca="false">B18</f>
        <v>6</v>
      </c>
      <c r="E23" s="261" t="n">
        <f aca="false">B18</f>
        <v>6</v>
      </c>
      <c r="J23" s="179"/>
      <c r="K23" s="262" t="s">
        <v>154</v>
      </c>
      <c r="L23" s="246"/>
      <c r="O23" s="188"/>
      <c r="P23" s="219"/>
      <c r="Q23" s="190"/>
      <c r="R23" s="263"/>
    </row>
    <row r="24" customFormat="false" ht="22.5" hidden="false" customHeight="true" outlineLevel="0" collapsed="false">
      <c r="A24" s="264"/>
      <c r="B24" s="265"/>
      <c r="C24" s="214" t="s">
        <v>157</v>
      </c>
      <c r="D24" s="215" t="s">
        <v>152</v>
      </c>
      <c r="E24" s="216" t="n">
        <f aca="false">E22/E23</f>
        <v>1.66666666666667</v>
      </c>
      <c r="J24" s="179"/>
      <c r="L24" s="266" t="n">
        <f aca="false">L22</f>
        <v>47</v>
      </c>
      <c r="M24" s="212" t="s">
        <v>166</v>
      </c>
      <c r="P24" s="247"/>
      <c r="Q24" s="267"/>
    </row>
    <row r="25" customFormat="false" ht="22.5" hidden="false" customHeight="true" outlineLevel="0" collapsed="false">
      <c r="A25" s="230" t="s">
        <v>167</v>
      </c>
      <c r="C25" s="188"/>
      <c r="D25" s="260" t="n">
        <f aca="false">E18/B18</f>
        <v>1.66666666666667</v>
      </c>
      <c r="E25" s="190"/>
      <c r="F25" s="268"/>
      <c r="J25" s="179"/>
      <c r="M25" s="212" t="s">
        <v>168</v>
      </c>
      <c r="N25" s="196" t="s">
        <v>152</v>
      </c>
      <c r="O25" s="203" t="n">
        <f aca="false">N21</f>
        <v>3</v>
      </c>
      <c r="P25" s="269" t="s">
        <v>169</v>
      </c>
      <c r="Q25" s="270" t="n">
        <f aca="false">L22</f>
        <v>47</v>
      </c>
    </row>
    <row r="26" customFormat="false" ht="24" hidden="false" customHeight="true" outlineLevel="0" collapsed="false">
      <c r="J26" s="179"/>
      <c r="M26" s="270" t="n">
        <f aca="false">L22</f>
        <v>47</v>
      </c>
      <c r="N26" s="196"/>
    </row>
    <row r="27" customFormat="false" ht="30.75" hidden="false" customHeight="true" outlineLevel="0" collapsed="false">
      <c r="J27" s="179"/>
      <c r="M27" s="271" t="s">
        <v>157</v>
      </c>
      <c r="N27" s="272" t="s">
        <v>152</v>
      </c>
      <c r="O27" s="216" t="n">
        <f aca="false">L22*N21</f>
        <v>141</v>
      </c>
    </row>
    <row r="28" customFormat="false" ht="20.25" hidden="false" customHeight="false" outlineLevel="0" collapsed="false">
      <c r="J28" s="179"/>
      <c r="K28" s="234" t="s">
        <v>170</v>
      </c>
      <c r="O28" s="273" t="n">
        <f aca="false">N21*L22</f>
        <v>141</v>
      </c>
    </row>
    <row r="29" s="276" customFormat="true" ht="9" hidden="false" customHeight="true" outlineLevel="0" collapsed="false">
      <c r="A29" s="274"/>
      <c r="B29" s="274"/>
      <c r="C29" s="274"/>
      <c r="D29" s="274"/>
      <c r="E29" s="274"/>
      <c r="F29" s="274"/>
      <c r="G29" s="274"/>
      <c r="H29" s="274"/>
      <c r="I29" s="274"/>
      <c r="J29" s="275"/>
      <c r="L29" s="274"/>
      <c r="M29" s="274"/>
      <c r="N29" s="274"/>
      <c r="O29" s="274"/>
      <c r="Q29" s="274"/>
      <c r="S29" s="274"/>
    </row>
    <row r="30" customFormat="false" ht="21" hidden="false" customHeight="true" outlineLevel="0" collapsed="false">
      <c r="J30" s="179"/>
    </row>
    <row r="31" customFormat="false" ht="20.25" hidden="false" customHeight="false" outlineLevel="0" collapsed="false">
      <c r="A31" s="230" t="s">
        <v>171</v>
      </c>
      <c r="C31" s="231" t="s">
        <v>172</v>
      </c>
      <c r="D31" s="231"/>
      <c r="E31" s="232"/>
      <c r="F31" s="233"/>
      <c r="J31" s="179"/>
      <c r="K31" s="230" t="s">
        <v>173</v>
      </c>
      <c r="M31" s="198" t="s">
        <v>174</v>
      </c>
    </row>
    <row r="32" customFormat="false" ht="21" hidden="false" customHeight="false" outlineLevel="0" collapsed="false">
      <c r="J32" s="179"/>
      <c r="K32" s="162"/>
      <c r="P32" s="162"/>
      <c r="R32" s="162"/>
    </row>
    <row r="33" s="162" customFormat="true" ht="21" hidden="false" customHeight="false" outlineLevel="0" collapsed="false">
      <c r="A33" s="242" t="n">
        <v>6</v>
      </c>
      <c r="B33" s="188" t="s">
        <v>157</v>
      </c>
      <c r="C33" s="203" t="s">
        <v>156</v>
      </c>
      <c r="D33" s="277" t="n">
        <v>10</v>
      </c>
      <c r="E33" s="196" t="s">
        <v>152</v>
      </c>
      <c r="F33" s="253" t="n">
        <v>32</v>
      </c>
      <c r="J33" s="184"/>
      <c r="K33" s="242" t="n">
        <v>5</v>
      </c>
      <c r="L33" s="188" t="s">
        <v>157</v>
      </c>
      <c r="M33" s="206" t="s">
        <v>155</v>
      </c>
      <c r="N33" s="277" t="n">
        <v>10</v>
      </c>
      <c r="O33" s="196" t="s">
        <v>152</v>
      </c>
      <c r="P33" s="253" t="n">
        <v>32</v>
      </c>
    </row>
    <row r="34" customFormat="false" ht="26.25" hidden="false" customHeight="false" outlineLevel="0" collapsed="false">
      <c r="A34" s="198" t="s">
        <v>154</v>
      </c>
      <c r="J34" s="179"/>
      <c r="K34" s="262" t="s">
        <v>154</v>
      </c>
      <c r="P34" s="193"/>
      <c r="R34" s="193"/>
    </row>
    <row r="35" s="162" customFormat="true" ht="20.25" hidden="false" customHeight="false" outlineLevel="0" collapsed="false">
      <c r="A35" s="249" t="n">
        <f aca="false">A33</f>
        <v>6</v>
      </c>
      <c r="B35" s="250" t="s">
        <v>175</v>
      </c>
      <c r="C35" s="278" t="n">
        <f aca="false">D33</f>
        <v>10</v>
      </c>
      <c r="D35" s="206" t="s">
        <v>155</v>
      </c>
      <c r="E35" s="278" t="n">
        <f aca="false">D33</f>
        <v>10</v>
      </c>
      <c r="F35" s="196" t="s">
        <v>152</v>
      </c>
      <c r="G35" s="279" t="n">
        <f aca="false">F33</f>
        <v>32</v>
      </c>
      <c r="H35" s="280" t="s">
        <v>155</v>
      </c>
      <c r="I35" s="171" t="n">
        <f aca="false">D33</f>
        <v>10</v>
      </c>
      <c r="J35" s="184"/>
      <c r="K35" s="249" t="n">
        <f aca="false">K33</f>
        <v>5</v>
      </c>
      <c r="L35" s="250" t="s">
        <v>176</v>
      </c>
      <c r="M35" s="278" t="n">
        <f aca="false">N33</f>
        <v>10</v>
      </c>
      <c r="N35" s="203" t="s">
        <v>156</v>
      </c>
      <c r="O35" s="278" t="n">
        <f aca="false">N33</f>
        <v>10</v>
      </c>
      <c r="P35" s="196" t="s">
        <v>152</v>
      </c>
      <c r="Q35" s="279" t="n">
        <f aca="false">P33</f>
        <v>32</v>
      </c>
      <c r="R35" s="279" t="s">
        <v>156</v>
      </c>
      <c r="S35" s="171" t="n">
        <f aca="false">N33</f>
        <v>10</v>
      </c>
    </row>
    <row r="36" customFormat="false" ht="20.25" hidden="false" customHeight="false" outlineLevel="0" collapsed="false">
      <c r="J36" s="179"/>
    </row>
    <row r="37" customFormat="false" ht="20.25" hidden="false" customHeight="false" outlineLevel="0" collapsed="false">
      <c r="B37" s="249" t="n">
        <f aca="false">A35</f>
        <v>6</v>
      </c>
      <c r="C37" s="250" t="s">
        <v>157</v>
      </c>
      <c r="D37" s="250" t="s">
        <v>152</v>
      </c>
      <c r="E37" s="281" t="n">
        <f aca="false">F33-D33</f>
        <v>22</v>
      </c>
      <c r="J37" s="179"/>
      <c r="L37" s="249" t="n">
        <f aca="false">K35</f>
        <v>5</v>
      </c>
      <c r="M37" s="250" t="s">
        <v>157</v>
      </c>
      <c r="N37" s="250" t="s">
        <v>152</v>
      </c>
      <c r="O37" s="281" t="n">
        <f aca="false">P33+N33</f>
        <v>42</v>
      </c>
    </row>
    <row r="38" customFormat="false" ht="20.25" hidden="false" customHeight="false" outlineLevel="0" collapsed="false">
      <c r="J38" s="179"/>
    </row>
    <row r="39" customFormat="false" ht="21" hidden="false" customHeight="false" outlineLevel="0" collapsed="false">
      <c r="A39" s="198"/>
      <c r="B39" s="254" t="n">
        <f aca="false">A33</f>
        <v>6</v>
      </c>
      <c r="C39" s="255" t="s">
        <v>157</v>
      </c>
      <c r="D39" s="190" t="s">
        <v>152</v>
      </c>
      <c r="E39" s="282" t="n">
        <f aca="false">F33-D33</f>
        <v>22</v>
      </c>
      <c r="J39" s="179"/>
      <c r="K39" s="283"/>
      <c r="L39" s="254" t="n">
        <f aca="false">K35</f>
        <v>5</v>
      </c>
      <c r="M39" s="255" t="s">
        <v>157</v>
      </c>
      <c r="N39" s="190" t="s">
        <v>152</v>
      </c>
      <c r="O39" s="282" t="n">
        <f aca="false">P33+N33</f>
        <v>42</v>
      </c>
    </row>
    <row r="40" customFormat="false" ht="21" hidden="false" customHeight="false" outlineLevel="0" collapsed="false">
      <c r="C40" s="260" t="n">
        <f aca="false">A33</f>
        <v>6</v>
      </c>
      <c r="E40" s="261" t="n">
        <f aca="false">A33</f>
        <v>6</v>
      </c>
      <c r="J40" s="179"/>
      <c r="M40" s="260" t="n">
        <f aca="false">K35</f>
        <v>5</v>
      </c>
      <c r="O40" s="261" t="n">
        <f aca="false">K33</f>
        <v>5</v>
      </c>
    </row>
    <row r="41" customFormat="false" ht="21" hidden="false" customHeight="false" outlineLevel="0" collapsed="false">
      <c r="A41" s="264"/>
      <c r="B41" s="265"/>
      <c r="C41" s="214" t="s">
        <v>157</v>
      </c>
      <c r="D41" s="215" t="s">
        <v>152</v>
      </c>
      <c r="E41" s="216" t="n">
        <f aca="false">E39/E40</f>
        <v>3.66666666666667</v>
      </c>
      <c r="J41" s="179"/>
      <c r="K41" s="284"/>
      <c r="L41" s="265"/>
      <c r="M41" s="214" t="s">
        <v>157</v>
      </c>
      <c r="N41" s="215" t="s">
        <v>152</v>
      </c>
      <c r="O41" s="216" t="n">
        <f aca="false">O39/O40</f>
        <v>8.4</v>
      </c>
    </row>
    <row r="42" customFormat="false" ht="25.5" hidden="false" customHeight="false" outlineLevel="0" collapsed="false">
      <c r="A42" s="285" t="s">
        <v>177</v>
      </c>
      <c r="C42" s="188"/>
      <c r="D42" s="260" t="n">
        <f aca="false">(F33-D33)/A33</f>
        <v>3.66666666666667</v>
      </c>
      <c r="E42" s="190"/>
      <c r="F42" s="268"/>
      <c r="J42" s="179"/>
      <c r="K42" s="285" t="s">
        <v>177</v>
      </c>
      <c r="M42" s="188"/>
      <c r="N42" s="260" t="n">
        <f aca="false">(P33+N33)/K33</f>
        <v>8.4</v>
      </c>
      <c r="O42" s="190"/>
      <c r="P42" s="286"/>
    </row>
    <row r="43" s="290" customFormat="true" ht="8.25" hidden="false" customHeight="true" outlineLevel="0" collapsed="false">
      <c r="A43" s="287"/>
      <c r="B43" s="287"/>
      <c r="C43" s="288"/>
      <c r="D43" s="288"/>
      <c r="E43" s="288"/>
      <c r="F43" s="288"/>
      <c r="G43" s="288"/>
      <c r="H43" s="287"/>
      <c r="I43" s="287"/>
      <c r="J43" s="289"/>
      <c r="L43" s="287"/>
      <c r="M43" s="287"/>
      <c r="N43" s="287"/>
      <c r="O43" s="287"/>
      <c r="Q43" s="287"/>
      <c r="S43" s="287"/>
    </row>
    <row r="44" customFormat="false" ht="20.25" hidden="false" customHeight="false" outlineLevel="0" collapsed="false">
      <c r="A44" s="234" t="s">
        <v>178</v>
      </c>
      <c r="C44" s="235"/>
      <c r="D44" s="236" t="s">
        <v>157</v>
      </c>
      <c r="E44" s="237"/>
      <c r="F44" s="237"/>
      <c r="G44" s="238"/>
      <c r="H44" s="164"/>
      <c r="J44" s="179"/>
      <c r="K44" s="234" t="s">
        <v>178</v>
      </c>
      <c r="M44" s="235"/>
      <c r="N44" s="236" t="s">
        <v>157</v>
      </c>
      <c r="O44" s="237"/>
      <c r="P44" s="237"/>
      <c r="Q44" s="238"/>
    </row>
    <row r="45" customFormat="false" ht="18" hidden="false" customHeight="true" outlineLevel="0" collapsed="false">
      <c r="A45" s="164"/>
      <c r="C45" s="239" t="s">
        <v>163</v>
      </c>
      <c r="D45" s="212" t="s">
        <v>179</v>
      </c>
      <c r="E45" s="291" t="s">
        <v>180</v>
      </c>
      <c r="F45" s="196" t="s">
        <v>152</v>
      </c>
      <c r="G45" s="292" t="s">
        <v>181</v>
      </c>
      <c r="H45" s="164"/>
      <c r="J45" s="179"/>
      <c r="M45" s="239" t="s">
        <v>163</v>
      </c>
      <c r="N45" s="212" t="s">
        <v>179</v>
      </c>
      <c r="O45" s="293" t="s">
        <v>182</v>
      </c>
      <c r="P45" s="196" t="s">
        <v>152</v>
      </c>
      <c r="Q45" s="292" t="s">
        <v>181</v>
      </c>
    </row>
    <row r="46" customFormat="false" ht="20.25" hidden="false" customHeight="false" outlineLevel="0" collapsed="false">
      <c r="A46" s="164"/>
      <c r="C46" s="244"/>
      <c r="D46" s="245" t="s">
        <v>165</v>
      </c>
      <c r="E46" s="246"/>
      <c r="F46" s="247"/>
      <c r="G46" s="248"/>
      <c r="J46" s="179"/>
      <c r="M46" s="244"/>
      <c r="N46" s="245" t="s">
        <v>165</v>
      </c>
      <c r="O46" s="246"/>
      <c r="P46" s="247"/>
      <c r="Q46" s="248"/>
      <c r="R46" s="162"/>
    </row>
    <row r="47" customFormat="false" ht="6" hidden="false" customHeight="true" outlineLevel="0" collapsed="false">
      <c r="A47" s="164"/>
      <c r="F47" s="164"/>
      <c r="H47" s="164"/>
      <c r="J47" s="179"/>
    </row>
    <row r="48" customFormat="false" ht="18.75" hidden="false" customHeight="true" outlineLevel="0" collapsed="false">
      <c r="A48" s="164"/>
      <c r="B48" s="212" t="s">
        <v>157</v>
      </c>
      <c r="C48" s="212"/>
      <c r="D48" s="196"/>
      <c r="F48" s="164"/>
      <c r="H48" s="164"/>
      <c r="J48" s="179"/>
      <c r="L48" s="212" t="s">
        <v>157</v>
      </c>
      <c r="M48" s="212"/>
      <c r="N48" s="196"/>
    </row>
    <row r="49" customFormat="false" ht="19.5" hidden="false" customHeight="true" outlineLevel="0" collapsed="false">
      <c r="A49" s="252"/>
      <c r="B49" s="212" t="s">
        <v>183</v>
      </c>
      <c r="C49" s="294" t="s">
        <v>156</v>
      </c>
      <c r="D49" s="295" t="n">
        <v>2</v>
      </c>
      <c r="E49" s="196" t="s">
        <v>152</v>
      </c>
      <c r="F49" s="253" t="n">
        <v>3</v>
      </c>
      <c r="H49" s="193"/>
      <c r="J49" s="179"/>
      <c r="K49" s="252"/>
      <c r="L49" s="212" t="s">
        <v>183</v>
      </c>
      <c r="M49" s="185" t="s">
        <v>155</v>
      </c>
      <c r="N49" s="295" t="n">
        <v>2</v>
      </c>
      <c r="O49" s="196" t="s">
        <v>152</v>
      </c>
      <c r="P49" s="253" t="n">
        <v>3</v>
      </c>
      <c r="R49" s="193"/>
    </row>
    <row r="50" customFormat="false" ht="23.25" hidden="false" customHeight="true" outlineLevel="0" collapsed="false">
      <c r="A50" s="164"/>
      <c r="B50" s="257" t="n">
        <v>4</v>
      </c>
      <c r="C50" s="258"/>
      <c r="F50" s="259"/>
      <c r="H50" s="164"/>
      <c r="I50" s="196"/>
      <c r="J50" s="179"/>
      <c r="L50" s="257" t="n">
        <v>4</v>
      </c>
      <c r="M50" s="258"/>
      <c r="P50" s="259"/>
      <c r="S50" s="196"/>
    </row>
    <row r="51" customFormat="false" ht="17.25" hidden="false" customHeight="true" outlineLevel="0" collapsed="false">
      <c r="D51" s="262" t="s">
        <v>154</v>
      </c>
      <c r="E51" s="188"/>
      <c r="G51" s="190"/>
      <c r="H51" s="263"/>
      <c r="J51" s="179"/>
      <c r="K51" s="162"/>
      <c r="N51" s="262" t="s">
        <v>154</v>
      </c>
      <c r="O51" s="188"/>
      <c r="P51" s="162"/>
      <c r="Q51" s="190"/>
      <c r="R51" s="263"/>
    </row>
    <row r="52" s="298" customFormat="true" ht="17.25" hidden="false" customHeight="true" outlineLevel="0" collapsed="false">
      <c r="A52" s="296" t="str">
        <f aca="false">B48</f>
        <v>x</v>
      </c>
      <c r="B52" s="297"/>
      <c r="C52" s="297"/>
      <c r="D52" s="297"/>
      <c r="E52" s="297"/>
      <c r="F52" s="297"/>
      <c r="G52" s="297"/>
      <c r="I52" s="297"/>
      <c r="J52" s="299"/>
      <c r="K52" s="296" t="str">
        <f aca="false">L48</f>
        <v>x</v>
      </c>
      <c r="L52" s="297"/>
      <c r="M52" s="297"/>
      <c r="N52" s="297"/>
      <c r="O52" s="297"/>
      <c r="P52" s="297"/>
      <c r="Q52" s="297"/>
      <c r="S52" s="297"/>
    </row>
    <row r="53" s="306" customFormat="true" ht="18" hidden="false" customHeight="true" outlineLevel="0" collapsed="false">
      <c r="A53" s="190" t="str">
        <f aca="false">B49</f>
        <v>----</v>
      </c>
      <c r="B53" s="294" t="s">
        <v>156</v>
      </c>
      <c r="C53" s="300" t="n">
        <f aca="false">D49</f>
        <v>2</v>
      </c>
      <c r="D53" s="217" t="s">
        <v>155</v>
      </c>
      <c r="E53" s="180" t="n">
        <f aca="false">D49</f>
        <v>2</v>
      </c>
      <c r="F53" s="190" t="s">
        <v>152</v>
      </c>
      <c r="G53" s="294" t="n">
        <f aca="false">F49</f>
        <v>3</v>
      </c>
      <c r="H53" s="301" t="s">
        <v>155</v>
      </c>
      <c r="I53" s="302" t="n">
        <f aca="false">D49</f>
        <v>2</v>
      </c>
      <c r="J53" s="303"/>
      <c r="K53" s="190" t="str">
        <f aca="false">L49</f>
        <v>----</v>
      </c>
      <c r="L53" s="217" t="str">
        <f aca="false">M49</f>
        <v>-</v>
      </c>
      <c r="M53" s="300" t="n">
        <f aca="false">N49</f>
        <v>2</v>
      </c>
      <c r="N53" s="304" t="s">
        <v>156</v>
      </c>
      <c r="O53" s="180" t="n">
        <f aca="false">N49</f>
        <v>2</v>
      </c>
      <c r="P53" s="190" t="s">
        <v>152</v>
      </c>
      <c r="Q53" s="294" t="n">
        <f aca="false">P49</f>
        <v>3</v>
      </c>
      <c r="R53" s="305" t="s">
        <v>156</v>
      </c>
      <c r="S53" s="302" t="n">
        <f aca="false">N49</f>
        <v>2</v>
      </c>
    </row>
    <row r="54" customFormat="false" ht="15" hidden="false" customHeight="true" outlineLevel="0" collapsed="false">
      <c r="A54" s="270" t="n">
        <v>6</v>
      </c>
      <c r="H54" s="164"/>
      <c r="J54" s="179"/>
      <c r="K54" s="270" t="n">
        <v>5</v>
      </c>
      <c r="P54" s="162"/>
    </row>
    <row r="55" s="247" customFormat="true" ht="7.5" hidden="false" customHeight="true" outlineLevel="0" collapsed="false">
      <c r="A55" s="246"/>
      <c r="B55" s="246"/>
      <c r="C55" s="246"/>
      <c r="D55" s="246"/>
      <c r="E55" s="246"/>
      <c r="F55" s="246"/>
      <c r="G55" s="246"/>
      <c r="H55" s="246"/>
      <c r="I55" s="246"/>
      <c r="J55" s="307"/>
      <c r="K55" s="246"/>
      <c r="L55" s="246"/>
      <c r="M55" s="246"/>
      <c r="N55" s="246"/>
      <c r="O55" s="246"/>
      <c r="P55" s="246"/>
      <c r="Q55" s="246"/>
      <c r="R55" s="246"/>
      <c r="S55" s="246"/>
    </row>
    <row r="56" s="298" customFormat="true" ht="18" hidden="false" customHeight="true" outlineLevel="0" collapsed="false">
      <c r="A56" s="308"/>
      <c r="B56" s="236" t="str">
        <f aca="false">A52</f>
        <v>x</v>
      </c>
      <c r="C56" s="297"/>
      <c r="D56" s="297"/>
      <c r="E56" s="309"/>
      <c r="F56" s="310"/>
      <c r="G56" s="297"/>
      <c r="H56" s="297"/>
      <c r="I56" s="297"/>
      <c r="J56" s="299"/>
      <c r="K56" s="308"/>
      <c r="L56" s="236" t="str">
        <f aca="false">K52</f>
        <v>x</v>
      </c>
      <c r="M56" s="297"/>
      <c r="N56" s="297"/>
      <c r="O56" s="309"/>
      <c r="P56" s="310"/>
      <c r="Q56" s="297"/>
      <c r="R56" s="297"/>
      <c r="S56" s="297"/>
    </row>
    <row r="57" customFormat="false" ht="17.25" hidden="false" customHeight="true" outlineLevel="0" collapsed="false">
      <c r="B57" s="212" t="str">
        <f aca="false">A53</f>
        <v>----</v>
      </c>
      <c r="C57" s="196" t="s">
        <v>152</v>
      </c>
      <c r="D57" s="281" t="n">
        <f aca="false">F49-D49</f>
        <v>1</v>
      </c>
      <c r="E57" s="269"/>
      <c r="F57" s="270"/>
      <c r="J57" s="179"/>
      <c r="K57" s="162"/>
      <c r="L57" s="212" t="str">
        <f aca="false">K53</f>
        <v>----</v>
      </c>
      <c r="M57" s="196" t="s">
        <v>152</v>
      </c>
      <c r="N57" s="311" t="n">
        <f aca="false">P49+N49</f>
        <v>5</v>
      </c>
      <c r="O57" s="269"/>
      <c r="P57" s="270"/>
      <c r="R57" s="162"/>
    </row>
    <row r="58" s="247" customFormat="true" ht="15" hidden="false" customHeight="true" outlineLevel="0" collapsed="false">
      <c r="A58" s="246"/>
      <c r="B58" s="312" t="n">
        <f aca="false">A54</f>
        <v>6</v>
      </c>
      <c r="C58" s="313"/>
      <c r="D58" s="246"/>
      <c r="F58" s="246"/>
      <c r="G58" s="246"/>
      <c r="H58" s="246"/>
      <c r="I58" s="246"/>
      <c r="J58" s="289"/>
      <c r="K58" s="246"/>
      <c r="L58" s="312" t="n">
        <f aca="false">K54</f>
        <v>5</v>
      </c>
      <c r="M58" s="313"/>
      <c r="N58" s="246"/>
      <c r="P58" s="246"/>
      <c r="Q58" s="246"/>
      <c r="R58" s="246"/>
      <c r="S58" s="246"/>
    </row>
    <row r="59" s="298" customFormat="true" ht="21" hidden="false" customHeight="true" outlineLevel="0" collapsed="false">
      <c r="B59" s="308" t="n">
        <f aca="false">A54</f>
        <v>6</v>
      </c>
      <c r="C59" s="236" t="s">
        <v>166</v>
      </c>
      <c r="D59" s="297"/>
      <c r="E59" s="297"/>
      <c r="F59" s="309"/>
      <c r="G59" s="310"/>
      <c r="I59" s="297"/>
      <c r="J59" s="299"/>
      <c r="L59" s="308" t="n">
        <f aca="false">K54</f>
        <v>5</v>
      </c>
      <c r="M59" s="236" t="s">
        <v>166</v>
      </c>
      <c r="N59" s="297"/>
      <c r="O59" s="297"/>
      <c r="P59" s="309"/>
      <c r="Q59" s="310"/>
      <c r="S59" s="297"/>
    </row>
    <row r="60" customFormat="false" ht="17.25" hidden="false" customHeight="true" outlineLevel="0" collapsed="false">
      <c r="A60" s="164"/>
      <c r="B60" s="164"/>
      <c r="C60" s="314" t="s">
        <v>184</v>
      </c>
      <c r="D60" s="196" t="s">
        <v>152</v>
      </c>
      <c r="E60" s="315" t="n">
        <f aca="false">D57</f>
        <v>1</v>
      </c>
      <c r="F60" s="196" t="s">
        <v>169</v>
      </c>
      <c r="G60" s="273" t="n">
        <f aca="false">A54</f>
        <v>6</v>
      </c>
      <c r="H60" s="164"/>
      <c r="J60" s="179"/>
      <c r="L60" s="164"/>
      <c r="M60" s="314" t="s">
        <v>184</v>
      </c>
      <c r="N60" s="196" t="s">
        <v>152</v>
      </c>
      <c r="O60" s="316" t="n">
        <f aca="false">N57</f>
        <v>5</v>
      </c>
      <c r="P60" s="196" t="s">
        <v>169</v>
      </c>
      <c r="Q60" s="273" t="n">
        <f aca="false">K54</f>
        <v>5</v>
      </c>
    </row>
    <row r="61" s="247" customFormat="true" ht="13.5" hidden="false" customHeight="true" outlineLevel="0" collapsed="false">
      <c r="B61" s="246"/>
      <c r="C61" s="317" t="n">
        <f aca="false">A54</f>
        <v>6</v>
      </c>
      <c r="D61" s="313"/>
      <c r="E61" s="246"/>
      <c r="G61" s="246"/>
      <c r="H61" s="246"/>
      <c r="I61" s="246"/>
      <c r="J61" s="307"/>
      <c r="L61" s="246"/>
      <c r="M61" s="317" t="n">
        <f aca="false">K54</f>
        <v>5</v>
      </c>
      <c r="N61" s="313"/>
      <c r="O61" s="246"/>
      <c r="Q61" s="246"/>
      <c r="R61" s="246"/>
      <c r="S61" s="246"/>
    </row>
    <row r="62" customFormat="false" ht="10.5" hidden="false" customHeight="true" outlineLevel="0" collapsed="false">
      <c r="A62" s="164"/>
      <c r="B62" s="164"/>
      <c r="C62" s="164"/>
      <c r="D62" s="164"/>
      <c r="E62" s="164"/>
      <c r="F62" s="164"/>
      <c r="J62" s="179"/>
      <c r="L62" s="164"/>
      <c r="M62" s="164"/>
      <c r="N62" s="164"/>
      <c r="O62" s="164"/>
      <c r="R62" s="162"/>
    </row>
    <row r="63" customFormat="false" ht="21" hidden="false" customHeight="false" outlineLevel="0" collapsed="false">
      <c r="A63" s="164"/>
      <c r="C63" s="271" t="s">
        <v>157</v>
      </c>
      <c r="D63" s="272" t="s">
        <v>152</v>
      </c>
      <c r="E63" s="216" t="n">
        <f aca="false">E60*G60</f>
        <v>6</v>
      </c>
      <c r="F63" s="164"/>
      <c r="J63" s="179"/>
      <c r="M63" s="271" t="s">
        <v>157</v>
      </c>
      <c r="N63" s="272" t="s">
        <v>152</v>
      </c>
      <c r="O63" s="216" t="n">
        <f aca="false">O60*Q60</f>
        <v>25</v>
      </c>
      <c r="R63" s="162"/>
    </row>
    <row r="64" customFormat="false" ht="20.25" hidden="false" customHeight="false" outlineLevel="0" collapsed="false">
      <c r="A64" s="234" t="s">
        <v>185</v>
      </c>
      <c r="B64" s="164"/>
      <c r="E64" s="273" t="n">
        <f aca="false">E63</f>
        <v>6</v>
      </c>
      <c r="J64" s="179"/>
      <c r="K64" s="234" t="s">
        <v>186</v>
      </c>
      <c r="L64" s="164"/>
      <c r="O64" s="273" t="n">
        <f aca="false">O63</f>
        <v>25</v>
      </c>
      <c r="P64" s="162"/>
      <c r="R64" s="162"/>
    </row>
    <row r="65" s="319" customFormat="true" ht="20.25" hidden="false" customHeight="false" outlineLevel="0" collapsed="false">
      <c r="A65" s="318"/>
      <c r="B65" s="318"/>
      <c r="C65" s="318"/>
      <c r="D65" s="318"/>
      <c r="E65" s="318"/>
      <c r="F65" s="318"/>
      <c r="G65" s="318"/>
      <c r="H65" s="318"/>
      <c r="I65" s="318"/>
      <c r="J65" s="179"/>
      <c r="L65" s="318"/>
      <c r="M65" s="318"/>
      <c r="N65" s="318"/>
      <c r="O65" s="318"/>
      <c r="Q65" s="318"/>
      <c r="S65" s="318"/>
    </row>
    <row r="66" customFormat="false" ht="20.25" hidden="false" customHeight="false" outlineLevel="0" collapsed="false">
      <c r="J66" s="179"/>
    </row>
    <row r="67" customFormat="false" ht="20.25" hidden="false" customHeight="false" outlineLevel="0" collapsed="false">
      <c r="J67" s="179"/>
    </row>
    <row r="68" customFormat="false" ht="20.25" hidden="false" customHeight="false" outlineLevel="0" collapsed="false">
      <c r="J68" s="179"/>
    </row>
    <row r="69" customFormat="false" ht="20.25" hidden="false" customHeight="false" outlineLevel="0" collapsed="false">
      <c r="J69" s="320"/>
    </row>
    <row r="70" customFormat="false" ht="20.25" hidden="false" customHeight="false" outlineLevel="0" collapsed="false">
      <c r="J70" s="320"/>
    </row>
    <row r="71" customFormat="false" ht="20.25" hidden="false" customHeight="false" outlineLevel="0" collapsed="false">
      <c r="J71" s="320"/>
    </row>
    <row r="72" customFormat="false" ht="20.25" hidden="false" customHeight="false" outlineLevel="0" collapsed="false">
      <c r="J72" s="320"/>
    </row>
    <row r="73" customFormat="false" ht="20.25" hidden="false" customHeight="false" outlineLevel="0" collapsed="false">
      <c r="J73" s="320"/>
    </row>
    <row r="74" customFormat="false" ht="20.25" hidden="false" customHeight="false" outlineLevel="0" collapsed="false">
      <c r="J74" s="320"/>
    </row>
    <row r="75" customFormat="false" ht="20.25" hidden="false" customHeight="false" outlineLevel="0" collapsed="false">
      <c r="J75" s="3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84" width="1.49"/>
    <col collapsed="false" customWidth="true" hidden="false" outlineLevel="0" max="2" min="2" style="0" width="10.37"/>
    <col collapsed="false" customWidth="true" hidden="false" outlineLevel="0" max="3" min="3" style="0" width="6.99"/>
    <col collapsed="false" customWidth="true" hidden="false" outlineLevel="0" max="4" min="4" style="0" width="0.86"/>
    <col collapsed="false" customWidth="true" hidden="false" outlineLevel="0" max="5" min="5" style="0" width="8.74"/>
    <col collapsed="false" customWidth="true" hidden="false" outlineLevel="0" max="6" min="6" style="0" width="1.49"/>
    <col collapsed="false" customWidth="true" hidden="false" outlineLevel="0" max="7" min="7" style="0" width="4.37"/>
    <col collapsed="false" customWidth="true" hidden="false" outlineLevel="0" max="8" min="8" style="0" width="5.99"/>
    <col collapsed="false" customWidth="true" hidden="false" outlineLevel="0" max="9" min="9" style="0" width="1.87"/>
    <col collapsed="false" customWidth="true" hidden="false" outlineLevel="0" max="10" min="10" style="0" width="8.24"/>
    <col collapsed="false" customWidth="true" hidden="false" outlineLevel="0" max="11" min="11" style="0" width="1.49"/>
    <col collapsed="false" customWidth="true" hidden="false" outlineLevel="0" max="13" min="13" style="0" width="5.87"/>
    <col collapsed="false" customWidth="true" hidden="false" outlineLevel="0" max="14" min="14" style="0" width="9.37"/>
    <col collapsed="false" customWidth="true" hidden="false" outlineLevel="0" max="16" min="16" style="322" width="8.99"/>
    <col collapsed="false" customWidth="true" hidden="false" outlineLevel="0" max="22" min="17" style="84" width="8.99"/>
    <col collapsed="false" customWidth="true" hidden="false" outlineLevel="0" max="23" min="23" style="322" width="8.99"/>
  </cols>
  <sheetData>
    <row r="1" s="84" customFormat="true" ht="15.75" hidden="false" customHeight="false" outlineLevel="0" collapsed="false">
      <c r="B1" s="323" t="s">
        <v>187</v>
      </c>
    </row>
    <row r="2" s="84" customFormat="true" ht="24.75" hidden="false" customHeight="true" outlineLevel="0" collapsed="false">
      <c r="C2" s="324" t="s">
        <v>188</v>
      </c>
      <c r="D2" s="324"/>
      <c r="E2" s="324"/>
      <c r="F2" s="324"/>
      <c r="G2" s="324"/>
      <c r="H2" s="324"/>
    </row>
    <row r="3" s="84" customFormat="true" ht="24.75" hidden="false" customHeight="true" outlineLevel="0" collapsed="false">
      <c r="B3" s="84" t="s">
        <v>189</v>
      </c>
      <c r="C3" s="324"/>
      <c r="D3" s="324"/>
      <c r="E3" s="324"/>
      <c r="F3" s="324"/>
      <c r="G3" s="324"/>
      <c r="H3" s="324"/>
    </row>
    <row r="4" s="84" customFormat="true" ht="15.75" hidden="false" customHeight="false" outlineLevel="0" collapsed="false"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s="84" customFormat="true" ht="18" hidden="false" customHeight="false" outlineLevel="0" collapsed="false">
      <c r="B5" s="86" t="s">
        <v>190</v>
      </c>
      <c r="C5" s="86"/>
      <c r="D5" s="86"/>
      <c r="E5" s="325" t="n">
        <v>1600</v>
      </c>
      <c r="F5" s="326"/>
      <c r="G5" s="86" t="s">
        <v>191</v>
      </c>
      <c r="H5" s="86"/>
      <c r="I5" s="86"/>
      <c r="J5" s="86"/>
      <c r="K5" s="86"/>
      <c r="L5" s="86"/>
      <c r="M5" s="86"/>
      <c r="N5" s="325" t="n">
        <v>6</v>
      </c>
      <c r="O5" s="86" t="s">
        <v>192</v>
      </c>
    </row>
    <row r="6" s="84" customFormat="true" ht="18" hidden="false" customHeight="false" outlineLevel="0" collapsed="false">
      <c r="B6" s="86" t="s">
        <v>193</v>
      </c>
      <c r="C6" s="325" t="n">
        <v>200</v>
      </c>
      <c r="D6" s="326"/>
      <c r="E6" s="86" t="s">
        <v>194</v>
      </c>
      <c r="F6" s="86"/>
      <c r="G6" s="86"/>
      <c r="H6" s="86"/>
      <c r="I6" s="86"/>
      <c r="J6" s="86"/>
      <c r="K6" s="86"/>
      <c r="L6" s="86"/>
      <c r="M6" s="86"/>
      <c r="N6" s="86"/>
      <c r="O6" s="86"/>
    </row>
    <row r="7" s="84" customFormat="true" ht="15.75" hidden="false" customHeight="false" outlineLevel="0" collapsed="false">
      <c r="B7" s="86" t="s">
        <v>195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s="84" customFormat="true" ht="15.75" hidden="false" customHeight="false" outlineLevel="0" collapsed="false">
      <c r="B8" s="327" t="s">
        <v>196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s="84" customFormat="true" ht="15.75" hidden="false" customHeight="false" outlineLevel="0" collapsed="false">
      <c r="B9" s="86" t="s">
        <v>12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</row>
    <row r="10" s="84" customFormat="true" ht="15.75" hidden="false" customHeight="false" outlineLevel="0" collapsed="false"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84" customFormat="true" ht="15.75" hidden="false" customHeight="false" outlineLevel="0" collapsed="false">
      <c r="B11" s="328" t="s">
        <v>197</v>
      </c>
      <c r="C11" s="328" t="s">
        <v>198</v>
      </c>
      <c r="D11" s="328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84" customFormat="true" ht="15.75" hidden="false" customHeight="false" outlineLevel="0" collapsed="false">
      <c r="B12" s="328" t="s">
        <v>199</v>
      </c>
      <c r="C12" s="328" t="s">
        <v>200</v>
      </c>
      <c r="D12" s="328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84" customFormat="true" ht="15.75" hidden="false" customHeight="false" outlineLevel="0" collapsed="false">
      <c r="B13" s="329" t="n">
        <f aca="false">C6</f>
        <v>200</v>
      </c>
      <c r="C13" s="329" t="n">
        <f aca="false">N5</f>
        <v>6</v>
      </c>
      <c r="D13" s="328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84" customFormat="true" ht="15.75" hidden="false" customHeight="false" outlineLevel="0" collapsed="false">
      <c r="B14" s="329" t="n">
        <f aca="false">E5</f>
        <v>1600</v>
      </c>
      <c r="C14" s="329" t="s">
        <v>157</v>
      </c>
      <c r="D14" s="328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84" customFormat="true" ht="15.75" hidden="false" customHeight="fals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84" customFormat="true" ht="15.75" hidden="false" customHeight="false" outlineLevel="0" collapsed="false">
      <c r="B16" s="86" t="s">
        <v>201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84" customFormat="true" ht="15.75" hidden="false" customHeight="false" outlineLevel="0" collapsed="false">
      <c r="B17" s="86" t="s">
        <v>202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s="84" customFormat="true" ht="15.75" hidden="false" customHeight="false" outlineLevel="0" collapsed="false"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  <row r="19" s="84" customFormat="true" ht="15.75" hidden="false" customHeight="false" outlineLevel="0" collapsed="false">
      <c r="B19" s="105" t="s">
        <v>203</v>
      </c>
      <c r="C19" s="86" t="n">
        <f aca="false">(B14*C13)/B13</f>
        <v>48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84" customFormat="true" ht="15.75" hidden="false" customHeight="fals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</row>
    <row r="21" s="84" customFormat="true" ht="15.75" hidden="false" customHeight="false" outlineLevel="0" collapsed="false">
      <c r="B21" s="86" t="s">
        <v>204</v>
      </c>
      <c r="C21" s="86"/>
      <c r="D21" s="86"/>
      <c r="E21" s="86"/>
      <c r="F21" s="86"/>
      <c r="G21" s="86"/>
      <c r="H21" s="328" t="n">
        <f aca="false">TRUNC(C19)</f>
        <v>48</v>
      </c>
      <c r="I21" s="328"/>
      <c r="J21" s="86" t="s">
        <v>205</v>
      </c>
      <c r="K21" s="86" t="str">
        <f aca="false">IF(C19=H21,"","e")</f>
        <v/>
      </c>
      <c r="L21" s="328" t="str">
        <f aca="false">IF(H21=C19,"",TRUNC((C19-H21)*24))</f>
        <v/>
      </c>
      <c r="M21" s="86" t="str">
        <f aca="false">IF(L21="","","horas.")</f>
        <v/>
      </c>
      <c r="N21" s="86"/>
      <c r="O21" s="86"/>
    </row>
    <row r="22" s="84" customFormat="true" ht="15.75" hidden="false" customHeight="fals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27" customFormat="true" ht="15.75" hidden="false" customHeight="false" outlineLevel="0" collapsed="false"/>
    <row r="24" s="84" customFormat="true" ht="15.75" hidden="false" customHeight="false" outlineLevel="0" collapsed="false"/>
    <row r="25" s="84" customFormat="true" ht="18" hidden="false" customHeight="false" outlineLevel="0" collapsed="false">
      <c r="B25" s="86" t="s">
        <v>206</v>
      </c>
      <c r="C25" s="86"/>
      <c r="D25" s="86"/>
      <c r="E25" s="86"/>
      <c r="F25" s="86"/>
      <c r="G25" s="86"/>
      <c r="H25" s="86"/>
      <c r="I25" s="86"/>
      <c r="J25" s="325" t="n">
        <v>167</v>
      </c>
      <c r="K25" s="326"/>
      <c r="L25" s="86" t="s">
        <v>207</v>
      </c>
      <c r="M25" s="325" t="n">
        <v>5</v>
      </c>
      <c r="N25" s="86" t="s">
        <v>208</v>
      </c>
      <c r="O25" s="86"/>
    </row>
    <row r="26" s="84" customFormat="true" ht="15.75" hidden="false" customHeight="false" outlineLevel="0" collapsed="false">
      <c r="B26" s="86" t="s">
        <v>209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</row>
    <row r="27" s="84" customFormat="true" ht="18" hidden="false" customHeight="false" outlineLevel="0" collapsed="false">
      <c r="B27" s="330" t="n">
        <v>80</v>
      </c>
      <c r="C27" s="331" t="s">
        <v>210</v>
      </c>
      <c r="D27" s="331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84" customFormat="true" ht="15.75" hidden="false" customHeight="false" outlineLevel="0" collapsed="false">
      <c r="B28" s="327" t="s">
        <v>211</v>
      </c>
      <c r="C28" s="331"/>
      <c r="D28" s="331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84" customFormat="true" ht="15.75" hidden="false" customHeight="fals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84" customFormat="true" ht="15.75" hidden="false" customHeight="false" outlineLevel="0" collapsed="false">
      <c r="B30" s="86" t="s">
        <v>12</v>
      </c>
      <c r="C30" s="332" t="s">
        <v>212</v>
      </c>
      <c r="D30" s="332"/>
      <c r="E30" s="332" t="s">
        <v>212</v>
      </c>
      <c r="F30" s="332"/>
      <c r="G30" s="332" t="s">
        <v>212</v>
      </c>
      <c r="H30" s="332" t="s">
        <v>212</v>
      </c>
      <c r="I30" s="332"/>
      <c r="J30" s="332"/>
      <c r="K30" s="332"/>
      <c r="L30" s="332"/>
      <c r="M30" s="332"/>
      <c r="N30" s="332"/>
      <c r="O30" s="332"/>
    </row>
    <row r="31" s="84" customFormat="true" ht="15.75" hidden="false" customHeight="false" outlineLevel="0" collapsed="false">
      <c r="B31" s="86"/>
      <c r="C31" s="332" t="s">
        <v>212</v>
      </c>
      <c r="D31" s="332"/>
      <c r="E31" s="332" t="s">
        <v>212</v>
      </c>
      <c r="F31" s="332"/>
      <c r="G31" s="332" t="s">
        <v>212</v>
      </c>
      <c r="H31" s="332" t="s">
        <v>212</v>
      </c>
      <c r="I31" s="332"/>
      <c r="J31" s="332"/>
      <c r="K31" s="332"/>
      <c r="L31" s="332"/>
      <c r="M31" s="332"/>
      <c r="N31" s="332"/>
      <c r="O31" s="332"/>
    </row>
    <row r="32" s="84" customFormat="true" ht="15.75" hidden="false" customHeight="false" outlineLevel="0" collapsed="false">
      <c r="B32" s="328" t="s">
        <v>213</v>
      </c>
      <c r="C32" s="328" t="s">
        <v>214</v>
      </c>
      <c r="D32" s="328"/>
      <c r="E32" s="328"/>
      <c r="F32" s="328"/>
      <c r="G32" s="328"/>
      <c r="H32" s="86"/>
      <c r="I32" s="86"/>
      <c r="J32" s="86"/>
      <c r="K32" s="86"/>
      <c r="L32" s="86"/>
      <c r="M32" s="86"/>
      <c r="N32" s="86"/>
      <c r="O32" s="86"/>
    </row>
    <row r="33" s="84" customFormat="true" ht="15.75" hidden="false" customHeight="false" outlineLevel="0" collapsed="false">
      <c r="B33" s="328" t="s">
        <v>215</v>
      </c>
      <c r="C33" s="328" t="s">
        <v>216</v>
      </c>
      <c r="D33" s="328"/>
      <c r="E33" s="328"/>
      <c r="F33" s="328"/>
      <c r="G33" s="328"/>
      <c r="H33" s="86"/>
      <c r="I33" s="86"/>
      <c r="J33" s="86"/>
      <c r="K33" s="86"/>
      <c r="L33" s="86"/>
      <c r="M33" s="86"/>
      <c r="N33" s="86"/>
      <c r="O33" s="86"/>
    </row>
    <row r="34" s="84" customFormat="true" ht="21" hidden="false" customHeight="true" outlineLevel="0" collapsed="false">
      <c r="B34" s="329" t="n">
        <f aca="false">J25</f>
        <v>167</v>
      </c>
      <c r="C34" s="333" t="n">
        <f aca="false">M25</f>
        <v>5</v>
      </c>
      <c r="D34" s="328"/>
      <c r="E34" s="328"/>
      <c r="F34" s="328"/>
      <c r="G34" s="328"/>
      <c r="H34" s="86"/>
      <c r="I34" s="86"/>
      <c r="J34" s="86"/>
      <c r="K34" s="86"/>
      <c r="L34" s="86"/>
      <c r="M34" s="86"/>
      <c r="N34" s="86"/>
      <c r="O34" s="86"/>
    </row>
    <row r="35" s="84" customFormat="true" ht="15.75" hidden="false" customHeight="false" outlineLevel="0" collapsed="false">
      <c r="B35" s="329" t="n">
        <f aca="false">B27</f>
        <v>80</v>
      </c>
      <c r="C35" s="333" t="s">
        <v>157</v>
      </c>
      <c r="D35" s="328"/>
      <c r="E35" s="328"/>
      <c r="F35" s="328"/>
      <c r="G35" s="328"/>
      <c r="H35" s="86"/>
      <c r="I35" s="86"/>
      <c r="J35" s="86"/>
      <c r="K35" s="86"/>
      <c r="L35" s="86"/>
      <c r="M35" s="86"/>
      <c r="N35" s="86"/>
      <c r="O35" s="86"/>
    </row>
    <row r="36" s="84" customFormat="true" ht="15.75" hidden="false" customHeight="fals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84" customFormat="true" ht="15.75" hidden="false" customHeight="false" outlineLevel="0" collapsed="false">
      <c r="B37" s="86" t="s">
        <v>21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84" customFormat="true" ht="15.75" hidden="false" customHeight="false" outlineLevel="0" collapsed="false">
      <c r="B38" s="86" t="s">
        <v>218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84" customFormat="true" ht="15.75" hidden="false" customHeight="false" outlineLevel="0" collapsed="false"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84" customFormat="true" ht="15.75" hidden="false" customHeight="false" outlineLevel="0" collapsed="false">
      <c r="B40" s="86" t="s">
        <v>219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84" customFormat="true" ht="15.75" hidden="false" customHeight="false" outlineLevel="0" collapsed="false">
      <c r="B41" s="86" t="s">
        <v>220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84" customFormat="true" ht="15.75" hidden="false" customHeight="false" outlineLevel="0" collapsed="false"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84" customFormat="true" ht="15.75" hidden="false" customHeight="false" outlineLevel="0" collapsed="false">
      <c r="B43" s="334" t="n">
        <f aca="false">B34</f>
        <v>167</v>
      </c>
      <c r="C43" s="334"/>
      <c r="D43" s="334"/>
      <c r="E43" s="334" t="s">
        <v>157</v>
      </c>
      <c r="F43" s="328"/>
      <c r="G43" s="328"/>
      <c r="H43" s="86"/>
      <c r="I43" s="86"/>
      <c r="J43" s="86"/>
      <c r="K43" s="86"/>
      <c r="L43" s="86"/>
      <c r="M43" s="86"/>
      <c r="N43" s="86"/>
      <c r="O43" s="86"/>
    </row>
    <row r="44" s="84" customFormat="true" ht="15.75" hidden="false" customHeight="false" outlineLevel="0" collapsed="false">
      <c r="B44" s="334" t="s">
        <v>221</v>
      </c>
      <c r="C44" s="334" t="s">
        <v>152</v>
      </c>
      <c r="D44" s="334"/>
      <c r="E44" s="334" t="str">
        <f aca="false">B44</f>
        <v>------</v>
      </c>
      <c r="F44" s="328"/>
      <c r="G44" s="328"/>
      <c r="H44" s="86"/>
      <c r="I44" s="86"/>
      <c r="J44" s="86"/>
      <c r="K44" s="86"/>
      <c r="L44" s="86"/>
      <c r="M44" s="86"/>
      <c r="N44" s="86"/>
      <c r="O44" s="86"/>
    </row>
    <row r="45" s="84" customFormat="true" ht="15.75" hidden="false" customHeight="false" outlineLevel="0" collapsed="false">
      <c r="B45" s="334" t="n">
        <f aca="false">B35</f>
        <v>80</v>
      </c>
      <c r="C45" s="334"/>
      <c r="D45" s="334"/>
      <c r="E45" s="334" t="n">
        <f aca="false">C34</f>
        <v>5</v>
      </c>
      <c r="F45" s="328"/>
      <c r="G45" s="328"/>
      <c r="H45" s="86"/>
      <c r="I45" s="86"/>
      <c r="J45" s="86"/>
      <c r="K45" s="86"/>
      <c r="L45" s="86"/>
      <c r="M45" s="86"/>
      <c r="N45" s="86"/>
      <c r="O45" s="86"/>
    </row>
    <row r="46" s="84" customFormat="true" ht="15.75" hidden="false" customHeight="false" outlineLevel="0" collapsed="false"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84" customFormat="true" ht="15.75" hidden="false" customHeight="false" outlineLevel="0" collapsed="false">
      <c r="B47" s="86" t="s">
        <v>222</v>
      </c>
      <c r="C47" s="86"/>
      <c r="D47" s="86"/>
      <c r="O47" s="86"/>
    </row>
    <row r="48" s="84" customFormat="true" ht="15.75" hidden="false" customHeight="false" outlineLevel="0" collapsed="false">
      <c r="B48" s="86"/>
      <c r="C48" s="86"/>
      <c r="D48" s="86"/>
      <c r="E48" s="86"/>
      <c r="F48" s="86"/>
      <c r="G48" s="86"/>
      <c r="H48" s="86"/>
      <c r="I48" s="86"/>
      <c r="J48" s="328"/>
      <c r="K48" s="328"/>
      <c r="L48" s="328"/>
      <c r="M48" s="86"/>
      <c r="N48" s="86"/>
      <c r="O48" s="86"/>
    </row>
    <row r="49" s="84" customFormat="true" ht="15.75" hidden="false" customHeight="false" outlineLevel="0" collapsed="false">
      <c r="A49" s="86"/>
      <c r="B49" s="151" t="n">
        <f aca="false">B45</f>
        <v>80</v>
      </c>
      <c r="C49" s="335" t="s">
        <v>169</v>
      </c>
      <c r="D49" s="336" t="s">
        <v>223</v>
      </c>
      <c r="E49" s="336"/>
      <c r="F49" s="336"/>
      <c r="G49" s="335" t="n">
        <f aca="false">B43</f>
        <v>167</v>
      </c>
      <c r="H49" s="335" t="s">
        <v>169</v>
      </c>
      <c r="I49" s="335" t="n">
        <f aca="false">E45</f>
        <v>5</v>
      </c>
      <c r="J49" s="336"/>
      <c r="K49" s="116"/>
      <c r="L49" s="86"/>
    </row>
    <row r="50" s="84" customFormat="true" ht="9.75" hidden="false" customHeight="true" outlineLevel="0" collapsed="false">
      <c r="M50" s="86"/>
      <c r="N50" s="86"/>
      <c r="O50" s="86"/>
    </row>
    <row r="51" s="84" customFormat="true" ht="15.75" hidden="false" customHeight="false" outlineLevel="0" collapsed="false">
      <c r="B51" s="90"/>
      <c r="C51" s="337"/>
      <c r="D51" s="337"/>
      <c r="E51" s="338" t="n">
        <f aca="false">G49</f>
        <v>167</v>
      </c>
      <c r="F51" s="338"/>
      <c r="G51" s="338" t="str">
        <f aca="false">H49</f>
        <v>.</v>
      </c>
      <c r="H51" s="338" t="n">
        <f aca="false">I49</f>
        <v>5</v>
      </c>
      <c r="I51" s="337"/>
      <c r="J51" s="337"/>
      <c r="K51" s="339"/>
      <c r="L51" s="86"/>
      <c r="M51" s="86"/>
      <c r="N51" s="86"/>
      <c r="O51" s="86"/>
    </row>
    <row r="52" s="84" customFormat="true" ht="15.75" hidden="false" customHeight="false" outlineLevel="0" collapsed="false">
      <c r="B52" s="99"/>
      <c r="C52" s="340" t="str">
        <f aca="false">D49</f>
        <v>x        =</v>
      </c>
      <c r="D52" s="341"/>
      <c r="E52" s="340" t="s">
        <v>224</v>
      </c>
      <c r="F52" s="340"/>
      <c r="G52" s="340"/>
      <c r="H52" s="340"/>
      <c r="I52" s="86" t="s">
        <v>152</v>
      </c>
      <c r="J52" s="340" t="n">
        <f aca="false">(B43*E45)/B45</f>
        <v>10.4375</v>
      </c>
      <c r="K52" s="342" t="s">
        <v>225</v>
      </c>
      <c r="L52" s="86"/>
      <c r="M52" s="86"/>
      <c r="N52" s="86"/>
      <c r="O52" s="86"/>
    </row>
    <row r="53" s="84" customFormat="true" ht="15.75" hidden="false" customHeight="false" outlineLevel="0" collapsed="false">
      <c r="B53" s="144"/>
      <c r="C53" s="145"/>
      <c r="D53" s="145"/>
      <c r="E53" s="145"/>
      <c r="F53" s="145"/>
      <c r="G53" s="343" t="n">
        <f aca="false">B49</f>
        <v>80</v>
      </c>
      <c r="H53" s="145"/>
      <c r="I53" s="344"/>
      <c r="J53" s="145"/>
      <c r="K53" s="109"/>
      <c r="L53" s="86"/>
      <c r="M53" s="86"/>
      <c r="N53" s="86"/>
      <c r="O53" s="86"/>
    </row>
    <row r="54" s="84" customFormat="true" ht="15.75" hidden="false" customHeight="false" outlineLevel="0" collapsed="false">
      <c r="B54" s="105" t="s">
        <v>226</v>
      </c>
      <c r="C54" s="105" t="n">
        <f aca="false">TRUNC(J52)</f>
        <v>10</v>
      </c>
      <c r="D54" s="328"/>
      <c r="E54" s="105" t="s">
        <v>227</v>
      </c>
      <c r="F54" s="331" t="str">
        <f aca="false">IF(J52=TRUNC(J52),"",",")</f>
        <v>,</v>
      </c>
      <c r="G54" s="328" t="n">
        <f aca="false">IF(J52=C54,"",TRUNC((J52-C54)*60))</f>
        <v>26</v>
      </c>
      <c r="H54" s="86" t="str">
        <f aca="false">IF(J52=C54,"","minutos.")</f>
        <v>minutos.</v>
      </c>
      <c r="I54" s="328" t="str">
        <f aca="false">IF(H54="","","e")</f>
        <v>e</v>
      </c>
      <c r="J54" s="328" t="n">
        <f aca="false">IF(G54="","",TRUNC(((J52-C54)*60-G54)*60))</f>
        <v>15</v>
      </c>
      <c r="L54" s="86" t="str">
        <f aca="false">IF(J54="","","segundos.")</f>
        <v>segundos.</v>
      </c>
      <c r="O54" s="86"/>
    </row>
    <row r="55" s="84" customFormat="true" ht="14.25" hidden="false" customHeight="tru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84" customFormat="true" ht="18" hidden="false" customHeight="true" outlineLevel="0" collapsed="false">
      <c r="B56" s="86" t="s">
        <v>228</v>
      </c>
      <c r="C56" s="86"/>
      <c r="D56" s="86"/>
      <c r="E56" s="86"/>
      <c r="F56" s="86"/>
      <c r="G56" s="86" t="n">
        <f aca="false">C54</f>
        <v>10</v>
      </c>
      <c r="H56" s="105" t="str">
        <f aca="false">E54</f>
        <v>horas</v>
      </c>
      <c r="I56" s="86" t="str">
        <f aca="false">F54</f>
        <v>,</v>
      </c>
      <c r="J56" s="328" t="n">
        <f aca="false">G54</f>
        <v>26</v>
      </c>
      <c r="K56" s="86" t="str">
        <f aca="false">H54</f>
        <v>minutos.</v>
      </c>
      <c r="N56" s="86"/>
      <c r="O56" s="86"/>
    </row>
    <row r="57" s="84" customFormat="true" ht="15.75" hidden="false" customHeight="false" outlineLevel="0" collapsed="false"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27" customFormat="true" ht="15.75" hidden="false" customHeight="false" outlineLevel="0" collapsed="false"/>
    <row r="59" s="84" customFormat="true" ht="15.75" hidden="false" customHeight="false" outlineLevel="0" collapsed="false"/>
    <row r="60" s="84" customFormat="true" ht="12.75" hidden="false" customHeight="true" outlineLevel="0" collapsed="false"/>
    <row r="61" s="84" customFormat="true" ht="15.75" hidden="false" customHeight="false" outlineLevel="0" collapsed="false"/>
    <row r="62" s="84" customFormat="true" ht="15.75" hidden="false" customHeight="false" outlineLevel="0" collapsed="false"/>
    <row r="63" s="84" customFormat="true" ht="15.75" hidden="false" customHeight="false" outlineLevel="0" collapsed="false"/>
    <row r="64" s="84" customFormat="true" ht="15" hidden="false" customHeight="true" outlineLevel="0" collapsed="false"/>
    <row r="65" s="84" customFormat="true" ht="18.75" hidden="false" customHeight="true" outlineLevel="0" collapsed="false"/>
    <row r="66" s="84" customFormat="true" ht="14.25" hidden="false" customHeight="true" outlineLevel="0" collapsed="false"/>
    <row r="67" s="84" customFormat="true" ht="15.75" hidden="false" customHeight="false" outlineLevel="0" collapsed="false"/>
    <row r="68" s="84" customFormat="true" ht="15.75" hidden="false" customHeight="false" outlineLevel="0" collapsed="false"/>
    <row r="69" s="84" customFormat="true" ht="15.75" hidden="false" customHeight="false" outlineLevel="0" collapsed="false"/>
    <row r="70" s="84" customFormat="true" ht="15.75" hidden="false" customHeight="false" outlineLevel="0" collapsed="false"/>
    <row r="71" s="84" customFormat="true" ht="15.75" hidden="false" customHeight="false" outlineLevel="0" collapsed="false"/>
    <row r="72" s="84" customFormat="true" ht="15.75" hidden="false" customHeight="false" outlineLevel="0" collapsed="false"/>
    <row r="73" s="84" customFormat="true" ht="15.75" hidden="false" customHeight="false" outlineLevel="0" collapsed="false"/>
    <row r="74" s="84" customFormat="true" ht="15.75" hidden="false" customHeight="false" outlineLevel="0" collapsed="false"/>
    <row r="75" s="84" customFormat="true" ht="15.75" hidden="false" customHeight="false" outlineLevel="0" collapsed="false"/>
    <row r="76" s="84" customFormat="true" ht="15.75" hidden="false" customHeight="false" outlineLevel="0" collapsed="false"/>
    <row r="77" s="84" customFormat="true" ht="15.75" hidden="false" customHeight="false" outlineLevel="0" collapsed="false"/>
    <row r="78" s="84" customFormat="true" ht="15.75" hidden="false" customHeight="false" outlineLevel="0" collapsed="false"/>
    <row r="79" s="84" customFormat="true" ht="15.75" hidden="false" customHeight="false" outlineLevel="0" collapsed="false"/>
    <row r="80" s="84" customFormat="true" ht="15.75" hidden="false" customHeight="false" outlineLevel="0" collapsed="false"/>
    <row r="81" s="84" customFormat="true" ht="15.75" hidden="false" customHeight="false" outlineLevel="0" collapsed="false"/>
    <row r="82" s="84" customFormat="true" ht="15.75" hidden="false" customHeight="false" outlineLevel="0" collapsed="false"/>
    <row r="83" s="84" customFormat="true" ht="15.75" hidden="false" customHeight="false" outlineLevel="0" collapsed="false">
      <c r="B83" s="86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</row>
    <row r="84" s="84" customFormat="true" ht="15.75" hidden="false" customHeight="false" outlineLevel="0" collapsed="false"/>
    <row r="85" s="84" customFormat="true" ht="15.75" hidden="false" customHeight="false" outlineLevel="0" collapsed="false"/>
    <row r="86" s="84" customFormat="true" ht="9.75" hidden="false" customHeight="true" outlineLevel="0" collapsed="false"/>
    <row r="87" s="84" customFormat="true" ht="15.75" hidden="false" customHeight="false" outlineLevel="0" collapsed="false"/>
    <row r="88" s="84" customFormat="true" ht="15.75" hidden="false" customHeight="false" outlineLevel="0" collapsed="false"/>
    <row r="89" s="84" customFormat="true" ht="15.75" hidden="false" customHeight="false" outlineLevel="0" collapsed="false"/>
    <row r="90" s="84" customFormat="true" ht="15.75" hidden="false" customHeight="false" outlineLevel="0" collapsed="false"/>
    <row r="91" s="84" customFormat="true" ht="15.75" hidden="false" customHeight="false" outlineLevel="0" collapsed="false"/>
    <row r="92" s="84" customFormat="true" ht="15.75" hidden="false" customHeight="false" outlineLevel="0" collapsed="false"/>
    <row r="93" s="84" customFormat="true" ht="15.75" hidden="false" customHeight="false" outlineLevel="0" collapsed="false"/>
    <row r="94" s="84" customFormat="true" ht="15.75" hidden="false" customHeight="false" outlineLevel="0" collapsed="false"/>
    <row r="95" s="84" customFormat="true" ht="15.75" hidden="false" customHeight="false" outlineLevel="0" collapsed="false"/>
    <row r="96" s="84" customFormat="true" ht="15.75" hidden="false" customHeight="false" outlineLevel="0" collapsed="false"/>
    <row r="97" s="84" customFormat="true" ht="15.75" hidden="false" customHeight="false" outlineLevel="0" collapsed="false"/>
    <row r="98" s="84" customFormat="true" ht="15.75" hidden="false" customHeight="false" outlineLevel="0" collapsed="false"/>
    <row r="99" s="84" customFormat="true" ht="15.75" hidden="false" customHeight="false" outlineLevel="0" collapsed="false"/>
    <row r="100" s="84" customFormat="true" ht="15.75" hidden="false" customHeight="false" outlineLevel="0" collapsed="false"/>
    <row r="101" s="84" customFormat="true" ht="15.75" hidden="false" customHeight="false" outlineLevel="0" collapsed="false"/>
    <row r="102" s="84" customFormat="true" ht="15.75" hidden="false" customHeight="false" outlineLevel="0" collapsed="false"/>
    <row r="103" s="84" customFormat="true" ht="15.75" hidden="false" customHeight="false" outlineLevel="0" collapsed="false"/>
    <row r="104" s="84" customFormat="true" ht="15.75" hidden="false" customHeight="false" outlineLevel="0" collapsed="false"/>
    <row r="105" s="84" customFormat="true" ht="15.75" hidden="false" customHeight="false" outlineLevel="0" collapsed="false"/>
    <row r="106" s="84" customFormat="true" ht="15.75" hidden="false" customHeight="false" outlineLevel="0" collapsed="false"/>
    <row r="107" s="84" customFormat="true" ht="15.75" hidden="false" customHeight="false" outlineLevel="0" collapsed="false"/>
    <row r="108" s="84" customFormat="true" ht="15.75" hidden="false" customHeight="false" outlineLevel="0" collapsed="false"/>
    <row r="109" s="84" customFormat="true" ht="15.75" hidden="false" customHeight="false" outlineLevel="0" collapsed="false"/>
    <row r="110" s="84" customFormat="true" ht="15.75" hidden="false" customHeight="false" outlineLevel="0" collapsed="false"/>
    <row r="111" s="84" customFormat="true" ht="15.75" hidden="false" customHeight="false" outlineLevel="0" collapsed="false"/>
    <row r="112" s="84" customFormat="true" ht="15.75" hidden="false" customHeight="false" outlineLevel="0" collapsed="false"/>
    <row r="113" s="84" customFormat="true" ht="15.75" hidden="false" customHeight="false" outlineLevel="0" collapsed="false"/>
    <row r="114" s="84" customFormat="true" ht="15.75" hidden="false" customHeight="false" outlineLevel="0" collapsed="false"/>
    <row r="115" s="84" customFormat="true" ht="15.75" hidden="false" customHeight="false" outlineLevel="0" collapsed="false"/>
    <row r="116" s="84" customFormat="true" ht="15.75" hidden="false" customHeight="false" outlineLevel="0" collapsed="false"/>
    <row r="117" s="84" customFormat="true" ht="15.75" hidden="false" customHeight="false" outlineLevel="0" collapsed="false"/>
    <row r="118" s="84" customFormat="true" ht="15.75" hidden="false" customHeight="false" outlineLevel="0" collapsed="false"/>
    <row r="119" s="84" customFormat="true" ht="15.75" hidden="false" customHeight="false" outlineLevel="0" collapsed="false"/>
    <row r="120" s="84" customFormat="true" ht="15.75" hidden="false" customHeight="false" outlineLevel="0" collapsed="false"/>
    <row r="121" s="84" customFormat="true" ht="15.75" hidden="false" customHeight="false" outlineLevel="0" collapsed="false"/>
    <row r="122" s="84" customFormat="true" ht="15.75" hidden="false" customHeight="false" outlineLevel="0" collapsed="false"/>
    <row r="123" s="8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45" width="2.62"/>
    <col collapsed="false" customWidth="true" hidden="false" outlineLevel="0" max="2" min="2" style="346" width="2.49"/>
    <col collapsed="false" customWidth="true" hidden="false" outlineLevel="0" max="3" min="3" style="347" width="3.99"/>
    <col collapsed="false" customWidth="true" hidden="false" outlineLevel="0" max="4" min="4" style="348" width="4.11"/>
    <col collapsed="false" customWidth="true" hidden="false" outlineLevel="0" max="5" min="5" style="349" width="4.62"/>
    <col collapsed="false" customWidth="true" hidden="false" outlineLevel="0" max="6" min="6" style="346" width="2.12"/>
    <col collapsed="false" customWidth="true" hidden="false" outlineLevel="0" max="7" min="7" style="350" width="2.37"/>
    <col collapsed="false" customWidth="true" hidden="false" outlineLevel="0" max="8" min="8" style="345" width="3.12"/>
    <col collapsed="false" customWidth="true" hidden="false" outlineLevel="0" max="9" min="9" style="347" width="3.49"/>
    <col collapsed="false" customWidth="true" hidden="false" outlineLevel="0" max="10" min="10" style="345" width="3.86"/>
    <col collapsed="false" customWidth="true" hidden="false" outlineLevel="0" max="11" min="11" style="346" width="3.74"/>
    <col collapsed="false" customWidth="true" hidden="false" outlineLevel="0" max="12" min="12" style="350" width="1.24"/>
    <col collapsed="false" customWidth="true" hidden="false" outlineLevel="0" max="13" min="13" style="347" width="3.62"/>
    <col collapsed="false" customWidth="true" hidden="false" outlineLevel="0" max="14" min="14" style="345" width="1.11"/>
    <col collapsed="false" customWidth="true" hidden="false" outlineLevel="0" max="15" min="15" style="349" width="3.86"/>
    <col collapsed="false" customWidth="true" hidden="false" outlineLevel="0" max="16" min="16" style="345" width="2.24"/>
    <col collapsed="false" customWidth="true" hidden="false" outlineLevel="0" max="17" min="17" style="349" width="4.49"/>
    <col collapsed="false" customWidth="true" hidden="false" outlineLevel="0" max="18" min="18" style="345" width="2.24"/>
    <col collapsed="false" customWidth="true" hidden="false" outlineLevel="0" max="19" min="19" style="345" width="10.99"/>
    <col collapsed="false" customWidth="true" hidden="false" outlineLevel="0" max="22" min="20" style="345" width="6.49"/>
    <col collapsed="false" customWidth="false" hidden="false" outlineLevel="0" max="257" min="23" style="345" width="8.99"/>
  </cols>
  <sheetData>
    <row r="1" customFormat="false" ht="22.5" hidden="false" customHeight="true" outlineLevel="0" collapsed="false">
      <c r="A1" s="351" t="s">
        <v>229</v>
      </c>
      <c r="U1" s="352" t="s">
        <v>146</v>
      </c>
    </row>
    <row r="2" customFormat="false" ht="16.5" hidden="false" customHeight="true" outlineLevel="0" collapsed="false">
      <c r="A2" s="353" t="s">
        <v>230</v>
      </c>
    </row>
    <row r="3" s="354" customFormat="true" ht="19.5" hidden="false" customHeight="true" outlineLevel="0" collapsed="false">
      <c r="E3" s="355"/>
      <c r="G3" s="354" t="n">
        <v>2</v>
      </c>
      <c r="I3" s="356"/>
      <c r="J3" s="354" t="n">
        <v>2</v>
      </c>
      <c r="M3" s="356"/>
      <c r="O3" s="355"/>
      <c r="Q3" s="357" t="n">
        <v>2</v>
      </c>
    </row>
    <row r="4" s="358" customFormat="true" ht="22.5" hidden="false" customHeight="true" outlineLevel="0" collapsed="false">
      <c r="B4" s="359" t="s">
        <v>231</v>
      </c>
      <c r="C4" s="360" t="s">
        <v>165</v>
      </c>
      <c r="D4" s="361" t="s">
        <v>156</v>
      </c>
      <c r="E4" s="362" t="s">
        <v>139</v>
      </c>
      <c r="F4" s="359" t="s">
        <v>232</v>
      </c>
      <c r="G4" s="347"/>
      <c r="H4" s="358" t="s">
        <v>152</v>
      </c>
      <c r="I4" s="363" t="str">
        <f aca="false">C4</f>
        <v>a</v>
      </c>
      <c r="J4" s="364" t="str">
        <f aca="false">D4</f>
        <v>+</v>
      </c>
      <c r="K4" s="359" t="n">
        <v>2</v>
      </c>
      <c r="L4" s="363" t="s">
        <v>169</v>
      </c>
      <c r="M4" s="363" t="str">
        <f aca="false">C4</f>
        <v>a</v>
      </c>
      <c r="N4" s="363" t="s">
        <v>169</v>
      </c>
      <c r="O4" s="365" t="str">
        <f aca="false">E4</f>
        <v>b</v>
      </c>
      <c r="P4" s="366" t="s">
        <v>156</v>
      </c>
      <c r="Q4" s="365" t="str">
        <f aca="false">E4</f>
        <v>b</v>
      </c>
    </row>
    <row r="5" s="354" customFormat="true" ht="19.5" hidden="false" customHeight="true" outlineLevel="0" collapsed="false">
      <c r="C5" s="356"/>
      <c r="D5" s="367"/>
      <c r="E5" s="355"/>
      <c r="F5" s="368"/>
      <c r="G5" s="354" t="n">
        <v>2</v>
      </c>
      <c r="I5" s="356"/>
      <c r="J5" s="354" t="n">
        <v>2</v>
      </c>
      <c r="M5" s="356"/>
      <c r="O5" s="355"/>
      <c r="Q5" s="357" t="n">
        <v>2</v>
      </c>
      <c r="U5" s="354" t="str">
        <f aca="false">IF(ISNUMBER(#REF!)=TRUE(),2,"")</f>
        <v/>
      </c>
    </row>
    <row r="6" s="369" customFormat="true" ht="22.5" hidden="false" customHeight="true" outlineLevel="0" collapsed="false">
      <c r="B6" s="359" t="s">
        <v>231</v>
      </c>
      <c r="C6" s="360" t="s">
        <v>157</v>
      </c>
      <c r="D6" s="364" t="s">
        <v>156</v>
      </c>
      <c r="E6" s="362" t="n">
        <v>3</v>
      </c>
      <c r="F6" s="359" t="s">
        <v>232</v>
      </c>
      <c r="H6" s="369" t="s">
        <v>152</v>
      </c>
      <c r="I6" s="363" t="str">
        <f aca="false">C6</f>
        <v>x</v>
      </c>
      <c r="J6" s="370" t="str">
        <f aca="false">D6</f>
        <v>+</v>
      </c>
      <c r="K6" s="359" t="n">
        <v>2</v>
      </c>
      <c r="L6" s="365" t="s">
        <v>169</v>
      </c>
      <c r="M6" s="363" t="str">
        <f aca="false">C6</f>
        <v>x</v>
      </c>
      <c r="N6" s="365" t="s">
        <v>169</v>
      </c>
      <c r="O6" s="365" t="n">
        <f aca="false">E6</f>
        <v>3</v>
      </c>
      <c r="P6" s="369" t="s">
        <v>156</v>
      </c>
      <c r="Q6" s="365" t="n">
        <f aca="false">E6</f>
        <v>3</v>
      </c>
      <c r="S6" s="371" t="str">
        <f aca="false">IF(V6&lt;&gt;"","=","")</f>
        <v/>
      </c>
      <c r="T6" s="369" t="str">
        <f aca="false">IF(ISNUMBER(#REF!)=TRUE(),C6+E6,"")</f>
        <v/>
      </c>
      <c r="U6" s="370" t="str">
        <f aca="false">IF(ISNUMBER(#REF!)=TRUE(),"=","")</f>
        <v/>
      </c>
      <c r="V6" s="372" t="str">
        <f aca="false">IF(ISNUMBER(#REF!)=TRUE(),#REF!,"")</f>
        <v/>
      </c>
    </row>
    <row r="7" s="354" customFormat="true" ht="21.75" hidden="false" customHeight="true" outlineLevel="0" collapsed="false">
      <c r="C7" s="356"/>
      <c r="D7" s="367"/>
      <c r="E7" s="355"/>
      <c r="G7" s="354" t="n">
        <v>2</v>
      </c>
      <c r="I7" s="356"/>
      <c r="J7" s="354" t="n">
        <v>2</v>
      </c>
      <c r="M7" s="356"/>
      <c r="O7" s="355"/>
      <c r="Q7" s="357" t="n">
        <v>2</v>
      </c>
    </row>
    <row r="8" s="373" customFormat="true" ht="26.25" hidden="false" customHeight="false" outlineLevel="0" collapsed="false">
      <c r="B8" s="359" t="s">
        <v>231</v>
      </c>
      <c r="C8" s="360" t="s">
        <v>157</v>
      </c>
      <c r="D8" s="374" t="s">
        <v>156</v>
      </c>
      <c r="E8" s="362" t="s">
        <v>233</v>
      </c>
      <c r="F8" s="359" t="s">
        <v>232</v>
      </c>
      <c r="H8" s="373" t="s">
        <v>152</v>
      </c>
      <c r="I8" s="363" t="str">
        <f aca="false">C8</f>
        <v>x</v>
      </c>
      <c r="J8" s="375" t="str">
        <f aca="false">D8</f>
        <v>+</v>
      </c>
      <c r="K8" s="359" t="n">
        <v>2</v>
      </c>
      <c r="L8" s="373" t="s">
        <v>169</v>
      </c>
      <c r="M8" s="363" t="str">
        <f aca="false">C8</f>
        <v>x</v>
      </c>
      <c r="N8" s="373" t="s">
        <v>169</v>
      </c>
      <c r="O8" s="365" t="str">
        <f aca="false">E8</f>
        <v>y</v>
      </c>
      <c r="P8" s="373" t="s">
        <v>156</v>
      </c>
      <c r="Q8" s="365" t="str">
        <f aca="false">E8</f>
        <v>y</v>
      </c>
    </row>
    <row r="9" s="354" customFormat="true" ht="23.25" hidden="false" customHeight="true" outlineLevel="0" collapsed="false">
      <c r="C9" s="356"/>
      <c r="D9" s="367"/>
      <c r="E9" s="355"/>
      <c r="G9" s="354" t="n">
        <v>2</v>
      </c>
      <c r="I9" s="356"/>
      <c r="J9" s="354" t="n">
        <v>2</v>
      </c>
      <c r="M9" s="356"/>
      <c r="O9" s="355"/>
      <c r="Q9" s="357" t="n">
        <v>2</v>
      </c>
    </row>
    <row r="10" s="376" customFormat="true" ht="26.25" hidden="false" customHeight="false" outlineLevel="0" collapsed="false">
      <c r="B10" s="359" t="s">
        <v>231</v>
      </c>
      <c r="C10" s="360" t="n">
        <v>4</v>
      </c>
      <c r="D10" s="374" t="s">
        <v>156</v>
      </c>
      <c r="E10" s="362" t="s">
        <v>139</v>
      </c>
      <c r="F10" s="359" t="s">
        <v>232</v>
      </c>
      <c r="H10" s="376" t="s">
        <v>152</v>
      </c>
      <c r="I10" s="363" t="n">
        <f aca="false">C10</f>
        <v>4</v>
      </c>
      <c r="J10" s="377" t="str">
        <f aca="false">D10</f>
        <v>+</v>
      </c>
      <c r="K10" s="359" t="n">
        <v>2</v>
      </c>
      <c r="L10" s="378" t="s">
        <v>169</v>
      </c>
      <c r="M10" s="363" t="n">
        <f aca="false">C10</f>
        <v>4</v>
      </c>
      <c r="N10" s="378" t="s">
        <v>169</v>
      </c>
      <c r="O10" s="365" t="str">
        <f aca="false">E10</f>
        <v>b</v>
      </c>
      <c r="P10" s="376" t="s">
        <v>156</v>
      </c>
      <c r="Q10" s="365" t="str">
        <f aca="false">E10</f>
        <v>b</v>
      </c>
    </row>
    <row r="11" s="354" customFormat="true" ht="18.75" hidden="false" customHeight="true" outlineLevel="0" collapsed="false">
      <c r="C11" s="356"/>
      <c r="D11" s="367"/>
      <c r="E11" s="355"/>
      <c r="G11" s="354" t="n">
        <v>2</v>
      </c>
      <c r="I11" s="356"/>
      <c r="J11" s="354" t="n">
        <v>2</v>
      </c>
      <c r="M11" s="356"/>
      <c r="O11" s="355"/>
      <c r="Q11" s="357" t="n">
        <v>2</v>
      </c>
    </row>
    <row r="12" s="379" customFormat="true" ht="26.25" hidden="false" customHeight="false" outlineLevel="0" collapsed="false">
      <c r="B12" s="359" t="s">
        <v>231</v>
      </c>
      <c r="C12" s="360" t="s">
        <v>181</v>
      </c>
      <c r="D12" s="374" t="s">
        <v>156</v>
      </c>
      <c r="E12" s="362" t="n">
        <v>8</v>
      </c>
      <c r="F12" s="359" t="s">
        <v>232</v>
      </c>
      <c r="H12" s="379" t="s">
        <v>152</v>
      </c>
      <c r="I12" s="363" t="str">
        <f aca="false">C12</f>
        <v>c</v>
      </c>
      <c r="J12" s="380" t="str">
        <f aca="false">D12</f>
        <v>+</v>
      </c>
      <c r="K12" s="359" t="n">
        <v>2</v>
      </c>
      <c r="L12" s="381" t="s">
        <v>169</v>
      </c>
      <c r="M12" s="363" t="str">
        <f aca="false">C12</f>
        <v>c</v>
      </c>
      <c r="N12" s="381" t="s">
        <v>169</v>
      </c>
      <c r="O12" s="365" t="n">
        <f aca="false">E12</f>
        <v>8</v>
      </c>
      <c r="P12" s="379" t="s">
        <v>156</v>
      </c>
      <c r="Q12" s="365" t="n">
        <f aca="false">E12</f>
        <v>8</v>
      </c>
    </row>
    <row r="13" s="354" customFormat="true" ht="24" hidden="false" customHeight="true" outlineLevel="0" collapsed="false">
      <c r="C13" s="356"/>
      <c r="D13" s="367"/>
      <c r="E13" s="355"/>
      <c r="G13" s="354" t="n">
        <v>2</v>
      </c>
      <c r="I13" s="356"/>
      <c r="J13" s="354" t="n">
        <v>2</v>
      </c>
      <c r="M13" s="356"/>
      <c r="O13" s="355"/>
      <c r="Q13" s="357" t="n">
        <v>2</v>
      </c>
    </row>
    <row r="14" s="382" customFormat="true" ht="26.25" hidden="false" customHeight="false" outlineLevel="0" collapsed="false">
      <c r="B14" s="359" t="s">
        <v>231</v>
      </c>
      <c r="C14" s="360" t="s">
        <v>234</v>
      </c>
      <c r="D14" s="374" t="s">
        <v>156</v>
      </c>
      <c r="E14" s="362" t="s">
        <v>235</v>
      </c>
      <c r="F14" s="359" t="s">
        <v>232</v>
      </c>
      <c r="H14" s="382" t="s">
        <v>152</v>
      </c>
      <c r="I14" s="363" t="str">
        <f aca="false">C14</f>
        <v>e</v>
      </c>
      <c r="J14" s="383" t="str">
        <f aca="false">D14</f>
        <v>+</v>
      </c>
      <c r="K14" s="359" t="n">
        <v>2</v>
      </c>
      <c r="L14" s="384" t="s">
        <v>169</v>
      </c>
      <c r="M14" s="363" t="str">
        <f aca="false">C14</f>
        <v>e</v>
      </c>
      <c r="N14" s="384" t="s">
        <v>169</v>
      </c>
      <c r="O14" s="365" t="str">
        <f aca="false">E14</f>
        <v>f</v>
      </c>
      <c r="P14" s="382" t="s">
        <v>156</v>
      </c>
      <c r="Q14" s="365" t="str">
        <f aca="false">E14</f>
        <v>f</v>
      </c>
    </row>
    <row r="15" s="354" customFormat="true" ht="24" hidden="false" customHeight="true" outlineLevel="0" collapsed="false">
      <c r="C15" s="356"/>
      <c r="D15" s="367"/>
      <c r="E15" s="355"/>
      <c r="G15" s="354" t="n">
        <v>2</v>
      </c>
      <c r="I15" s="356"/>
      <c r="J15" s="354" t="n">
        <v>2</v>
      </c>
      <c r="M15" s="356"/>
      <c r="O15" s="355"/>
      <c r="Q15" s="357" t="n">
        <v>2</v>
      </c>
    </row>
    <row r="16" s="385" customFormat="true" ht="26.25" hidden="false" customHeight="false" outlineLevel="0" collapsed="false">
      <c r="B16" s="359" t="s">
        <v>231</v>
      </c>
      <c r="C16" s="360" t="s">
        <v>236</v>
      </c>
      <c r="D16" s="374" t="s">
        <v>156</v>
      </c>
      <c r="E16" s="362" t="s">
        <v>225</v>
      </c>
      <c r="F16" s="359" t="s">
        <v>232</v>
      </c>
      <c r="H16" s="385" t="s">
        <v>152</v>
      </c>
      <c r="I16" s="363" t="str">
        <f aca="false">C16</f>
        <v>g</v>
      </c>
      <c r="J16" s="386" t="str">
        <f aca="false">D16</f>
        <v>+</v>
      </c>
      <c r="K16" s="359" t="n">
        <v>2</v>
      </c>
      <c r="L16" s="385" t="s">
        <v>169</v>
      </c>
      <c r="M16" s="363" t="str">
        <f aca="false">C16</f>
        <v>g</v>
      </c>
      <c r="N16" s="385" t="s">
        <v>169</v>
      </c>
      <c r="O16" s="365" t="str">
        <f aca="false">E16</f>
        <v>h</v>
      </c>
      <c r="P16" s="385" t="s">
        <v>156</v>
      </c>
      <c r="Q16" s="365" t="str">
        <f aca="false">E16</f>
        <v>h</v>
      </c>
    </row>
    <row r="17" customFormat="false" ht="15.75" hidden="false" customHeight="false" outlineLevel="0" collapsed="false">
      <c r="L17" s="355"/>
      <c r="N17" s="355"/>
    </row>
    <row r="18" customFormat="false" ht="26.25" hidden="false" customHeight="false" outlineLevel="0" collapsed="false">
      <c r="H18" s="387"/>
      <c r="L18" s="363"/>
      <c r="N18" s="3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4.3671875" defaultRowHeight="18.75" zeroHeight="false" outlineLevelRow="0" outlineLevelCol="0"/>
  <cols>
    <col collapsed="false" customWidth="true" hidden="false" outlineLevel="0" max="1" min="1" style="388" width="2.24"/>
    <col collapsed="false" customWidth="true" hidden="false" outlineLevel="0" max="2" min="2" style="388" width="2.37"/>
    <col collapsed="false" customWidth="false" hidden="false" outlineLevel="0" max="3" min="3" style="389" width="4.37"/>
    <col collapsed="false" customWidth="false" hidden="false" outlineLevel="0" max="4" min="4" style="390" width="4.37"/>
    <col collapsed="false" customWidth="false" hidden="false" outlineLevel="0" max="5" min="5" style="388" width="4.37"/>
    <col collapsed="false" customWidth="true" hidden="false" outlineLevel="0" max="6" min="6" style="388" width="3.37"/>
    <col collapsed="false" customWidth="true" hidden="false" outlineLevel="0" max="7" min="7" style="391" width="5.62"/>
    <col collapsed="false" customWidth="false" hidden="false" outlineLevel="0" max="8" min="8" style="390" width="4.37"/>
    <col collapsed="false" customWidth="false" hidden="false" outlineLevel="0" max="9" min="9" style="388" width="4.37"/>
    <col collapsed="false" customWidth="true" hidden="false" outlineLevel="0" max="10" min="10" style="388" width="1.24"/>
    <col collapsed="false" customWidth="true" hidden="false" outlineLevel="0" max="11" min="11" style="388" width="3.37"/>
    <col collapsed="false" customWidth="true" hidden="false" outlineLevel="0" max="12" min="12" style="388" width="0.99"/>
    <col collapsed="false" customWidth="false" hidden="false" outlineLevel="0" max="13" min="13" style="388" width="4.37"/>
    <col collapsed="false" customWidth="false" hidden="false" outlineLevel="0" max="14" min="14" style="390" width="4.37"/>
    <col collapsed="false" customWidth="true" hidden="false" outlineLevel="0" max="15" min="15" style="388" width="2.99"/>
    <col collapsed="false" customWidth="true" hidden="false" outlineLevel="0" max="16" min="16" style="388" width="1.37"/>
    <col collapsed="false" customWidth="true" hidden="false" outlineLevel="0" max="17" min="17" style="388" width="4.11"/>
    <col collapsed="false" customWidth="true" hidden="false" outlineLevel="0" max="18" min="18" style="388" width="1.11"/>
    <col collapsed="false" customWidth="false" hidden="false" outlineLevel="0" max="19" min="19" style="388" width="4.37"/>
    <col collapsed="false" customWidth="true" hidden="false" outlineLevel="0" max="20" min="20" style="388" width="2.12"/>
    <col collapsed="false" customWidth="true" hidden="false" outlineLevel="0" max="21" min="21" style="388" width="2.62"/>
    <col collapsed="false" customWidth="true" hidden="false" outlineLevel="0" max="22" min="22" style="388" width="2.87"/>
    <col collapsed="false" customWidth="true" hidden="false" outlineLevel="0" max="23" min="23" style="388" width="1.49"/>
    <col collapsed="false" customWidth="true" hidden="false" outlineLevel="0" max="25" min="24" style="388" width="3.24"/>
    <col collapsed="false" customWidth="true" hidden="false" outlineLevel="0" max="26" min="26" style="388" width="4.11"/>
    <col collapsed="false" customWidth="false" hidden="false" outlineLevel="0" max="257" min="27" style="388" width="4.37"/>
  </cols>
  <sheetData>
    <row r="1" customFormat="false" ht="18.75" hidden="false" customHeight="false" outlineLevel="0" collapsed="false">
      <c r="X1" s="392" t="s">
        <v>146</v>
      </c>
    </row>
    <row r="2" customFormat="false" ht="18.75" hidden="false" customHeight="false" outlineLevel="0" collapsed="false">
      <c r="F2" s="390" t="n">
        <v>1</v>
      </c>
    </row>
    <row r="3" customFormat="false" ht="19.5" hidden="false" customHeight="false" outlineLevel="0" collapsed="false">
      <c r="B3" s="388" t="s">
        <v>231</v>
      </c>
      <c r="C3" s="393" t="s">
        <v>157</v>
      </c>
      <c r="D3" s="390" t="s">
        <v>156</v>
      </c>
      <c r="E3" s="394" t="s">
        <v>233</v>
      </c>
      <c r="F3" s="388" t="s">
        <v>237</v>
      </c>
      <c r="G3" s="395" t="str">
        <f aca="false">C3</f>
        <v>x</v>
      </c>
      <c r="H3" s="390" t="s">
        <v>156</v>
      </c>
      <c r="I3" s="396" t="str">
        <f aca="false">E3</f>
        <v>y</v>
      </c>
      <c r="J3" s="396"/>
    </row>
    <row r="4" customFormat="false" ht="26.25" hidden="false" customHeight="true" outlineLevel="0" collapsed="false">
      <c r="F4" s="390" t="n">
        <v>2</v>
      </c>
      <c r="H4" s="397" t="n">
        <v>2</v>
      </c>
      <c r="Q4" s="397" t="n">
        <v>2</v>
      </c>
      <c r="R4" s="397"/>
    </row>
    <row r="5" customFormat="false" ht="16.5" hidden="false" customHeight="true" outlineLevel="0" collapsed="false">
      <c r="B5" s="388" t="s">
        <v>231</v>
      </c>
      <c r="C5" s="393" t="s">
        <v>157</v>
      </c>
      <c r="D5" s="390" t="s">
        <v>156</v>
      </c>
      <c r="E5" s="394" t="s">
        <v>233</v>
      </c>
      <c r="F5" s="388" t="s">
        <v>237</v>
      </c>
      <c r="G5" s="395" t="str">
        <f aca="false">C5</f>
        <v>x</v>
      </c>
      <c r="H5" s="390" t="s">
        <v>156</v>
      </c>
      <c r="I5" s="388" t="n">
        <v>2</v>
      </c>
      <c r="J5" s="398" t="s">
        <v>169</v>
      </c>
      <c r="K5" s="396" t="str">
        <f aca="false">C5</f>
        <v>x</v>
      </c>
      <c r="L5" s="396" t="s">
        <v>169</v>
      </c>
      <c r="M5" s="396" t="str">
        <f aca="false">E5</f>
        <v>y</v>
      </c>
      <c r="N5" s="390" t="s">
        <v>156</v>
      </c>
      <c r="O5" s="395" t="str">
        <f aca="false">E5</f>
        <v>y</v>
      </c>
      <c r="P5" s="395"/>
    </row>
    <row r="6" customFormat="false" ht="31.5" hidden="false" customHeight="true" outlineLevel="0" collapsed="false">
      <c r="F6" s="397" t="n">
        <v>3</v>
      </c>
      <c r="H6" s="397" t="n">
        <v>3</v>
      </c>
      <c r="M6" s="391" t="n">
        <v>2</v>
      </c>
      <c r="S6" s="390" t="s">
        <v>238</v>
      </c>
      <c r="V6" s="397" t="n">
        <v>3</v>
      </c>
      <c r="W6" s="397"/>
    </row>
    <row r="7" customFormat="false" ht="17.25" hidden="false" customHeight="true" outlineLevel="0" collapsed="false">
      <c r="B7" s="388" t="s">
        <v>231</v>
      </c>
      <c r="C7" s="393" t="s">
        <v>157</v>
      </c>
      <c r="D7" s="390" t="s">
        <v>156</v>
      </c>
      <c r="E7" s="394" t="s">
        <v>233</v>
      </c>
      <c r="F7" s="388" t="s">
        <v>237</v>
      </c>
      <c r="G7" s="395" t="str">
        <f aca="false">C7</f>
        <v>x</v>
      </c>
      <c r="H7" s="390" t="s">
        <v>156</v>
      </c>
      <c r="I7" s="388" t="n">
        <v>3</v>
      </c>
      <c r="J7" s="398" t="s">
        <v>169</v>
      </c>
      <c r="K7" s="398" t="str">
        <f aca="false">C7</f>
        <v>x</v>
      </c>
      <c r="L7" s="396" t="s">
        <v>169</v>
      </c>
      <c r="M7" s="398" t="str">
        <f aca="false">E7</f>
        <v>y</v>
      </c>
      <c r="N7" s="390" t="s">
        <v>156</v>
      </c>
      <c r="O7" s="388" t="n">
        <v>3</v>
      </c>
      <c r="P7" s="396" t="s">
        <v>169</v>
      </c>
      <c r="Q7" s="398" t="str">
        <f aca="false">C7</f>
        <v>x</v>
      </c>
      <c r="R7" s="398" t="s">
        <v>169</v>
      </c>
      <c r="S7" s="388" t="str">
        <f aca="false">E7</f>
        <v>y</v>
      </c>
      <c r="T7" s="390" t="s">
        <v>156</v>
      </c>
      <c r="U7" s="395" t="str">
        <f aca="false">E7</f>
        <v>y</v>
      </c>
    </row>
    <row r="8" customFormat="false" ht="38.25" hidden="false" customHeight="true" outlineLevel="0" collapsed="false">
      <c r="F8" s="390" t="n">
        <v>4</v>
      </c>
      <c r="H8" s="397" t="n">
        <v>4</v>
      </c>
      <c r="K8" s="391" t="n">
        <v>3</v>
      </c>
      <c r="Q8" s="390" t="s">
        <v>238</v>
      </c>
      <c r="S8" s="390" t="s">
        <v>238</v>
      </c>
      <c r="X8" s="391" t="n">
        <v>3</v>
      </c>
      <c r="Y8" s="391"/>
      <c r="Z8" s="390" t="n">
        <v>4</v>
      </c>
    </row>
    <row r="9" customFormat="false" ht="19.5" hidden="false" customHeight="false" outlineLevel="0" collapsed="false">
      <c r="B9" s="388" t="s">
        <v>231</v>
      </c>
      <c r="C9" s="393" t="s">
        <v>157</v>
      </c>
      <c r="D9" s="390" t="s">
        <v>156</v>
      </c>
      <c r="E9" s="394" t="s">
        <v>233</v>
      </c>
      <c r="F9" s="388" t="s">
        <v>237</v>
      </c>
      <c r="G9" s="395" t="str">
        <f aca="false">C9</f>
        <v>x</v>
      </c>
      <c r="H9" s="390" t="s">
        <v>156</v>
      </c>
      <c r="I9" s="388" t="n">
        <v>4</v>
      </c>
      <c r="J9" s="398" t="s">
        <v>169</v>
      </c>
      <c r="K9" s="399" t="str">
        <f aca="false">C9</f>
        <v>x</v>
      </c>
      <c r="L9" s="396" t="s">
        <v>169</v>
      </c>
      <c r="M9" s="398" t="str">
        <f aca="false">E9</f>
        <v>y</v>
      </c>
      <c r="N9" s="390" t="s">
        <v>156</v>
      </c>
      <c r="O9" s="388" t="n">
        <v>6</v>
      </c>
      <c r="P9" s="396" t="s">
        <v>169</v>
      </c>
      <c r="Q9" s="399" t="str">
        <f aca="false">C9</f>
        <v>x</v>
      </c>
      <c r="R9" s="398" t="s">
        <v>169</v>
      </c>
      <c r="S9" s="397" t="str">
        <f aca="false">E9</f>
        <v>y</v>
      </c>
      <c r="T9" s="390" t="s">
        <v>156</v>
      </c>
      <c r="U9" s="388" t="n">
        <v>4</v>
      </c>
      <c r="V9" s="398" t="s">
        <v>157</v>
      </c>
      <c r="W9" s="396" t="s">
        <v>169</v>
      </c>
      <c r="X9" s="396" t="s">
        <v>233</v>
      </c>
      <c r="Y9" s="396" t="s">
        <v>156</v>
      </c>
      <c r="Z9" s="399" t="str">
        <f aca="false">E9</f>
        <v>y</v>
      </c>
    </row>
    <row r="10" customFormat="false" ht="18.75" hidden="false" customHeight="false" outlineLevel="0" collapsed="false">
      <c r="A10" s="400"/>
      <c r="B10" s="400"/>
      <c r="D10" s="389"/>
      <c r="E10" s="400"/>
      <c r="F10" s="389"/>
      <c r="G10" s="401"/>
      <c r="H10" s="389"/>
      <c r="I10" s="400"/>
      <c r="J10" s="400"/>
      <c r="K10" s="400"/>
      <c r="L10" s="400"/>
      <c r="M10" s="400"/>
      <c r="N10" s="389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</row>
    <row r="11" customFormat="false" ht="19.5" hidden="false" customHeight="false" outlineLevel="0" collapsed="false">
      <c r="A11" s="400"/>
      <c r="B11" s="400"/>
      <c r="C11" s="402"/>
      <c r="D11" s="389"/>
      <c r="E11" s="403"/>
      <c r="F11" s="400"/>
      <c r="G11" s="401"/>
      <c r="H11" s="389"/>
      <c r="I11" s="400"/>
      <c r="J11" s="402"/>
      <c r="K11" s="400"/>
      <c r="L11" s="403"/>
      <c r="M11" s="400"/>
      <c r="N11" s="389"/>
      <c r="O11" s="400"/>
      <c r="P11" s="403"/>
      <c r="Q11" s="400"/>
      <c r="R11" s="402"/>
      <c r="S11" s="400"/>
      <c r="T11" s="400"/>
      <c r="U11" s="400"/>
      <c r="V11" s="400"/>
      <c r="W11" s="403"/>
      <c r="X11" s="400"/>
      <c r="Y11" s="400"/>
      <c r="Z11" s="400"/>
    </row>
    <row r="12" customFormat="false" ht="18.75" hidden="false" customHeight="false" outlineLevel="0" collapsed="false">
      <c r="A12" s="400"/>
      <c r="B12" s="400"/>
      <c r="D12" s="389"/>
      <c r="E12" s="400"/>
      <c r="F12" s="389"/>
      <c r="G12" s="401"/>
      <c r="H12" s="389"/>
      <c r="I12" s="400"/>
      <c r="J12" s="400"/>
      <c r="K12" s="400"/>
      <c r="L12" s="400"/>
      <c r="M12" s="400"/>
      <c r="N12" s="389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</row>
    <row r="13" customFormat="false" ht="19.5" hidden="false" customHeight="false" outlineLevel="0" collapsed="false">
      <c r="A13" s="400"/>
      <c r="B13" s="400"/>
      <c r="C13" s="402"/>
      <c r="D13" s="389"/>
      <c r="E13" s="403"/>
      <c r="F13" s="400"/>
      <c r="G13" s="401"/>
      <c r="H13" s="389"/>
      <c r="I13" s="400"/>
      <c r="J13" s="402"/>
      <c r="K13" s="400"/>
      <c r="L13" s="403"/>
      <c r="M13" s="400"/>
      <c r="N13" s="389"/>
      <c r="O13" s="400"/>
      <c r="P13" s="403"/>
      <c r="Q13" s="400"/>
      <c r="R13" s="402"/>
      <c r="S13" s="400"/>
      <c r="T13" s="400"/>
      <c r="U13" s="400"/>
      <c r="V13" s="400"/>
      <c r="W13" s="403"/>
      <c r="X13" s="400"/>
      <c r="Y13" s="400"/>
      <c r="Z13" s="400"/>
    </row>
    <row r="14" customFormat="false" ht="18.75" hidden="false" customHeight="false" outlineLevel="0" collapsed="false">
      <c r="A14" s="400"/>
      <c r="B14" s="400"/>
      <c r="D14" s="389"/>
      <c r="E14" s="400"/>
      <c r="F14" s="400"/>
      <c r="G14" s="401"/>
      <c r="H14" s="389"/>
      <c r="I14" s="400"/>
      <c r="J14" s="400"/>
      <c r="K14" s="400"/>
      <c r="L14" s="400"/>
      <c r="M14" s="400"/>
      <c r="N14" s="389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</row>
    <row r="15" customFormat="false" ht="18.75" hidden="false" customHeight="false" outlineLevel="0" collapsed="false">
      <c r="A15" s="400"/>
      <c r="B15" s="400"/>
      <c r="D15" s="389"/>
      <c r="E15" s="400"/>
      <c r="F15" s="400"/>
      <c r="G15" s="401"/>
      <c r="H15" s="389"/>
      <c r="I15" s="400"/>
      <c r="J15" s="400"/>
      <c r="K15" s="400"/>
      <c r="L15" s="400"/>
      <c r="M15" s="400"/>
      <c r="N15" s="389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20.25" zeroHeight="false" outlineLevelRow="0" outlineLevelCol="0"/>
  <cols>
    <col collapsed="false" customWidth="true" hidden="false" outlineLevel="0" max="1" min="1" style="404" width="2.99"/>
    <col collapsed="false" customWidth="true" hidden="false" outlineLevel="0" max="2" min="2" style="404" width="8.62"/>
    <col collapsed="false" customWidth="false" hidden="false" outlineLevel="0" max="3" min="3" style="404" width="8.99"/>
    <col collapsed="false" customWidth="true" hidden="false" outlineLevel="0" max="4" min="4" style="404" width="4.24"/>
    <col collapsed="false" customWidth="true" hidden="false" outlineLevel="0" max="5" min="5" style="404" width="3.99"/>
    <col collapsed="false" customWidth="true" hidden="false" outlineLevel="0" max="6" min="6" style="404" width="7.37"/>
    <col collapsed="false" customWidth="true" hidden="false" outlineLevel="0" max="7" min="7" style="404" width="2.74"/>
    <col collapsed="false" customWidth="true" hidden="false" outlineLevel="0" max="8" min="8" style="404" width="8.24"/>
    <col collapsed="false" customWidth="true" hidden="false" outlineLevel="0" max="9" min="9" style="404" width="7.24"/>
    <col collapsed="false" customWidth="true" hidden="false" outlineLevel="0" max="10" min="10" style="404" width="4.11"/>
    <col collapsed="false" customWidth="true" hidden="false" outlineLevel="0" max="11" min="11" style="404" width="5.99"/>
    <col collapsed="false" customWidth="true" hidden="false" outlineLevel="0" max="12" min="12" style="404" width="3.37"/>
    <col collapsed="false" customWidth="true" hidden="false" outlineLevel="0" max="13" min="13" style="404" width="5.37"/>
    <col collapsed="false" customWidth="true" hidden="false" outlineLevel="0" max="15" min="14" style="404" width="5.12"/>
    <col collapsed="false" customWidth="true" hidden="false" outlineLevel="0" max="16" min="16" style="404" width="11.12"/>
    <col collapsed="false" customWidth="false" hidden="false" outlineLevel="0" max="257" min="17" style="404" width="8.99"/>
  </cols>
  <sheetData>
    <row r="1" s="324" customFormat="true" ht="21" hidden="false" customHeight="true" outlineLevel="0" collapsed="false">
      <c r="B1" s="405" t="s">
        <v>239</v>
      </c>
      <c r="P1" s="406" t="s">
        <v>146</v>
      </c>
    </row>
    <row r="2" s="407" customFormat="true" ht="3.75" hidden="false" customHeight="true" outlineLevel="0" collapsed="false">
      <c r="O2" s="406" t="s">
        <v>146</v>
      </c>
    </row>
    <row r="3" s="324" customFormat="true" ht="12" hidden="false" customHeight="true" outlineLevel="0" collapsed="false">
      <c r="B3" s="324" t="s">
        <v>240</v>
      </c>
    </row>
    <row r="4" s="407" customFormat="true" ht="17.25" hidden="false" customHeight="true" outlineLevel="0" collapsed="false">
      <c r="B4" s="408" t="s">
        <v>241</v>
      </c>
      <c r="C4" s="409"/>
      <c r="J4" s="410" t="s">
        <v>242</v>
      </c>
      <c r="K4" s="410" t="s">
        <v>242</v>
      </c>
      <c r="L4" s="410" t="s">
        <v>242</v>
      </c>
      <c r="M4" s="410" t="s">
        <v>242</v>
      </c>
      <c r="N4" s="410" t="s">
        <v>242</v>
      </c>
      <c r="O4" s="410" t="s">
        <v>242</v>
      </c>
      <c r="P4" s="410" t="s">
        <v>242</v>
      </c>
    </row>
    <row r="5" customFormat="false" ht="6" hidden="false" customHeight="true" outlineLevel="0" collapsed="false">
      <c r="F5" s="407"/>
      <c r="G5" s="407"/>
      <c r="J5" s="410" t="s">
        <v>242</v>
      </c>
      <c r="K5" s="410" t="s">
        <v>242</v>
      </c>
      <c r="L5" s="410" t="s">
        <v>242</v>
      </c>
      <c r="M5" s="410" t="s">
        <v>242</v>
      </c>
      <c r="N5" s="410" t="s">
        <v>242</v>
      </c>
      <c r="O5" s="410" t="s">
        <v>242</v>
      </c>
      <c r="P5" s="410" t="s">
        <v>242</v>
      </c>
    </row>
    <row r="6" s="407" customFormat="true" ht="16.5" hidden="false" customHeight="true" outlineLevel="0" collapsed="false">
      <c r="B6" s="411" t="s">
        <v>243</v>
      </c>
      <c r="C6" s="412" t="n">
        <v>1</v>
      </c>
      <c r="D6" s="413" t="s">
        <v>244</v>
      </c>
      <c r="F6" s="414"/>
      <c r="G6" s="414"/>
      <c r="H6" s="415"/>
      <c r="J6" s="410" t="s">
        <v>242</v>
      </c>
      <c r="K6" s="410" t="s">
        <v>242</v>
      </c>
      <c r="L6" s="410" t="s">
        <v>242</v>
      </c>
      <c r="M6" s="410" t="s">
        <v>242</v>
      </c>
      <c r="N6" s="410" t="s">
        <v>242</v>
      </c>
      <c r="O6" s="410" t="s">
        <v>242</v>
      </c>
      <c r="P6" s="410" t="s">
        <v>242</v>
      </c>
    </row>
    <row r="7" s="407" customFormat="true" ht="3" hidden="false" customHeight="true" outlineLevel="0" collapsed="false">
      <c r="B7" s="411"/>
      <c r="C7" s="416"/>
      <c r="D7" s="417"/>
      <c r="F7" s="414"/>
      <c r="G7" s="414"/>
      <c r="H7" s="415"/>
      <c r="J7" s="410" t="s">
        <v>242</v>
      </c>
      <c r="K7" s="410" t="s">
        <v>242</v>
      </c>
      <c r="L7" s="410" t="s">
        <v>242</v>
      </c>
      <c r="M7" s="410" t="s">
        <v>242</v>
      </c>
      <c r="N7" s="410" t="s">
        <v>242</v>
      </c>
      <c r="O7" s="410" t="s">
        <v>242</v>
      </c>
      <c r="P7" s="410" t="s">
        <v>242</v>
      </c>
    </row>
    <row r="8" s="407" customFormat="true" ht="18" hidden="false" customHeight="true" outlineLevel="0" collapsed="false">
      <c r="B8" s="411" t="s">
        <v>95</v>
      </c>
      <c r="C8" s="418" t="n">
        <v>2</v>
      </c>
      <c r="D8" s="419" t="s">
        <v>245</v>
      </c>
      <c r="E8" s="420"/>
      <c r="F8" s="414"/>
      <c r="G8" s="414"/>
      <c r="H8" s="414"/>
      <c r="J8" s="410" t="s">
        <v>242</v>
      </c>
      <c r="K8" s="410" t="s">
        <v>242</v>
      </c>
      <c r="L8" s="410" t="s">
        <v>242</v>
      </c>
      <c r="M8" s="410" t="s">
        <v>242</v>
      </c>
      <c r="N8" s="410" t="s">
        <v>242</v>
      </c>
      <c r="O8" s="410" t="s">
        <v>242</v>
      </c>
      <c r="P8" s="410" t="s">
        <v>242</v>
      </c>
    </row>
    <row r="9" s="407" customFormat="true" ht="3" hidden="false" customHeight="true" outlineLevel="0" collapsed="false">
      <c r="B9" s="411"/>
      <c r="C9" s="421"/>
      <c r="D9" s="417"/>
      <c r="E9" s="420"/>
      <c r="F9" s="414"/>
      <c r="G9" s="414"/>
      <c r="H9" s="414"/>
      <c r="J9" s="410" t="s">
        <v>242</v>
      </c>
      <c r="K9" s="410" t="s">
        <v>242</v>
      </c>
      <c r="L9" s="410" t="s">
        <v>242</v>
      </c>
      <c r="M9" s="410" t="s">
        <v>242</v>
      </c>
      <c r="N9" s="410" t="s">
        <v>242</v>
      </c>
      <c r="O9" s="410" t="s">
        <v>242</v>
      </c>
      <c r="P9" s="410" t="s">
        <v>242</v>
      </c>
    </row>
    <row r="10" s="407" customFormat="true" ht="16.5" hidden="false" customHeight="true" outlineLevel="0" collapsed="false">
      <c r="B10" s="411" t="s">
        <v>246</v>
      </c>
      <c r="C10" s="422" t="n">
        <v>1</v>
      </c>
      <c r="D10" s="423" t="s">
        <v>247</v>
      </c>
      <c r="F10" s="414"/>
      <c r="G10" s="414"/>
      <c r="H10" s="414"/>
      <c r="J10" s="410" t="s">
        <v>242</v>
      </c>
      <c r="K10" s="410" t="s">
        <v>242</v>
      </c>
      <c r="L10" s="410" t="s">
        <v>242</v>
      </c>
      <c r="M10" s="410" t="s">
        <v>242</v>
      </c>
      <c r="N10" s="410" t="s">
        <v>242</v>
      </c>
      <c r="O10" s="410" t="s">
        <v>242</v>
      </c>
      <c r="P10" s="410" t="s">
        <v>242</v>
      </c>
    </row>
    <row r="11" s="407" customFormat="true" ht="6.75" hidden="false" customHeight="true" outlineLevel="0" collapsed="false">
      <c r="P11" s="415"/>
    </row>
    <row r="12" s="428" customFormat="true" ht="15" hidden="false" customHeight="true" outlineLevel="0" collapsed="false">
      <c r="A12" s="424"/>
      <c r="B12" s="425" t="s">
        <v>248</v>
      </c>
      <c r="C12" s="426"/>
      <c r="D12" s="427"/>
      <c r="P12" s="426"/>
    </row>
    <row r="13" s="324" customFormat="true" ht="15" hidden="false" customHeight="true" outlineLevel="0" collapsed="false">
      <c r="E13" s="429"/>
      <c r="F13" s="429"/>
      <c r="G13" s="429"/>
      <c r="H13" s="430" t="s">
        <v>249</v>
      </c>
      <c r="I13" s="429"/>
      <c r="J13" s="429"/>
      <c r="K13" s="429"/>
      <c r="L13" s="429"/>
      <c r="M13" s="429"/>
    </row>
    <row r="14" s="324" customFormat="true" ht="16.5" hidden="false" customHeight="true" outlineLevel="0" collapsed="false">
      <c r="D14" s="324" t="s">
        <v>142</v>
      </c>
      <c r="E14" s="326" t="s">
        <v>250</v>
      </c>
      <c r="F14" s="431" t="n">
        <f aca="false">C8</f>
        <v>2</v>
      </c>
      <c r="G14" s="326"/>
      <c r="H14" s="326" t="s">
        <v>251</v>
      </c>
      <c r="I14" s="432" t="n">
        <f aca="false">C6</f>
        <v>1</v>
      </c>
      <c r="J14" s="326" t="s">
        <v>252</v>
      </c>
      <c r="K14" s="433" t="n">
        <f aca="false">C10</f>
        <v>1</v>
      </c>
      <c r="L14" s="326" t="s">
        <v>253</v>
      </c>
      <c r="M14" s="434" t="n">
        <f aca="false">((C8^2)-4*(C6*C10))</f>
        <v>0</v>
      </c>
    </row>
    <row r="15" s="324" customFormat="true" ht="24" hidden="false" customHeight="true" outlineLevel="0" collapsed="false">
      <c r="E15" s="435" t="s">
        <v>152</v>
      </c>
      <c r="F15" s="436" t="n">
        <f aca="false">IF(M14&gt;=0,M14^(1/2),CONCATENATE("raiz(",(M14),")"," =&gt;não pertence aos reais"))</f>
        <v>0</v>
      </c>
      <c r="I15" s="326"/>
      <c r="J15" s="437"/>
      <c r="L15" s="326"/>
      <c r="M15" s="326"/>
      <c r="P15" s="438"/>
    </row>
    <row r="16" s="440" customFormat="true" ht="5.25" hidden="false" customHeight="true" outlineLevel="0" collapsed="false">
      <c r="A16" s="439"/>
      <c r="G16" s="441"/>
      <c r="H16" s="442"/>
      <c r="I16" s="443"/>
      <c r="J16" s="444"/>
      <c r="L16" s="443"/>
      <c r="M16" s="443"/>
      <c r="P16" s="445"/>
    </row>
    <row r="17" s="324" customFormat="true" ht="16.5" hidden="false" customHeight="true" outlineLevel="0" collapsed="false">
      <c r="A17" s="446"/>
      <c r="F17" s="421" t="n">
        <f aca="false">IF(M14&gt;=0,-C8," ")</f>
        <v>-2</v>
      </c>
      <c r="G17" s="326" t="str">
        <f aca="false">IF(M14&gt;=0,"+","")</f>
        <v>+</v>
      </c>
      <c r="H17" s="447" t="n">
        <f aca="false">IF(M14&gt;=0,F15,"")</f>
        <v>0</v>
      </c>
      <c r="J17" s="326"/>
      <c r="U17" s="448"/>
    </row>
    <row r="18" s="324" customFormat="true" ht="13.5" hidden="false" customHeight="true" outlineLevel="0" collapsed="false">
      <c r="A18" s="449"/>
      <c r="D18" s="450"/>
      <c r="E18" s="451" t="s">
        <v>254</v>
      </c>
      <c r="F18" s="450" t="str">
        <f aca="false">IF(M14&gt;=0,"  _____________"," não pertence aos reais")</f>
        <v>  _____________</v>
      </c>
      <c r="G18" s="450"/>
      <c r="H18" s="450"/>
      <c r="I18" s="324" t="str">
        <f aca="false">IF(M14&gt;=0,"=","  reais")</f>
        <v>=</v>
      </c>
      <c r="J18" s="451" t="n">
        <f aca="false">IF(M14&gt;=0,(-C8+F15)/(2*C6),"")</f>
        <v>-1</v>
      </c>
      <c r="K18" s="450"/>
      <c r="U18" s="448"/>
    </row>
    <row r="19" s="324" customFormat="true" ht="15" hidden="false" customHeight="true" outlineLevel="0" collapsed="false">
      <c r="A19" s="452"/>
      <c r="B19" s="453"/>
      <c r="C19" s="453"/>
      <c r="D19" s="454"/>
      <c r="E19" s="454"/>
      <c r="F19" s="454"/>
      <c r="G19" s="455" t="n">
        <f aca="false">IF(M14&gt;=0,2*C6,"")</f>
        <v>2</v>
      </c>
      <c r="H19" s="454"/>
      <c r="I19" s="453"/>
      <c r="J19" s="453"/>
      <c r="K19" s="453"/>
      <c r="L19" s="453"/>
      <c r="M19" s="453"/>
      <c r="N19" s="453"/>
      <c r="O19" s="453"/>
      <c r="P19" s="453"/>
      <c r="Q19" s="453"/>
      <c r="R19" s="453"/>
      <c r="S19" s="453"/>
      <c r="T19" s="453"/>
      <c r="U19" s="456"/>
    </row>
    <row r="20" s="458" customFormat="true" ht="4.5" hidden="false" customHeight="true" outlineLevel="0" collapsed="false">
      <c r="A20" s="457"/>
      <c r="D20" s="459"/>
      <c r="E20" s="459"/>
      <c r="F20" s="459"/>
      <c r="G20" s="459"/>
      <c r="H20" s="459"/>
    </row>
    <row r="21" s="461" customFormat="true" ht="16.5" hidden="false" customHeight="true" outlineLevel="0" collapsed="false">
      <c r="A21" s="460"/>
      <c r="F21" s="462" t="n">
        <f aca="false">IF(M14&gt;=0,-C8," ")</f>
        <v>-2</v>
      </c>
      <c r="G21" s="463" t="str">
        <f aca="false">IF(M14&gt;=0,"-","")</f>
        <v>-</v>
      </c>
      <c r="H21" s="464" t="n">
        <f aca="false">IF(M14&gt;=0,F15,"")</f>
        <v>0</v>
      </c>
      <c r="J21" s="463"/>
    </row>
    <row r="22" s="324" customFormat="true" ht="14.25" hidden="false" customHeight="true" outlineLevel="0" collapsed="false">
      <c r="A22" s="446"/>
      <c r="E22" s="465" t="s">
        <v>255</v>
      </c>
      <c r="F22" s="450" t="str">
        <f aca="false">IF(M14&gt;=0,"  ______________"," não pertence aos reais")</f>
        <v>  ______________</v>
      </c>
      <c r="G22" s="450"/>
      <c r="H22" s="450"/>
      <c r="I22" s="324" t="str">
        <f aca="false">IF(M14&gt;=0,"=","  reais")</f>
        <v>=</v>
      </c>
      <c r="J22" s="465" t="n">
        <f aca="false">IF(M14&gt;=0,(-C8-F15)/(2*C6),"")</f>
        <v>-1</v>
      </c>
    </row>
    <row r="23" s="324" customFormat="true" ht="17.25" hidden="false" customHeight="true" outlineLevel="0" collapsed="false">
      <c r="A23" s="446"/>
      <c r="E23" s="450"/>
      <c r="F23" s="450"/>
      <c r="G23" s="466" t="n">
        <f aca="false">IF(M14&gt;=0,2*C6,"")</f>
        <v>2</v>
      </c>
      <c r="H23" s="450"/>
    </row>
    <row r="24" s="468" customFormat="true" ht="3" hidden="false" customHeight="true" outlineLevel="0" collapsed="false">
      <c r="A24" s="467"/>
      <c r="F24" s="469"/>
      <c r="G24" s="469"/>
      <c r="H24" s="470"/>
      <c r="J24" s="471"/>
    </row>
    <row r="25" s="473" customFormat="true" ht="5.25" hidden="false" customHeight="true" outlineLevel="0" collapsed="false">
      <c r="A25" s="472"/>
    </row>
    <row r="26" s="407" customFormat="true" ht="20.25" hidden="false" customHeight="false" outlineLevel="0" collapsed="false">
      <c r="B26" s="411"/>
      <c r="E26" s="414"/>
    </row>
    <row r="27" s="407" customFormat="true" ht="20.25" hidden="false" customHeight="false" outlineLevel="0" collapsed="false">
      <c r="B27" s="411"/>
    </row>
    <row r="28" s="407" customFormat="true" ht="20.25" hidden="false" customHeight="false" outlineLevel="0" collapsed="false">
      <c r="B28" s="411"/>
    </row>
    <row r="29" s="407" customFormat="true" ht="20.25" hidden="false" customHeight="false" outlineLevel="0" collapsed="false"/>
    <row r="30" s="407" customFormat="true" ht="20.25" hidden="false" customHeight="false" outlineLevel="0" collapsed="false"/>
    <row r="31" s="407" customFormat="true" ht="20.25" hidden="false" customHeight="false" outlineLevel="0" collapsed="false"/>
    <row r="32" s="407" customFormat="true" ht="20.25" hidden="false" customHeight="false" outlineLevel="0" collapsed="false"/>
    <row r="33" s="407" customFormat="true" ht="20.25" hidden="false" customHeight="false" outlineLevel="0" collapsed="false"/>
    <row r="34" s="407" customFormat="true" ht="20.25" hidden="false" customHeight="false" outlineLevel="0" collapsed="false">
      <c r="B34" s="411"/>
      <c r="E34" s="414"/>
    </row>
    <row r="35" s="407" customFormat="true" ht="20.25" hidden="false" customHeight="false" outlineLevel="0" collapsed="false">
      <c r="B35" s="411"/>
    </row>
    <row r="36" s="407" customFormat="true" ht="20.25" hidden="false" customHeight="false" outlineLevel="0" collapsed="false">
      <c r="B36" s="411"/>
    </row>
    <row r="37" s="407" customFormat="true" ht="20.25" hidden="false" customHeight="false" outlineLevel="0" collapsed="false"/>
    <row r="38" s="407" customFormat="true" ht="20.25" hidden="false" customHeight="false" outlineLevel="0" collapsed="false"/>
    <row r="39" s="407" customFormat="true" ht="20.25" hidden="false" customHeight="false" outlineLevel="0" collapsed="false"/>
    <row r="40" s="407" customFormat="true" ht="20.25" hidden="false" customHeight="false" outlineLevel="0" collapsed="false"/>
    <row r="41" s="407" customFormat="true" ht="20.25" hidden="false" customHeight="false" outlineLevel="0" collapsed="false"/>
    <row r="42" s="407" customFormat="true" ht="20.25" hidden="false" customHeight="false" outlineLevel="0" collapsed="false"/>
    <row r="43" s="407" customFormat="true" ht="20.25" hidden="false" customHeight="false" outlineLevel="0" collapsed="false"/>
    <row r="44" s="407" customFormat="true" ht="20.25" hidden="false" customHeight="false" outlineLevel="0" collapsed="false"/>
    <row r="45" s="407" customFormat="true" ht="20.25" hidden="false" customHeight="false" outlineLevel="0" collapsed="false"/>
    <row r="46" s="407" customFormat="true" ht="20.25" hidden="false" customHeight="false" outlineLevel="0" collapsed="false"/>
    <row r="47" s="407" customFormat="true" ht="20.25" hidden="false" customHeight="false" outlineLevel="0" collapsed="false"/>
    <row r="48" s="407" customFormat="true" ht="20.25" hidden="false" customHeight="false" outlineLevel="0" collapsed="false"/>
    <row r="49" s="407" customFormat="true" ht="20.25" hidden="false" customHeight="false" outlineLevel="0" collapsed="false"/>
    <row r="50" s="407" customFormat="true" ht="20.25" hidden="false" customHeight="false" outlineLevel="0" collapsed="false"/>
    <row r="51" s="407" customFormat="true" ht="20.25" hidden="false" customHeight="false" outlineLevel="0" collapsed="false"/>
    <row r="52" s="407" customFormat="true" ht="20.25" hidden="false" customHeight="false" outlineLevel="0" collapsed="false"/>
    <row r="53" s="407" customFormat="true" ht="20.25" hidden="false" customHeight="false" outlineLevel="0" collapsed="false"/>
    <row r="54" s="407" customFormat="true" ht="20.25" hidden="false" customHeight="false" outlineLevel="0" collapsed="false"/>
    <row r="55" s="407" customFormat="true" ht="20.25" hidden="false" customHeight="false" outlineLevel="0" collapsed="false"/>
    <row r="56" s="407" customFormat="true" ht="20.25" hidden="false" customHeight="false" outlineLevel="0" collapsed="false"/>
    <row r="57" s="407" customFormat="true" ht="20.25" hidden="false" customHeight="false" outlineLevel="0" collapsed="false"/>
    <row r="58" s="407" customFormat="true" ht="20.25" hidden="false" customHeight="false" outlineLevel="0" collapsed="false"/>
    <row r="59" s="407" customFormat="true" ht="20.25" hidden="false" customHeight="false" outlineLevel="0" collapsed="false"/>
    <row r="60" s="407" customFormat="true" ht="20.25" hidden="false" customHeight="false" outlineLevel="0" collapsed="false"/>
    <row r="61" s="407" customFormat="true" ht="20.25" hidden="false" customHeight="false" outlineLevel="0" collapsed="false"/>
    <row r="62" s="407" customFormat="true" ht="20.25" hidden="false" customHeight="false" outlineLevel="0" collapsed="false"/>
    <row r="63" s="407" customFormat="true" ht="20.25" hidden="false" customHeight="false" outlineLevel="0" collapsed="false"/>
    <row r="64" s="407" customFormat="true" ht="20.25" hidden="false" customHeight="false" outlineLevel="0" collapsed="false"/>
    <row r="65" s="407" customFormat="true" ht="20.25" hidden="false" customHeight="false" outlineLevel="0" collapsed="false"/>
    <row r="66" s="407" customFormat="true" ht="20.25" hidden="false" customHeight="false" outlineLevel="0" collapsed="false"/>
    <row r="67" s="407" customFormat="true" ht="20.25" hidden="false" customHeight="false" outlineLevel="0" collapsed="false"/>
    <row r="68" s="407" customFormat="true" ht="20.25" hidden="false" customHeight="false" outlineLevel="0" collapsed="false"/>
    <row r="69" s="407" customFormat="true" ht="20.25" hidden="false" customHeight="false" outlineLevel="0" collapsed="false"/>
    <row r="70" s="407" customFormat="true" ht="20.25" hidden="false" customHeight="false" outlineLevel="0" collapsed="false"/>
    <row r="71" s="407" customFormat="true" ht="20.25" hidden="false" customHeight="false" outlineLevel="0" collapsed="false"/>
    <row r="72" s="407" customFormat="true" ht="20.25" hidden="false" customHeight="false" outlineLevel="0" collapsed="false"/>
    <row r="73" s="407" customFormat="true" ht="20.25" hidden="false" customHeight="false" outlineLevel="0" collapsed="false"/>
    <row r="74" s="407" customFormat="true" ht="20.25" hidden="false" customHeight="false" outlineLevel="0" collapsed="false"/>
    <row r="75" s="407" customFormat="true" ht="20.25" hidden="false" customHeight="false" outlineLevel="0" collapsed="false"/>
    <row r="76" s="407" customFormat="true" ht="20.25" hidden="false" customHeight="false" outlineLevel="0" collapsed="false"/>
    <row r="77" s="407" customFormat="true" ht="20.25" hidden="false" customHeight="false" outlineLevel="0" collapsed="false"/>
    <row r="78" s="407" customFormat="true" ht="20.25" hidden="false" customHeight="false" outlineLevel="0" collapsed="false"/>
    <row r="79" s="407" customFormat="true" ht="20.25" hidden="false" customHeight="false" outlineLevel="0" collapsed="false"/>
    <row r="80" s="407" customFormat="true" ht="20.25" hidden="false" customHeight="false" outlineLevel="0" collapsed="false"/>
    <row r="81" s="407" customFormat="true" ht="20.25" hidden="false" customHeight="false" outlineLevel="0" collapsed="false"/>
    <row r="82" s="407" customFormat="true" ht="20.25" hidden="false" customHeight="false" outlineLevel="0" collapsed="false"/>
    <row r="83" s="407" customFormat="true" ht="20.25" hidden="false" customHeight="false" outlineLevel="0" collapsed="false"/>
    <row r="84" s="407" customFormat="true" ht="20.25" hidden="false" customHeight="false" outlineLevel="0" collapsed="false"/>
    <row r="85" s="407" customFormat="true" ht="20.25" hidden="false" customHeight="false" outlineLevel="0" collapsed="false"/>
    <row r="86" customFormat="false" ht="20.25" hidden="false" customHeight="false" outlineLevel="0" collapsed="false">
      <c r="A86" s="407"/>
      <c r="B86" s="407"/>
      <c r="C86" s="407"/>
      <c r="D86" s="407"/>
      <c r="E86" s="407"/>
      <c r="F86" s="407"/>
      <c r="G86" s="407"/>
      <c r="H86" s="407"/>
    </row>
    <row r="87" customFormat="false" ht="20.25" hidden="false" customHeight="false" outlineLevel="0" collapsed="false">
      <c r="A87" s="407"/>
      <c r="B87" s="407"/>
      <c r="C87" s="407"/>
      <c r="D87" s="407"/>
      <c r="E87" s="407"/>
      <c r="F87" s="407"/>
      <c r="G87" s="407"/>
      <c r="H87" s="407"/>
    </row>
    <row r="88" customFormat="false" ht="20.25" hidden="false" customHeight="false" outlineLevel="0" collapsed="false">
      <c r="A88" s="407"/>
      <c r="B88" s="407"/>
      <c r="C88" s="407"/>
      <c r="D88" s="407"/>
      <c r="E88" s="407"/>
      <c r="F88" s="407"/>
      <c r="G88" s="407"/>
      <c r="H88" s="407"/>
    </row>
    <row r="89" customFormat="false" ht="20.25" hidden="false" customHeight="false" outlineLevel="0" collapsed="false">
      <c r="A89" s="407"/>
      <c r="B89" s="407"/>
      <c r="C89" s="407"/>
      <c r="D89" s="407"/>
      <c r="E89" s="407"/>
      <c r="F89" s="407"/>
      <c r="G89" s="407"/>
      <c r="H89" s="407"/>
    </row>
    <row r="90" customFormat="false" ht="20.25" hidden="false" customHeight="false" outlineLevel="0" collapsed="false">
      <c r="A90" s="407"/>
      <c r="B90" s="407"/>
      <c r="C90" s="407"/>
      <c r="D90" s="407"/>
      <c r="E90" s="407"/>
      <c r="F90" s="407"/>
      <c r="G90" s="407"/>
      <c r="H90" s="407"/>
    </row>
    <row r="91" customFormat="false" ht="20.25" hidden="false" customHeight="false" outlineLevel="0" collapsed="false">
      <c r="A91" s="407"/>
      <c r="B91" s="407"/>
      <c r="C91" s="407"/>
      <c r="D91" s="407"/>
      <c r="E91" s="407"/>
      <c r="F91" s="407"/>
      <c r="G91" s="407"/>
      <c r="H91" s="407"/>
    </row>
    <row r="92" customFormat="false" ht="20.25" hidden="false" customHeight="false" outlineLevel="0" collapsed="false">
      <c r="A92" s="407"/>
      <c r="B92" s="407"/>
      <c r="C92" s="407"/>
      <c r="D92" s="407"/>
      <c r="E92" s="407"/>
      <c r="F92" s="407"/>
      <c r="G92" s="407"/>
      <c r="H92" s="407"/>
    </row>
    <row r="93" customFormat="false" ht="20.25" hidden="false" customHeight="false" outlineLevel="0" collapsed="false">
      <c r="A93" s="407"/>
      <c r="B93" s="407"/>
      <c r="C93" s="407"/>
      <c r="D93" s="407"/>
      <c r="E93" s="407"/>
      <c r="F93" s="407"/>
      <c r="G93" s="407"/>
      <c r="H93" s="407"/>
    </row>
    <row r="94" customFormat="false" ht="20.25" hidden="false" customHeight="false" outlineLevel="0" collapsed="false">
      <c r="A94" s="407"/>
      <c r="B94" s="407"/>
      <c r="C94" s="407"/>
      <c r="D94" s="407"/>
      <c r="E94" s="407"/>
      <c r="F94" s="407"/>
      <c r="G94" s="407"/>
      <c r="H94" s="407"/>
    </row>
    <row r="95" customFormat="false" ht="20.25" hidden="false" customHeight="false" outlineLevel="0" collapsed="false">
      <c r="A95" s="407"/>
      <c r="B95" s="407"/>
      <c r="C95" s="407"/>
      <c r="D95" s="407"/>
      <c r="E95" s="407"/>
      <c r="F95" s="407"/>
      <c r="G95" s="407"/>
      <c r="H95" s="407"/>
    </row>
    <row r="96" customFormat="false" ht="20.25" hidden="false" customHeight="false" outlineLevel="0" collapsed="false">
      <c r="A96" s="407"/>
      <c r="B96" s="407"/>
      <c r="C96" s="407"/>
      <c r="D96" s="407"/>
      <c r="E96" s="407"/>
      <c r="F96" s="407"/>
      <c r="G96" s="407"/>
      <c r="H96" s="407"/>
    </row>
    <row r="97" customFormat="false" ht="20.25" hidden="false" customHeight="false" outlineLevel="0" collapsed="false">
      <c r="A97" s="407"/>
      <c r="B97" s="407"/>
      <c r="C97" s="407"/>
      <c r="D97" s="407"/>
      <c r="E97" s="407"/>
      <c r="F97" s="407"/>
      <c r="G97" s="407"/>
      <c r="H97" s="407"/>
    </row>
    <row r="98" customFormat="false" ht="20.25" hidden="false" customHeight="false" outlineLevel="0" collapsed="false">
      <c r="A98" s="407"/>
      <c r="B98" s="407"/>
      <c r="C98" s="407"/>
      <c r="D98" s="407"/>
      <c r="E98" s="407"/>
      <c r="F98" s="407"/>
      <c r="G98" s="407"/>
      <c r="H98" s="407"/>
    </row>
    <row r="99" customFormat="false" ht="20.25" hidden="false" customHeight="false" outlineLevel="0" collapsed="false">
      <c r="A99" s="407"/>
      <c r="B99" s="407"/>
      <c r="C99" s="407"/>
      <c r="D99" s="407"/>
      <c r="E99" s="407"/>
      <c r="F99" s="407"/>
      <c r="G99" s="407"/>
      <c r="H99" s="407"/>
    </row>
    <row r="100" customFormat="false" ht="20.25" hidden="false" customHeight="false" outlineLevel="0" collapsed="false">
      <c r="A100" s="407"/>
      <c r="B100" s="407"/>
      <c r="C100" s="407"/>
      <c r="D100" s="407"/>
      <c r="E100" s="407"/>
      <c r="F100" s="407"/>
      <c r="G100" s="407"/>
      <c r="H100" s="407"/>
    </row>
    <row r="101" customFormat="false" ht="20.25" hidden="false" customHeight="false" outlineLevel="0" collapsed="false">
      <c r="A101" s="407"/>
      <c r="B101" s="407"/>
      <c r="C101" s="407"/>
      <c r="D101" s="407"/>
      <c r="E101" s="407"/>
      <c r="F101" s="407"/>
      <c r="G101" s="407"/>
      <c r="H101" s="407"/>
    </row>
    <row r="102" customFormat="false" ht="20.25" hidden="false" customHeight="false" outlineLevel="0" collapsed="false">
      <c r="A102" s="407"/>
      <c r="B102" s="407"/>
      <c r="C102" s="407"/>
      <c r="D102" s="407"/>
      <c r="E102" s="407"/>
      <c r="F102" s="407"/>
      <c r="G102" s="407"/>
      <c r="H102" s="407"/>
    </row>
    <row r="103" customFormat="false" ht="20.25" hidden="false" customHeight="false" outlineLevel="0" collapsed="false">
      <c r="A103" s="407"/>
      <c r="B103" s="407"/>
      <c r="C103" s="407"/>
      <c r="D103" s="407"/>
      <c r="E103" s="407"/>
      <c r="F103" s="407"/>
      <c r="G103" s="407"/>
      <c r="H103" s="407"/>
    </row>
    <row r="104" customFormat="false" ht="20.25" hidden="false" customHeight="false" outlineLevel="0" collapsed="false">
      <c r="A104" s="407"/>
      <c r="B104" s="407"/>
      <c r="C104" s="407"/>
      <c r="D104" s="407"/>
      <c r="E104" s="407"/>
      <c r="F104" s="407"/>
      <c r="G104" s="407"/>
      <c r="H104" s="407"/>
    </row>
    <row r="105" customFormat="false" ht="20.25" hidden="false" customHeight="false" outlineLevel="0" collapsed="false">
      <c r="A105" s="407"/>
      <c r="B105" s="407"/>
      <c r="C105" s="407"/>
      <c r="D105" s="407"/>
      <c r="E105" s="407"/>
      <c r="F105" s="407"/>
      <c r="G105" s="407"/>
      <c r="H105" s="407"/>
    </row>
    <row r="106" customFormat="false" ht="20.25" hidden="false" customHeight="false" outlineLevel="0" collapsed="false">
      <c r="A106" s="407"/>
      <c r="B106" s="407"/>
      <c r="C106" s="407"/>
      <c r="D106" s="407"/>
      <c r="E106" s="407"/>
      <c r="F106" s="407"/>
      <c r="G106" s="407"/>
      <c r="H106" s="407"/>
    </row>
    <row r="107" customFormat="false" ht="20.25" hidden="false" customHeight="false" outlineLevel="0" collapsed="false">
      <c r="A107" s="407"/>
      <c r="B107" s="407"/>
      <c r="C107" s="407"/>
      <c r="D107" s="407"/>
      <c r="E107" s="407"/>
      <c r="F107" s="407"/>
      <c r="G107" s="407"/>
      <c r="H107" s="407"/>
    </row>
    <row r="108" customFormat="false" ht="20.25" hidden="false" customHeight="false" outlineLevel="0" collapsed="false">
      <c r="A108" s="407"/>
      <c r="B108" s="407"/>
      <c r="C108" s="407"/>
      <c r="D108" s="407"/>
      <c r="E108" s="407"/>
      <c r="F108" s="407"/>
      <c r="G108" s="407"/>
      <c r="H108" s="407"/>
    </row>
    <row r="109" customFormat="false" ht="20.25" hidden="false" customHeight="false" outlineLevel="0" collapsed="false">
      <c r="A109" s="407"/>
      <c r="B109" s="407"/>
      <c r="C109" s="407"/>
      <c r="D109" s="407"/>
      <c r="E109" s="407"/>
      <c r="F109" s="407"/>
      <c r="G109" s="407"/>
      <c r="H109" s="407"/>
    </row>
    <row r="110" customFormat="false" ht="20.25" hidden="false" customHeight="false" outlineLevel="0" collapsed="false">
      <c r="A110" s="407"/>
      <c r="B110" s="407"/>
      <c r="C110" s="407"/>
      <c r="D110" s="407"/>
      <c r="E110" s="407"/>
      <c r="F110" s="407"/>
      <c r="G110" s="407"/>
      <c r="H110" s="407"/>
    </row>
    <row r="111" customFormat="false" ht="20.25" hidden="false" customHeight="false" outlineLevel="0" collapsed="false">
      <c r="A111" s="407"/>
      <c r="B111" s="407"/>
      <c r="C111" s="407"/>
      <c r="D111" s="407"/>
      <c r="E111" s="407"/>
      <c r="F111" s="407"/>
      <c r="G111" s="407"/>
      <c r="H111" s="407"/>
    </row>
    <row r="112" customFormat="false" ht="20.25" hidden="false" customHeight="false" outlineLevel="0" collapsed="false">
      <c r="A112" s="407"/>
      <c r="B112" s="407"/>
      <c r="C112" s="407"/>
      <c r="D112" s="407"/>
      <c r="E112" s="407"/>
      <c r="F112" s="407"/>
      <c r="G112" s="407"/>
      <c r="H112" s="407"/>
    </row>
    <row r="113" customFormat="false" ht="20.25" hidden="false" customHeight="false" outlineLevel="0" collapsed="false">
      <c r="A113" s="407"/>
      <c r="B113" s="407"/>
      <c r="C113" s="407"/>
      <c r="D113" s="407"/>
      <c r="E113" s="407"/>
      <c r="F113" s="407"/>
      <c r="G113" s="407"/>
      <c r="H113" s="407"/>
    </row>
    <row r="114" customFormat="false" ht="20.25" hidden="false" customHeight="false" outlineLevel="0" collapsed="false">
      <c r="A114" s="407"/>
      <c r="B114" s="407"/>
      <c r="C114" s="407"/>
      <c r="D114" s="407"/>
      <c r="E114" s="407"/>
      <c r="F114" s="407"/>
      <c r="G114" s="407"/>
      <c r="H114" s="407"/>
    </row>
    <row r="115" customFormat="false" ht="20.25" hidden="false" customHeight="false" outlineLevel="0" collapsed="false">
      <c r="A115" s="407"/>
      <c r="B115" s="407"/>
      <c r="C115" s="407"/>
      <c r="D115" s="407"/>
      <c r="E115" s="407"/>
      <c r="F115" s="407"/>
      <c r="G115" s="407"/>
      <c r="H115" s="407"/>
    </row>
    <row r="116" customFormat="false" ht="20.25" hidden="false" customHeight="false" outlineLevel="0" collapsed="false">
      <c r="A116" s="407"/>
      <c r="B116" s="407"/>
      <c r="C116" s="407"/>
      <c r="D116" s="407"/>
      <c r="E116" s="407"/>
      <c r="F116" s="407"/>
      <c r="G116" s="407"/>
      <c r="H116" s="407"/>
    </row>
    <row r="117" customFormat="false" ht="20.25" hidden="false" customHeight="false" outlineLevel="0" collapsed="false">
      <c r="A117" s="407"/>
      <c r="B117" s="407"/>
      <c r="C117" s="407"/>
      <c r="D117" s="407"/>
      <c r="E117" s="407"/>
      <c r="F117" s="407"/>
      <c r="G117" s="407"/>
      <c r="H117" s="407"/>
    </row>
    <row r="118" customFormat="false" ht="20.25" hidden="false" customHeight="false" outlineLevel="0" collapsed="false">
      <c r="A118" s="407"/>
      <c r="B118" s="407"/>
      <c r="C118" s="407"/>
      <c r="D118" s="407"/>
      <c r="E118" s="407"/>
      <c r="F118" s="407"/>
      <c r="G118" s="407"/>
      <c r="H118" s="407"/>
    </row>
    <row r="119" customFormat="false" ht="20.25" hidden="false" customHeight="false" outlineLevel="0" collapsed="false">
      <c r="A119" s="407"/>
      <c r="B119" s="407"/>
      <c r="C119" s="407"/>
      <c r="D119" s="407"/>
      <c r="E119" s="407"/>
      <c r="F119" s="407"/>
      <c r="G119" s="407"/>
      <c r="H119" s="407"/>
    </row>
    <row r="120" customFormat="false" ht="20.25" hidden="false" customHeight="false" outlineLevel="0" collapsed="false">
      <c r="A120" s="407"/>
      <c r="B120" s="407"/>
      <c r="C120" s="407"/>
      <c r="D120" s="407"/>
      <c r="E120" s="407"/>
      <c r="F120" s="407"/>
      <c r="G120" s="407"/>
      <c r="H120" s="407"/>
    </row>
    <row r="121" customFormat="false" ht="20.25" hidden="false" customHeight="false" outlineLevel="0" collapsed="false">
      <c r="A121" s="407"/>
      <c r="B121" s="407"/>
      <c r="C121" s="407"/>
      <c r="D121" s="407"/>
      <c r="E121" s="407"/>
      <c r="F121" s="407"/>
      <c r="G121" s="407"/>
      <c r="H121" s="407"/>
    </row>
    <row r="122" customFormat="false" ht="20.25" hidden="false" customHeight="false" outlineLevel="0" collapsed="false">
      <c r="A122" s="407"/>
      <c r="B122" s="407"/>
      <c r="C122" s="407"/>
      <c r="D122" s="407"/>
      <c r="E122" s="407"/>
      <c r="F122" s="407"/>
      <c r="G122" s="407"/>
      <c r="H122" s="407"/>
    </row>
    <row r="123" customFormat="false" ht="20.25" hidden="false" customHeight="false" outlineLevel="0" collapsed="false">
      <c r="A123" s="407"/>
      <c r="B123" s="407"/>
      <c r="C123" s="407"/>
      <c r="D123" s="407"/>
      <c r="E123" s="407"/>
      <c r="F123" s="407"/>
      <c r="G123" s="407"/>
      <c r="H123" s="407"/>
    </row>
    <row r="124" customFormat="false" ht="20.25" hidden="false" customHeight="false" outlineLevel="0" collapsed="false">
      <c r="A124" s="407"/>
      <c r="B124" s="407"/>
      <c r="C124" s="407"/>
      <c r="D124" s="407"/>
      <c r="E124" s="407"/>
      <c r="F124" s="407"/>
      <c r="G124" s="407"/>
      <c r="H124" s="407"/>
    </row>
    <row r="125" customFormat="false" ht="20.25" hidden="false" customHeight="false" outlineLevel="0" collapsed="false">
      <c r="A125" s="407"/>
      <c r="B125" s="407"/>
      <c r="C125" s="407"/>
      <c r="D125" s="407"/>
      <c r="E125" s="407"/>
      <c r="F125" s="407"/>
      <c r="G125" s="407"/>
      <c r="H125" s="407"/>
    </row>
    <row r="126" customFormat="false" ht="20.25" hidden="false" customHeight="false" outlineLevel="0" collapsed="false">
      <c r="A126" s="407"/>
      <c r="B126" s="407"/>
      <c r="C126" s="407"/>
      <c r="D126" s="407"/>
      <c r="E126" s="407"/>
      <c r="F126" s="407"/>
      <c r="G126" s="407"/>
      <c r="H126" s="407"/>
    </row>
    <row r="127" customFormat="false" ht="20.25" hidden="false" customHeight="false" outlineLevel="0" collapsed="false">
      <c r="A127" s="407"/>
      <c r="B127" s="407"/>
      <c r="C127" s="407"/>
      <c r="D127" s="407"/>
      <c r="E127" s="407"/>
      <c r="F127" s="407"/>
      <c r="G127" s="407"/>
      <c r="H127" s="407"/>
    </row>
    <row r="128" customFormat="false" ht="20.25" hidden="false" customHeight="false" outlineLevel="0" collapsed="false">
      <c r="A128" s="407"/>
      <c r="B128" s="407"/>
      <c r="C128" s="407"/>
      <c r="D128" s="407"/>
      <c r="E128" s="407"/>
      <c r="F128" s="407"/>
      <c r="G128" s="407"/>
      <c r="H128" s="407"/>
    </row>
    <row r="129" customFormat="false" ht="20.25" hidden="false" customHeight="false" outlineLevel="0" collapsed="false">
      <c r="A129" s="407"/>
      <c r="B129" s="407"/>
      <c r="C129" s="407"/>
      <c r="D129" s="407"/>
      <c r="E129" s="407"/>
      <c r="F129" s="407"/>
      <c r="G129" s="407"/>
      <c r="H129" s="407"/>
    </row>
    <row r="130" customFormat="false" ht="20.25" hidden="false" customHeight="false" outlineLevel="0" collapsed="false">
      <c r="A130" s="407"/>
      <c r="B130" s="407"/>
      <c r="C130" s="407"/>
      <c r="D130" s="407"/>
      <c r="E130" s="407"/>
      <c r="F130" s="407"/>
      <c r="G130" s="407"/>
      <c r="H130" s="407"/>
    </row>
    <row r="131" customFormat="false" ht="20.25" hidden="false" customHeight="false" outlineLevel="0" collapsed="false">
      <c r="A131" s="407"/>
      <c r="B131" s="407"/>
      <c r="C131" s="407"/>
      <c r="D131" s="407"/>
      <c r="E131" s="407"/>
      <c r="F131" s="407"/>
      <c r="G131" s="407"/>
      <c r="H131" s="407"/>
    </row>
    <row r="132" customFormat="false" ht="20.25" hidden="false" customHeight="false" outlineLevel="0" collapsed="false">
      <c r="A132" s="407"/>
      <c r="B132" s="407"/>
      <c r="C132" s="407"/>
      <c r="D132" s="407"/>
      <c r="E132" s="407"/>
      <c r="F132" s="407"/>
      <c r="G132" s="407"/>
      <c r="H132" s="407"/>
    </row>
    <row r="133" customFormat="false" ht="20.25" hidden="false" customHeight="false" outlineLevel="0" collapsed="false">
      <c r="A133" s="407"/>
      <c r="B133" s="407"/>
      <c r="C133" s="407"/>
      <c r="D133" s="407"/>
      <c r="E133" s="407"/>
      <c r="F133" s="407"/>
      <c r="G133" s="407"/>
      <c r="H133" s="407"/>
    </row>
    <row r="134" customFormat="false" ht="20.25" hidden="false" customHeight="false" outlineLevel="0" collapsed="false">
      <c r="A134" s="407"/>
      <c r="B134" s="407"/>
      <c r="C134" s="407"/>
      <c r="D134" s="407"/>
      <c r="E134" s="407"/>
      <c r="F134" s="407"/>
      <c r="G134" s="407"/>
      <c r="H134" s="407"/>
    </row>
    <row r="135" customFormat="false" ht="20.25" hidden="false" customHeight="false" outlineLevel="0" collapsed="false">
      <c r="A135" s="407"/>
      <c r="B135" s="407"/>
      <c r="C135" s="407"/>
      <c r="D135" s="407"/>
      <c r="E135" s="407"/>
      <c r="F135" s="407"/>
      <c r="G135" s="407"/>
      <c r="H135" s="407"/>
    </row>
    <row r="136" customFormat="false" ht="20.25" hidden="false" customHeight="false" outlineLevel="0" collapsed="false">
      <c r="A136" s="407"/>
      <c r="B136" s="407"/>
      <c r="C136" s="407"/>
      <c r="D136" s="407"/>
      <c r="E136" s="407"/>
      <c r="F136" s="407"/>
      <c r="G136" s="407"/>
      <c r="H136" s="407"/>
    </row>
    <row r="137" customFormat="false" ht="20.25" hidden="false" customHeight="false" outlineLevel="0" collapsed="false">
      <c r="A137" s="407"/>
      <c r="B137" s="407"/>
      <c r="C137" s="407"/>
      <c r="D137" s="407"/>
      <c r="E137" s="407"/>
      <c r="F137" s="407"/>
      <c r="G137" s="407"/>
      <c r="H137" s="407"/>
    </row>
    <row r="138" customFormat="false" ht="20.25" hidden="false" customHeight="false" outlineLevel="0" collapsed="false">
      <c r="A138" s="407"/>
      <c r="B138" s="407"/>
      <c r="C138" s="407"/>
      <c r="D138" s="407"/>
      <c r="E138" s="407"/>
      <c r="F138" s="407"/>
      <c r="G138" s="407"/>
      <c r="H138" s="407"/>
    </row>
    <row r="139" customFormat="false" ht="20.25" hidden="false" customHeight="false" outlineLevel="0" collapsed="false">
      <c r="A139" s="407"/>
      <c r="B139" s="407"/>
      <c r="C139" s="407"/>
      <c r="D139" s="407"/>
      <c r="E139" s="407"/>
      <c r="F139" s="407"/>
      <c r="G139" s="407"/>
      <c r="H139" s="407"/>
    </row>
    <row r="140" customFormat="false" ht="20.25" hidden="false" customHeight="false" outlineLevel="0" collapsed="false">
      <c r="A140" s="407"/>
      <c r="B140" s="407"/>
      <c r="C140" s="407"/>
      <c r="D140" s="407"/>
      <c r="E140" s="407"/>
      <c r="F140" s="407"/>
      <c r="G140" s="407"/>
      <c r="H140" s="407"/>
    </row>
    <row r="141" customFormat="false" ht="20.25" hidden="false" customHeight="false" outlineLevel="0" collapsed="false">
      <c r="A141" s="407"/>
      <c r="B141" s="407"/>
      <c r="C141" s="407"/>
      <c r="D141" s="407"/>
      <c r="E141" s="407"/>
      <c r="F141" s="407"/>
      <c r="G141" s="407"/>
      <c r="H141" s="407"/>
    </row>
    <row r="142" customFormat="false" ht="20.25" hidden="false" customHeight="false" outlineLevel="0" collapsed="false">
      <c r="A142" s="407"/>
      <c r="B142" s="407"/>
      <c r="C142" s="407"/>
      <c r="D142" s="407"/>
      <c r="E142" s="407"/>
      <c r="F142" s="407"/>
      <c r="G142" s="407"/>
      <c r="H142" s="407"/>
    </row>
    <row r="143" customFormat="false" ht="20.25" hidden="false" customHeight="false" outlineLevel="0" collapsed="false">
      <c r="A143" s="407"/>
      <c r="B143" s="407"/>
      <c r="C143" s="407"/>
      <c r="D143" s="407"/>
      <c r="E143" s="407"/>
      <c r="F143" s="407"/>
      <c r="G143" s="407"/>
      <c r="H143" s="407"/>
    </row>
    <row r="144" customFormat="false" ht="20.25" hidden="false" customHeight="false" outlineLevel="0" collapsed="false">
      <c r="A144" s="407"/>
      <c r="B144" s="407"/>
      <c r="C144" s="407"/>
      <c r="D144" s="407"/>
      <c r="E144" s="407"/>
      <c r="F144" s="407"/>
      <c r="G144" s="407"/>
      <c r="H144" s="407"/>
    </row>
    <row r="145" customFormat="false" ht="20.25" hidden="false" customHeight="false" outlineLevel="0" collapsed="false">
      <c r="A145" s="407"/>
      <c r="B145" s="407"/>
      <c r="C145" s="407"/>
      <c r="D145" s="407"/>
      <c r="E145" s="407"/>
      <c r="F145" s="407"/>
      <c r="G145" s="407"/>
      <c r="H145" s="407"/>
    </row>
    <row r="146" customFormat="false" ht="20.25" hidden="false" customHeight="false" outlineLevel="0" collapsed="false">
      <c r="A146" s="407"/>
      <c r="B146" s="407"/>
      <c r="C146" s="407"/>
      <c r="D146" s="407"/>
      <c r="E146" s="407"/>
      <c r="F146" s="407"/>
      <c r="G146" s="407"/>
      <c r="H146" s="407"/>
    </row>
    <row r="147" customFormat="false" ht="20.25" hidden="false" customHeight="false" outlineLevel="0" collapsed="false">
      <c r="A147" s="407"/>
      <c r="B147" s="407"/>
      <c r="C147" s="407"/>
      <c r="D147" s="407"/>
      <c r="E147" s="407"/>
      <c r="F147" s="407"/>
      <c r="G147" s="407"/>
      <c r="H147" s="407"/>
    </row>
    <row r="148" customFormat="false" ht="20.25" hidden="false" customHeight="false" outlineLevel="0" collapsed="false">
      <c r="A148" s="407"/>
      <c r="B148" s="407"/>
      <c r="C148" s="407"/>
      <c r="D148" s="407"/>
      <c r="E148" s="407"/>
      <c r="F148" s="407"/>
      <c r="G148" s="407"/>
      <c r="H148" s="407"/>
    </row>
    <row r="149" customFormat="false" ht="20.25" hidden="false" customHeight="false" outlineLevel="0" collapsed="false">
      <c r="A149" s="407"/>
      <c r="B149" s="407"/>
      <c r="C149" s="407"/>
      <c r="D149" s="407"/>
      <c r="E149" s="407"/>
      <c r="F149" s="407"/>
      <c r="G149" s="407"/>
      <c r="H149" s="407"/>
    </row>
    <row r="150" customFormat="false" ht="20.25" hidden="false" customHeight="false" outlineLevel="0" collapsed="false">
      <c r="A150" s="407"/>
      <c r="B150" s="407"/>
      <c r="C150" s="407"/>
      <c r="D150" s="407"/>
      <c r="E150" s="407"/>
      <c r="F150" s="407"/>
      <c r="G150" s="407"/>
      <c r="H150" s="407"/>
    </row>
    <row r="151" customFormat="false" ht="20.25" hidden="false" customHeight="false" outlineLevel="0" collapsed="false">
      <c r="A151" s="407"/>
      <c r="B151" s="407"/>
      <c r="C151" s="407"/>
      <c r="D151" s="407"/>
      <c r="E151" s="407"/>
      <c r="F151" s="407"/>
      <c r="G151" s="407"/>
      <c r="H151" s="407"/>
    </row>
    <row r="152" customFormat="false" ht="20.25" hidden="false" customHeight="false" outlineLevel="0" collapsed="false">
      <c r="A152" s="407"/>
      <c r="B152" s="407"/>
      <c r="C152" s="407"/>
      <c r="D152" s="407"/>
      <c r="E152" s="407"/>
      <c r="F152" s="407"/>
      <c r="G152" s="407"/>
      <c r="H152" s="407"/>
    </row>
    <row r="153" customFormat="false" ht="20.25" hidden="false" customHeight="false" outlineLevel="0" collapsed="false">
      <c r="A153" s="407"/>
      <c r="B153" s="407"/>
      <c r="C153" s="407"/>
      <c r="D153" s="407"/>
      <c r="E153" s="407"/>
      <c r="F153" s="407"/>
      <c r="G153" s="407"/>
      <c r="H153" s="407"/>
    </row>
    <row r="154" customFormat="false" ht="20.25" hidden="false" customHeight="false" outlineLevel="0" collapsed="false">
      <c r="A154" s="407"/>
      <c r="B154" s="407"/>
      <c r="C154" s="407"/>
      <c r="D154" s="407"/>
      <c r="E154" s="407"/>
      <c r="F154" s="407"/>
      <c r="G154" s="407"/>
      <c r="H154" s="407"/>
    </row>
    <row r="155" customFormat="false" ht="20.25" hidden="false" customHeight="false" outlineLevel="0" collapsed="false">
      <c r="A155" s="407"/>
      <c r="B155" s="407"/>
      <c r="C155" s="407"/>
      <c r="D155" s="407"/>
      <c r="E155" s="407"/>
      <c r="F155" s="407"/>
      <c r="G155" s="407"/>
      <c r="H155" s="407"/>
    </row>
    <row r="156" customFormat="false" ht="20.25" hidden="false" customHeight="false" outlineLevel="0" collapsed="false">
      <c r="A156" s="407"/>
      <c r="B156" s="407"/>
      <c r="C156" s="407"/>
      <c r="D156" s="407"/>
      <c r="E156" s="407"/>
      <c r="F156" s="407"/>
      <c r="G156" s="407"/>
      <c r="H156" s="407"/>
    </row>
    <row r="157" customFormat="false" ht="20.25" hidden="false" customHeight="false" outlineLevel="0" collapsed="false">
      <c r="A157" s="407"/>
      <c r="B157" s="407"/>
      <c r="C157" s="407"/>
      <c r="D157" s="407"/>
      <c r="E157" s="407"/>
      <c r="F157" s="407"/>
      <c r="G157" s="407"/>
      <c r="H157" s="407"/>
    </row>
    <row r="158" customFormat="false" ht="20.25" hidden="false" customHeight="false" outlineLevel="0" collapsed="false">
      <c r="A158" s="407"/>
      <c r="B158" s="407"/>
      <c r="C158" s="407"/>
      <c r="D158" s="407"/>
      <c r="E158" s="407"/>
      <c r="F158" s="407"/>
      <c r="G158" s="407"/>
      <c r="H158" s="407"/>
    </row>
    <row r="159" customFormat="false" ht="20.25" hidden="false" customHeight="false" outlineLevel="0" collapsed="false">
      <c r="A159" s="407"/>
      <c r="B159" s="407"/>
      <c r="C159" s="407"/>
      <c r="D159" s="407"/>
      <c r="E159" s="407"/>
      <c r="F159" s="407"/>
      <c r="G159" s="407"/>
      <c r="H159" s="407"/>
    </row>
    <row r="160" customFormat="false" ht="20.25" hidden="false" customHeight="false" outlineLevel="0" collapsed="false">
      <c r="A160" s="407"/>
      <c r="B160" s="407"/>
      <c r="C160" s="407"/>
      <c r="D160" s="407"/>
      <c r="E160" s="407"/>
      <c r="F160" s="407"/>
      <c r="G160" s="407"/>
      <c r="H160" s="407"/>
    </row>
    <row r="161" customFormat="false" ht="20.25" hidden="false" customHeight="false" outlineLevel="0" collapsed="false">
      <c r="A161" s="407"/>
      <c r="B161" s="407"/>
      <c r="C161" s="407"/>
      <c r="D161" s="407"/>
      <c r="E161" s="407"/>
      <c r="F161" s="407"/>
      <c r="G161" s="407"/>
      <c r="H161" s="407"/>
    </row>
    <row r="162" customFormat="false" ht="20.25" hidden="false" customHeight="false" outlineLevel="0" collapsed="false">
      <c r="A162" s="407"/>
      <c r="B162" s="407"/>
      <c r="C162" s="407"/>
      <c r="D162" s="407"/>
      <c r="E162" s="407"/>
      <c r="F162" s="407"/>
      <c r="G162" s="407"/>
      <c r="H162" s="407"/>
    </row>
    <row r="163" customFormat="false" ht="20.25" hidden="false" customHeight="false" outlineLevel="0" collapsed="false">
      <c r="A163" s="407"/>
      <c r="B163" s="407"/>
      <c r="C163" s="407"/>
      <c r="D163" s="407"/>
      <c r="E163" s="407"/>
      <c r="F163" s="407"/>
      <c r="G163" s="407"/>
      <c r="H163" s="407"/>
    </row>
    <row r="164" customFormat="false" ht="20.25" hidden="false" customHeight="false" outlineLevel="0" collapsed="false">
      <c r="A164" s="407"/>
      <c r="B164" s="407"/>
      <c r="C164" s="407"/>
      <c r="D164" s="407"/>
      <c r="E164" s="407"/>
      <c r="F164" s="407"/>
      <c r="G164" s="407"/>
      <c r="H164" s="407"/>
    </row>
    <row r="165" customFormat="false" ht="20.25" hidden="false" customHeight="false" outlineLevel="0" collapsed="false">
      <c r="A165" s="407"/>
      <c r="B165" s="407"/>
      <c r="C165" s="407"/>
      <c r="D165" s="407"/>
      <c r="E165" s="407"/>
      <c r="F165" s="407"/>
      <c r="G165" s="407"/>
      <c r="H165" s="407"/>
    </row>
    <row r="166" customFormat="false" ht="20.25" hidden="false" customHeight="false" outlineLevel="0" collapsed="false">
      <c r="A166" s="407"/>
      <c r="B166" s="407"/>
      <c r="C166" s="407"/>
      <c r="D166" s="407"/>
      <c r="E166" s="407"/>
      <c r="F166" s="407"/>
      <c r="G166" s="407"/>
      <c r="H166" s="407"/>
    </row>
    <row r="167" customFormat="false" ht="20.25" hidden="false" customHeight="false" outlineLevel="0" collapsed="false">
      <c r="A167" s="407"/>
      <c r="B167" s="407"/>
      <c r="C167" s="407"/>
      <c r="D167" s="407"/>
      <c r="E167" s="407"/>
      <c r="F167" s="407"/>
      <c r="G167" s="407"/>
      <c r="H167" s="407"/>
    </row>
    <row r="168" customFormat="false" ht="20.25" hidden="false" customHeight="false" outlineLevel="0" collapsed="false">
      <c r="A168" s="407"/>
      <c r="B168" s="407"/>
      <c r="C168" s="407"/>
      <c r="D168" s="407"/>
      <c r="E168" s="407"/>
      <c r="F168" s="407"/>
      <c r="G168" s="407"/>
      <c r="H168" s="407"/>
    </row>
    <row r="169" customFormat="false" ht="20.25" hidden="false" customHeight="false" outlineLevel="0" collapsed="false">
      <c r="A169" s="407"/>
      <c r="B169" s="407"/>
      <c r="C169" s="407"/>
      <c r="D169" s="407"/>
      <c r="E169" s="407"/>
      <c r="F169" s="407"/>
      <c r="G169" s="407"/>
      <c r="H169" s="407"/>
    </row>
    <row r="170" customFormat="false" ht="20.25" hidden="false" customHeight="false" outlineLevel="0" collapsed="false">
      <c r="A170" s="407"/>
      <c r="B170" s="407"/>
      <c r="C170" s="407"/>
      <c r="D170" s="407"/>
      <c r="E170" s="407"/>
      <c r="F170" s="407"/>
      <c r="G170" s="407"/>
      <c r="H170" s="407"/>
    </row>
    <row r="171" customFormat="false" ht="20.25" hidden="false" customHeight="false" outlineLevel="0" collapsed="false">
      <c r="A171" s="407"/>
      <c r="B171" s="407"/>
      <c r="C171" s="407"/>
      <c r="D171" s="407"/>
      <c r="E171" s="407"/>
      <c r="F171" s="407"/>
      <c r="G171" s="407"/>
      <c r="H171" s="407"/>
    </row>
    <row r="172" customFormat="false" ht="20.25" hidden="false" customHeight="false" outlineLevel="0" collapsed="false">
      <c r="A172" s="407"/>
      <c r="B172" s="407"/>
      <c r="C172" s="407"/>
      <c r="D172" s="407"/>
      <c r="E172" s="407"/>
      <c r="F172" s="407"/>
      <c r="G172" s="407"/>
      <c r="H172" s="407"/>
    </row>
    <row r="173" customFormat="false" ht="20.25" hidden="false" customHeight="false" outlineLevel="0" collapsed="false">
      <c r="A173" s="407"/>
      <c r="B173" s="407"/>
      <c r="C173" s="407"/>
      <c r="D173" s="407"/>
      <c r="E173" s="407"/>
      <c r="F173" s="407"/>
      <c r="G173" s="407"/>
      <c r="H173" s="407"/>
    </row>
    <row r="174" customFormat="false" ht="20.25" hidden="false" customHeight="false" outlineLevel="0" collapsed="false">
      <c r="A174" s="407"/>
      <c r="B174" s="407"/>
      <c r="C174" s="407"/>
      <c r="D174" s="407"/>
      <c r="E174" s="407"/>
      <c r="F174" s="407"/>
      <c r="G174" s="407"/>
      <c r="H174" s="407"/>
    </row>
    <row r="175" customFormat="false" ht="20.25" hidden="false" customHeight="false" outlineLevel="0" collapsed="false">
      <c r="A175" s="407"/>
      <c r="B175" s="407"/>
      <c r="C175" s="407"/>
      <c r="D175" s="407"/>
      <c r="E175" s="407"/>
      <c r="F175" s="407"/>
      <c r="G175" s="407"/>
      <c r="H175" s="407"/>
    </row>
    <row r="176" customFormat="false" ht="20.25" hidden="false" customHeight="false" outlineLevel="0" collapsed="false">
      <c r="A176" s="407"/>
      <c r="B176" s="407"/>
      <c r="C176" s="407"/>
      <c r="D176" s="407"/>
      <c r="E176" s="407"/>
      <c r="F176" s="407"/>
      <c r="G176" s="407"/>
      <c r="H176" s="407"/>
    </row>
    <row r="177" customFormat="false" ht="20.25" hidden="false" customHeight="false" outlineLevel="0" collapsed="false">
      <c r="A177" s="407"/>
      <c r="B177" s="407"/>
      <c r="C177" s="407"/>
      <c r="D177" s="407"/>
      <c r="E177" s="407"/>
      <c r="F177" s="407"/>
      <c r="G177" s="407"/>
      <c r="H177" s="407"/>
    </row>
    <row r="178" customFormat="false" ht="20.25" hidden="false" customHeight="false" outlineLevel="0" collapsed="false">
      <c r="A178" s="407"/>
      <c r="B178" s="407"/>
      <c r="C178" s="407"/>
      <c r="D178" s="407"/>
      <c r="E178" s="407"/>
      <c r="F178" s="407"/>
      <c r="G178" s="407"/>
      <c r="H178" s="407"/>
    </row>
    <row r="179" customFormat="false" ht="20.25" hidden="false" customHeight="false" outlineLevel="0" collapsed="false">
      <c r="A179" s="407"/>
      <c r="B179" s="407"/>
      <c r="C179" s="407"/>
      <c r="D179" s="407"/>
      <c r="E179" s="407"/>
      <c r="F179" s="407"/>
      <c r="G179" s="407"/>
      <c r="H179" s="407"/>
    </row>
    <row r="180" customFormat="false" ht="20.25" hidden="false" customHeight="false" outlineLevel="0" collapsed="false">
      <c r="A180" s="407"/>
      <c r="B180" s="407"/>
      <c r="C180" s="407"/>
      <c r="D180" s="407"/>
      <c r="E180" s="407"/>
      <c r="F180" s="407"/>
      <c r="G180" s="407"/>
      <c r="H180" s="407"/>
    </row>
    <row r="181" customFormat="false" ht="20.25" hidden="false" customHeight="false" outlineLevel="0" collapsed="false">
      <c r="A181" s="407"/>
      <c r="B181" s="407"/>
      <c r="C181" s="407"/>
      <c r="D181" s="407"/>
      <c r="E181" s="407"/>
      <c r="F181" s="407"/>
      <c r="G181" s="407"/>
      <c r="H181" s="407"/>
    </row>
    <row r="182" customFormat="false" ht="20.25" hidden="false" customHeight="false" outlineLevel="0" collapsed="false">
      <c r="A182" s="407"/>
      <c r="B182" s="407"/>
      <c r="C182" s="407"/>
      <c r="D182" s="407"/>
      <c r="E182" s="407"/>
      <c r="F182" s="407"/>
      <c r="G182" s="407"/>
      <c r="H182" s="407"/>
    </row>
    <row r="183" customFormat="false" ht="20.25" hidden="false" customHeight="false" outlineLevel="0" collapsed="false">
      <c r="A183" s="407"/>
      <c r="B183" s="407"/>
      <c r="C183" s="407"/>
      <c r="D183" s="407"/>
      <c r="E183" s="407"/>
      <c r="F183" s="407"/>
      <c r="G183" s="407"/>
      <c r="H183" s="407"/>
    </row>
    <row r="184" customFormat="false" ht="20.25" hidden="false" customHeight="false" outlineLevel="0" collapsed="false">
      <c r="A184" s="407"/>
      <c r="B184" s="407"/>
      <c r="C184" s="407"/>
      <c r="D184" s="407"/>
      <c r="E184" s="407"/>
      <c r="F184" s="407"/>
      <c r="G184" s="407"/>
      <c r="H184" s="407"/>
    </row>
    <row r="185" customFormat="false" ht="20.25" hidden="false" customHeight="false" outlineLevel="0" collapsed="false">
      <c r="A185" s="407"/>
      <c r="B185" s="407"/>
      <c r="C185" s="407"/>
      <c r="D185" s="407"/>
      <c r="E185" s="407"/>
      <c r="F185" s="407"/>
      <c r="G185" s="407"/>
      <c r="H185" s="407"/>
    </row>
    <row r="186" customFormat="false" ht="20.25" hidden="false" customHeight="false" outlineLevel="0" collapsed="false">
      <c r="A186" s="407"/>
      <c r="B186" s="407"/>
      <c r="C186" s="407"/>
      <c r="D186" s="407"/>
      <c r="E186" s="407"/>
      <c r="F186" s="407"/>
      <c r="G186" s="407"/>
      <c r="H186" s="407"/>
    </row>
    <row r="187" customFormat="false" ht="20.25" hidden="false" customHeight="false" outlineLevel="0" collapsed="false">
      <c r="A187" s="407"/>
      <c r="B187" s="407"/>
      <c r="C187" s="407"/>
      <c r="D187" s="407"/>
      <c r="E187" s="407"/>
      <c r="F187" s="407"/>
      <c r="G187" s="407"/>
      <c r="H187" s="407"/>
    </row>
    <row r="188" customFormat="false" ht="20.25" hidden="false" customHeight="false" outlineLevel="0" collapsed="false">
      <c r="A188" s="407"/>
      <c r="B188" s="407"/>
      <c r="C188" s="407"/>
      <c r="D188" s="407"/>
      <c r="E188" s="407"/>
      <c r="F188" s="407"/>
      <c r="G188" s="407"/>
      <c r="H188" s="407"/>
    </row>
    <row r="189" customFormat="false" ht="20.25" hidden="false" customHeight="false" outlineLevel="0" collapsed="false">
      <c r="A189" s="407"/>
      <c r="B189" s="407"/>
      <c r="C189" s="407"/>
      <c r="D189" s="407"/>
      <c r="E189" s="407"/>
      <c r="F189" s="407"/>
      <c r="G189" s="407"/>
      <c r="H189" s="407"/>
    </row>
    <row r="190" customFormat="false" ht="20.25" hidden="false" customHeight="false" outlineLevel="0" collapsed="false">
      <c r="A190" s="407"/>
      <c r="B190" s="407"/>
      <c r="C190" s="407"/>
      <c r="D190" s="407"/>
      <c r="E190" s="407"/>
      <c r="F190" s="407"/>
      <c r="G190" s="407"/>
      <c r="H190" s="407"/>
    </row>
    <row r="191" customFormat="false" ht="20.25" hidden="false" customHeight="false" outlineLevel="0" collapsed="false">
      <c r="A191" s="407"/>
      <c r="B191" s="407"/>
      <c r="C191" s="407"/>
      <c r="D191" s="407"/>
      <c r="E191" s="407"/>
      <c r="F191" s="407"/>
      <c r="G191" s="407"/>
      <c r="H191" s="407"/>
    </row>
    <row r="192" customFormat="false" ht="20.25" hidden="false" customHeight="false" outlineLevel="0" collapsed="false">
      <c r="A192" s="407"/>
      <c r="B192" s="407"/>
      <c r="C192" s="407"/>
      <c r="D192" s="407"/>
      <c r="E192" s="407"/>
      <c r="F192" s="407"/>
      <c r="G192" s="407"/>
      <c r="H192" s="407"/>
    </row>
    <row r="193" customFormat="false" ht="20.25" hidden="false" customHeight="false" outlineLevel="0" collapsed="false">
      <c r="A193" s="407"/>
      <c r="B193" s="407"/>
      <c r="C193" s="407"/>
      <c r="D193" s="407"/>
      <c r="E193" s="407"/>
      <c r="F193" s="407"/>
      <c r="G193" s="407"/>
      <c r="H193" s="407"/>
    </row>
    <row r="194" customFormat="false" ht="20.25" hidden="false" customHeight="false" outlineLevel="0" collapsed="false">
      <c r="A194" s="407"/>
      <c r="B194" s="407"/>
      <c r="C194" s="407"/>
      <c r="D194" s="407"/>
      <c r="E194" s="407"/>
      <c r="F194" s="407"/>
      <c r="G194" s="407"/>
      <c r="H194" s="407"/>
    </row>
    <row r="195" customFormat="false" ht="20.25" hidden="false" customHeight="false" outlineLevel="0" collapsed="false">
      <c r="A195" s="407"/>
      <c r="B195" s="407"/>
      <c r="C195" s="407"/>
      <c r="D195" s="407"/>
      <c r="E195" s="407"/>
      <c r="F195" s="407"/>
      <c r="G195" s="407"/>
      <c r="H195" s="407"/>
    </row>
    <row r="196" customFormat="false" ht="20.25" hidden="false" customHeight="false" outlineLevel="0" collapsed="false">
      <c r="A196" s="407"/>
      <c r="B196" s="407"/>
      <c r="C196" s="407"/>
      <c r="D196" s="407"/>
      <c r="E196" s="407"/>
      <c r="F196" s="407"/>
      <c r="G196" s="407"/>
      <c r="H196" s="407"/>
    </row>
    <row r="197" customFormat="false" ht="20.25" hidden="false" customHeight="false" outlineLevel="0" collapsed="false">
      <c r="A197" s="407"/>
      <c r="B197" s="407"/>
      <c r="C197" s="407"/>
      <c r="D197" s="407"/>
      <c r="E197" s="407"/>
      <c r="F197" s="407"/>
      <c r="G197" s="407"/>
      <c r="H197" s="407"/>
    </row>
    <row r="198" customFormat="false" ht="20.25" hidden="false" customHeight="false" outlineLevel="0" collapsed="false">
      <c r="A198" s="407"/>
      <c r="B198" s="407"/>
      <c r="C198" s="407"/>
      <c r="D198" s="407"/>
      <c r="E198" s="407"/>
      <c r="F198" s="407"/>
      <c r="G198" s="407"/>
      <c r="H198" s="407"/>
    </row>
    <row r="199" customFormat="false" ht="20.25" hidden="false" customHeight="false" outlineLevel="0" collapsed="false">
      <c r="A199" s="407"/>
      <c r="B199" s="407"/>
      <c r="C199" s="407"/>
      <c r="D199" s="407"/>
      <c r="E199" s="407"/>
      <c r="F199" s="407"/>
      <c r="G199" s="407"/>
      <c r="H199" s="407"/>
    </row>
    <row r="200" customFormat="false" ht="20.25" hidden="false" customHeight="false" outlineLevel="0" collapsed="false">
      <c r="A200" s="407"/>
      <c r="B200" s="407"/>
      <c r="C200" s="407"/>
      <c r="D200" s="407"/>
      <c r="E200" s="407"/>
      <c r="F200" s="407"/>
      <c r="G200" s="407"/>
      <c r="H200" s="407"/>
    </row>
    <row r="201" customFormat="false" ht="20.25" hidden="false" customHeight="false" outlineLevel="0" collapsed="false">
      <c r="A201" s="407"/>
      <c r="B201" s="407"/>
      <c r="C201" s="407"/>
      <c r="D201" s="407"/>
      <c r="E201" s="407"/>
      <c r="F201" s="407"/>
      <c r="G201" s="407"/>
      <c r="H201" s="407"/>
    </row>
    <row r="202" customFormat="false" ht="20.25" hidden="false" customHeight="false" outlineLevel="0" collapsed="false">
      <c r="A202" s="407"/>
      <c r="B202" s="407"/>
      <c r="C202" s="407"/>
      <c r="D202" s="407"/>
      <c r="E202" s="407"/>
      <c r="F202" s="407"/>
      <c r="G202" s="407"/>
      <c r="H202" s="407"/>
    </row>
    <row r="203" customFormat="false" ht="20.25" hidden="false" customHeight="false" outlineLevel="0" collapsed="false">
      <c r="A203" s="407"/>
      <c r="B203" s="407"/>
      <c r="C203" s="407"/>
      <c r="D203" s="407"/>
      <c r="E203" s="407"/>
      <c r="F203" s="407"/>
      <c r="G203" s="407"/>
      <c r="H203" s="407"/>
    </row>
    <row r="204" customFormat="false" ht="20.25" hidden="false" customHeight="false" outlineLevel="0" collapsed="false">
      <c r="A204" s="407"/>
      <c r="B204" s="407"/>
      <c r="C204" s="407"/>
      <c r="D204" s="407"/>
      <c r="E204" s="407"/>
      <c r="F204" s="407"/>
      <c r="G204" s="407"/>
      <c r="H204" s="407"/>
    </row>
    <row r="205" customFormat="false" ht="20.25" hidden="false" customHeight="false" outlineLevel="0" collapsed="false">
      <c r="A205" s="407"/>
      <c r="B205" s="407"/>
      <c r="C205" s="407"/>
      <c r="D205" s="407"/>
      <c r="E205" s="407"/>
      <c r="F205" s="407"/>
      <c r="G205" s="407"/>
      <c r="H205" s="407"/>
    </row>
    <row r="206" customFormat="false" ht="20.25" hidden="false" customHeight="false" outlineLevel="0" collapsed="false">
      <c r="A206" s="407"/>
      <c r="B206" s="407"/>
      <c r="C206" s="407"/>
      <c r="D206" s="407"/>
      <c r="E206" s="407"/>
      <c r="F206" s="407"/>
      <c r="G206" s="407"/>
      <c r="H206" s="407"/>
    </row>
    <row r="207" customFormat="false" ht="20.25" hidden="false" customHeight="false" outlineLevel="0" collapsed="false">
      <c r="A207" s="407"/>
      <c r="B207" s="407"/>
      <c r="C207" s="407"/>
      <c r="D207" s="407"/>
      <c r="E207" s="407"/>
      <c r="F207" s="407"/>
      <c r="G207" s="407"/>
      <c r="H207" s="407"/>
    </row>
    <row r="208" customFormat="false" ht="20.25" hidden="false" customHeight="false" outlineLevel="0" collapsed="false">
      <c r="A208" s="407"/>
      <c r="B208" s="407"/>
      <c r="C208" s="407"/>
      <c r="D208" s="407"/>
      <c r="E208" s="407"/>
      <c r="F208" s="407"/>
      <c r="G208" s="407"/>
      <c r="H208" s="407"/>
    </row>
    <row r="209" customFormat="false" ht="20.25" hidden="false" customHeight="false" outlineLevel="0" collapsed="false">
      <c r="A209" s="407"/>
      <c r="B209" s="407"/>
      <c r="C209" s="407"/>
      <c r="D209" s="407"/>
      <c r="E209" s="407"/>
      <c r="F209" s="407"/>
      <c r="G209" s="407"/>
      <c r="H209" s="407"/>
    </row>
    <row r="210" customFormat="false" ht="20.25" hidden="false" customHeight="false" outlineLevel="0" collapsed="false">
      <c r="A210" s="407"/>
      <c r="B210" s="407"/>
      <c r="C210" s="407"/>
      <c r="D210" s="407"/>
      <c r="E210" s="407"/>
      <c r="F210" s="407"/>
      <c r="G210" s="407"/>
      <c r="H210" s="407"/>
    </row>
    <row r="211" customFormat="false" ht="20.25" hidden="false" customHeight="false" outlineLevel="0" collapsed="false">
      <c r="A211" s="407"/>
      <c r="B211" s="407"/>
      <c r="C211" s="407"/>
      <c r="D211" s="407"/>
      <c r="E211" s="407"/>
      <c r="F211" s="407"/>
      <c r="G211" s="407"/>
      <c r="H211" s="407"/>
    </row>
    <row r="212" customFormat="false" ht="20.25" hidden="false" customHeight="false" outlineLevel="0" collapsed="false">
      <c r="A212" s="407"/>
      <c r="B212" s="407"/>
      <c r="C212" s="407"/>
      <c r="D212" s="407"/>
      <c r="E212" s="407"/>
      <c r="F212" s="407"/>
      <c r="G212" s="407"/>
      <c r="H212" s="407"/>
    </row>
    <row r="213" customFormat="false" ht="20.25" hidden="false" customHeight="false" outlineLevel="0" collapsed="false">
      <c r="A213" s="407"/>
      <c r="B213" s="407"/>
      <c r="C213" s="407"/>
      <c r="D213" s="407"/>
      <c r="E213" s="407"/>
      <c r="F213" s="407"/>
      <c r="G213" s="407"/>
      <c r="H213" s="407"/>
    </row>
    <row r="214" customFormat="false" ht="20.25" hidden="false" customHeight="false" outlineLevel="0" collapsed="false">
      <c r="A214" s="407"/>
      <c r="B214" s="407"/>
      <c r="C214" s="407"/>
      <c r="D214" s="407"/>
      <c r="E214" s="407"/>
      <c r="F214" s="407"/>
      <c r="G214" s="407"/>
      <c r="H214" s="407"/>
    </row>
    <row r="215" customFormat="false" ht="20.25" hidden="false" customHeight="false" outlineLevel="0" collapsed="false">
      <c r="A215" s="407"/>
      <c r="B215" s="407"/>
      <c r="C215" s="407"/>
      <c r="D215" s="407"/>
      <c r="E215" s="407"/>
      <c r="F215" s="407"/>
      <c r="G215" s="407"/>
      <c r="H215" s="407"/>
    </row>
    <row r="216" customFormat="false" ht="20.25" hidden="false" customHeight="false" outlineLevel="0" collapsed="false">
      <c r="A216" s="407"/>
      <c r="B216" s="407"/>
      <c r="C216" s="407"/>
      <c r="D216" s="407"/>
      <c r="E216" s="407"/>
      <c r="F216" s="407"/>
      <c r="G216" s="407"/>
      <c r="H216" s="407"/>
    </row>
    <row r="217" customFormat="false" ht="20.25" hidden="false" customHeight="false" outlineLevel="0" collapsed="false">
      <c r="A217" s="407"/>
      <c r="B217" s="407"/>
      <c r="C217" s="407"/>
      <c r="D217" s="407"/>
      <c r="E217" s="407"/>
      <c r="F217" s="407"/>
      <c r="G217" s="407"/>
      <c r="H217" s="407"/>
    </row>
    <row r="218" customFormat="false" ht="20.25" hidden="false" customHeight="false" outlineLevel="0" collapsed="false">
      <c r="A218" s="407"/>
      <c r="B218" s="407"/>
      <c r="C218" s="407"/>
      <c r="D218" s="407"/>
      <c r="E218" s="407"/>
      <c r="F218" s="407"/>
      <c r="G218" s="407"/>
      <c r="H218" s="407"/>
    </row>
    <row r="219" customFormat="false" ht="20.25" hidden="false" customHeight="false" outlineLevel="0" collapsed="false">
      <c r="A219" s="407"/>
      <c r="B219" s="407"/>
      <c r="C219" s="407"/>
      <c r="D219" s="407"/>
      <c r="E219" s="407"/>
      <c r="F219" s="407"/>
      <c r="G219" s="407"/>
      <c r="H219" s="407"/>
    </row>
    <row r="220" customFormat="false" ht="20.25" hidden="false" customHeight="false" outlineLevel="0" collapsed="false">
      <c r="A220" s="407"/>
      <c r="B220" s="407"/>
      <c r="C220" s="407"/>
      <c r="D220" s="407"/>
      <c r="E220" s="407"/>
      <c r="F220" s="407"/>
      <c r="G220" s="407"/>
      <c r="H220" s="407"/>
    </row>
    <row r="221" customFormat="false" ht="20.25" hidden="false" customHeight="false" outlineLevel="0" collapsed="false">
      <c r="A221" s="407"/>
      <c r="B221" s="407"/>
      <c r="C221" s="407"/>
      <c r="D221" s="407"/>
      <c r="E221" s="407"/>
      <c r="F221" s="407"/>
      <c r="G221" s="407"/>
      <c r="H221" s="407"/>
    </row>
    <row r="222" customFormat="false" ht="20.25" hidden="false" customHeight="false" outlineLevel="0" collapsed="false">
      <c r="A222" s="407"/>
      <c r="B222" s="407"/>
      <c r="C222" s="407"/>
      <c r="D222" s="407"/>
      <c r="E222" s="407"/>
      <c r="F222" s="407"/>
      <c r="G222" s="407"/>
      <c r="H222" s="407"/>
    </row>
    <row r="223" customFormat="false" ht="20.25" hidden="false" customHeight="false" outlineLevel="0" collapsed="false">
      <c r="A223" s="407"/>
      <c r="B223" s="407"/>
      <c r="C223" s="407"/>
      <c r="D223" s="407"/>
      <c r="E223" s="407"/>
      <c r="F223" s="407"/>
      <c r="G223" s="407"/>
      <c r="H223" s="407"/>
    </row>
    <row r="224" customFormat="false" ht="20.25" hidden="false" customHeight="false" outlineLevel="0" collapsed="false">
      <c r="A224" s="407"/>
      <c r="B224" s="407"/>
      <c r="C224" s="407"/>
      <c r="D224" s="407"/>
      <c r="E224" s="407"/>
      <c r="F224" s="407"/>
      <c r="G224" s="407"/>
      <c r="H224" s="407"/>
    </row>
    <row r="225" customFormat="false" ht="20.25" hidden="false" customHeight="false" outlineLevel="0" collapsed="false">
      <c r="A225" s="407"/>
      <c r="B225" s="407"/>
      <c r="C225" s="407"/>
      <c r="D225" s="407"/>
      <c r="E225" s="407"/>
      <c r="F225" s="407"/>
      <c r="G225" s="407"/>
      <c r="H225" s="407"/>
    </row>
    <row r="226" customFormat="false" ht="20.25" hidden="false" customHeight="false" outlineLevel="0" collapsed="false">
      <c r="A226" s="407"/>
      <c r="B226" s="407"/>
      <c r="C226" s="407"/>
      <c r="D226" s="407"/>
      <c r="E226" s="407"/>
      <c r="F226" s="407"/>
      <c r="G226" s="407"/>
      <c r="H226" s="407"/>
    </row>
    <row r="227" customFormat="false" ht="20.25" hidden="false" customHeight="false" outlineLevel="0" collapsed="false">
      <c r="A227" s="407"/>
      <c r="B227" s="407"/>
      <c r="C227" s="407"/>
      <c r="D227" s="407"/>
      <c r="E227" s="407"/>
      <c r="F227" s="407"/>
      <c r="G227" s="407"/>
      <c r="H227" s="407"/>
    </row>
    <row r="228" customFormat="false" ht="20.25" hidden="false" customHeight="false" outlineLevel="0" collapsed="false">
      <c r="A228" s="407"/>
      <c r="B228" s="407"/>
      <c r="C228" s="407"/>
      <c r="D228" s="407"/>
      <c r="E228" s="407"/>
      <c r="F228" s="407"/>
      <c r="G228" s="407"/>
      <c r="H228" s="407"/>
    </row>
    <row r="229" customFormat="false" ht="20.25" hidden="false" customHeight="false" outlineLevel="0" collapsed="false">
      <c r="A229" s="407"/>
      <c r="B229" s="407"/>
      <c r="C229" s="407"/>
      <c r="D229" s="407"/>
      <c r="E229" s="407"/>
      <c r="F229" s="407"/>
      <c r="G229" s="407"/>
      <c r="H229" s="407"/>
    </row>
    <row r="230" customFormat="false" ht="20.25" hidden="false" customHeight="false" outlineLevel="0" collapsed="false">
      <c r="A230" s="407"/>
      <c r="B230" s="407"/>
      <c r="C230" s="407"/>
      <c r="D230" s="407"/>
      <c r="E230" s="407"/>
      <c r="F230" s="407"/>
      <c r="G230" s="407"/>
      <c r="H230" s="407"/>
    </row>
    <row r="231" customFormat="false" ht="20.25" hidden="false" customHeight="false" outlineLevel="0" collapsed="false">
      <c r="A231" s="407"/>
      <c r="B231" s="407"/>
      <c r="C231" s="407"/>
      <c r="D231" s="407"/>
      <c r="E231" s="407"/>
      <c r="F231" s="407"/>
      <c r="G231" s="407"/>
      <c r="H231" s="407"/>
    </row>
    <row r="232" customFormat="false" ht="20.25" hidden="false" customHeight="false" outlineLevel="0" collapsed="false">
      <c r="A232" s="407"/>
      <c r="B232" s="407"/>
      <c r="C232" s="407"/>
      <c r="D232" s="407"/>
      <c r="E232" s="407"/>
      <c r="F232" s="407"/>
      <c r="G232" s="407"/>
      <c r="H232" s="407"/>
    </row>
    <row r="233" customFormat="false" ht="20.25" hidden="false" customHeight="false" outlineLevel="0" collapsed="false">
      <c r="A233" s="407"/>
      <c r="B233" s="407"/>
      <c r="C233" s="407"/>
      <c r="D233" s="407"/>
      <c r="E233" s="407"/>
      <c r="F233" s="407"/>
      <c r="G233" s="407"/>
      <c r="H233" s="407"/>
    </row>
    <row r="234" customFormat="false" ht="20.25" hidden="false" customHeight="false" outlineLevel="0" collapsed="false">
      <c r="A234" s="407"/>
      <c r="B234" s="407"/>
      <c r="C234" s="407"/>
      <c r="D234" s="407"/>
      <c r="E234" s="407"/>
      <c r="F234" s="407"/>
      <c r="G234" s="407"/>
      <c r="H234" s="407"/>
    </row>
    <row r="235" customFormat="false" ht="20.25" hidden="false" customHeight="false" outlineLevel="0" collapsed="false">
      <c r="A235" s="407"/>
      <c r="B235" s="407"/>
      <c r="C235" s="407"/>
      <c r="D235" s="407"/>
      <c r="E235" s="407"/>
      <c r="F235" s="407"/>
      <c r="G235" s="407"/>
      <c r="H235" s="407"/>
    </row>
    <row r="236" customFormat="false" ht="20.25" hidden="false" customHeight="false" outlineLevel="0" collapsed="false">
      <c r="A236" s="407"/>
      <c r="B236" s="407"/>
      <c r="C236" s="407"/>
      <c r="D236" s="407"/>
      <c r="E236" s="407"/>
      <c r="F236" s="407"/>
      <c r="G236" s="407"/>
      <c r="H236" s="407"/>
    </row>
    <row r="237" customFormat="false" ht="20.25" hidden="false" customHeight="false" outlineLevel="0" collapsed="false">
      <c r="A237" s="407"/>
      <c r="B237" s="407"/>
      <c r="C237" s="407"/>
      <c r="D237" s="407"/>
      <c r="E237" s="407"/>
      <c r="F237" s="407"/>
      <c r="G237" s="407"/>
      <c r="H237" s="407"/>
    </row>
    <row r="238" customFormat="false" ht="20.25" hidden="false" customHeight="false" outlineLevel="0" collapsed="false">
      <c r="A238" s="407"/>
      <c r="B238" s="407"/>
      <c r="C238" s="407"/>
      <c r="D238" s="407"/>
      <c r="E238" s="407"/>
      <c r="F238" s="407"/>
      <c r="G238" s="407"/>
      <c r="H238" s="407"/>
    </row>
    <row r="239" customFormat="false" ht="20.25" hidden="false" customHeight="false" outlineLevel="0" collapsed="false">
      <c r="A239" s="407"/>
      <c r="B239" s="407"/>
      <c r="C239" s="407"/>
      <c r="D239" s="407"/>
      <c r="E239" s="407"/>
      <c r="F239" s="407"/>
      <c r="G239" s="407"/>
      <c r="H239" s="407"/>
    </row>
    <row r="240" customFormat="false" ht="20.25" hidden="false" customHeight="false" outlineLevel="0" collapsed="false">
      <c r="A240" s="407"/>
      <c r="B240" s="407"/>
      <c r="C240" s="407"/>
      <c r="D240" s="407"/>
      <c r="E240" s="407"/>
      <c r="F240" s="407"/>
      <c r="G240" s="407"/>
      <c r="H240" s="407"/>
    </row>
    <row r="241" customFormat="false" ht="20.25" hidden="false" customHeight="false" outlineLevel="0" collapsed="false">
      <c r="A241" s="407"/>
      <c r="B241" s="407"/>
      <c r="C241" s="407"/>
      <c r="D241" s="407"/>
      <c r="E241" s="407"/>
      <c r="F241" s="407"/>
      <c r="G241" s="407"/>
      <c r="H241" s="407"/>
    </row>
    <row r="242" customFormat="false" ht="20.25" hidden="false" customHeight="false" outlineLevel="0" collapsed="false">
      <c r="A242" s="407"/>
      <c r="B242" s="407"/>
      <c r="C242" s="407"/>
      <c r="D242" s="407"/>
      <c r="E242" s="407"/>
      <c r="F242" s="407"/>
      <c r="G242" s="407"/>
      <c r="H242" s="407"/>
    </row>
    <row r="243" customFormat="false" ht="20.25" hidden="false" customHeight="false" outlineLevel="0" collapsed="false">
      <c r="A243" s="407"/>
      <c r="B243" s="407"/>
      <c r="C243" s="407"/>
      <c r="D243" s="407"/>
      <c r="E243" s="407"/>
      <c r="F243" s="407"/>
      <c r="G243" s="407"/>
      <c r="H243" s="407"/>
    </row>
    <row r="244" customFormat="false" ht="20.25" hidden="false" customHeight="false" outlineLevel="0" collapsed="false">
      <c r="A244" s="407"/>
      <c r="B244" s="407"/>
      <c r="C244" s="407"/>
      <c r="D244" s="407"/>
      <c r="E244" s="407"/>
      <c r="F244" s="407"/>
      <c r="G244" s="407"/>
      <c r="H244" s="407"/>
    </row>
    <row r="245" customFormat="false" ht="20.25" hidden="false" customHeight="false" outlineLevel="0" collapsed="false">
      <c r="A245" s="407"/>
      <c r="B245" s="407"/>
      <c r="C245" s="407"/>
      <c r="D245" s="407"/>
      <c r="E245" s="407"/>
      <c r="F245" s="407"/>
      <c r="G245" s="407"/>
      <c r="H245" s="407"/>
    </row>
    <row r="246" customFormat="false" ht="20.25" hidden="false" customHeight="false" outlineLevel="0" collapsed="false">
      <c r="A246" s="407"/>
      <c r="B246" s="407"/>
      <c r="C246" s="407"/>
      <c r="D246" s="407"/>
      <c r="E246" s="407"/>
      <c r="F246" s="407"/>
      <c r="G246" s="407"/>
      <c r="H246" s="407"/>
    </row>
    <row r="247" customFormat="false" ht="20.25" hidden="false" customHeight="false" outlineLevel="0" collapsed="false">
      <c r="A247" s="407"/>
      <c r="B247" s="407"/>
      <c r="C247" s="407"/>
      <c r="D247" s="407"/>
      <c r="E247" s="407"/>
      <c r="F247" s="407"/>
      <c r="G247" s="407"/>
      <c r="H247" s="407"/>
    </row>
    <row r="248" customFormat="false" ht="20.25" hidden="false" customHeight="false" outlineLevel="0" collapsed="false">
      <c r="A248" s="407"/>
      <c r="B248" s="407"/>
      <c r="C248" s="407"/>
      <c r="D248" s="407"/>
      <c r="E248" s="407"/>
      <c r="F248" s="407"/>
      <c r="G248" s="407"/>
      <c r="H248" s="407"/>
    </row>
    <row r="249" customFormat="false" ht="20.25" hidden="false" customHeight="false" outlineLevel="0" collapsed="false">
      <c r="A249" s="407"/>
      <c r="B249" s="407"/>
      <c r="C249" s="407"/>
      <c r="D249" s="407"/>
      <c r="E249" s="407"/>
      <c r="F249" s="407"/>
      <c r="G249" s="407"/>
      <c r="H249" s="407"/>
    </row>
    <row r="250" customFormat="false" ht="20.25" hidden="false" customHeight="false" outlineLevel="0" collapsed="false">
      <c r="A250" s="407"/>
      <c r="B250" s="407"/>
      <c r="C250" s="407"/>
      <c r="D250" s="407"/>
      <c r="E250" s="407"/>
      <c r="F250" s="407"/>
      <c r="G250" s="407"/>
      <c r="H250" s="407"/>
    </row>
    <row r="251" customFormat="false" ht="20.25" hidden="false" customHeight="false" outlineLevel="0" collapsed="false">
      <c r="A251" s="407"/>
      <c r="B251" s="407"/>
      <c r="C251" s="407"/>
      <c r="D251" s="407"/>
      <c r="E251" s="407"/>
      <c r="F251" s="407"/>
      <c r="G251" s="407"/>
      <c r="H251" s="407"/>
    </row>
    <row r="252" customFormat="false" ht="20.25" hidden="false" customHeight="false" outlineLevel="0" collapsed="false">
      <c r="A252" s="407"/>
      <c r="B252" s="407"/>
      <c r="C252" s="407"/>
      <c r="D252" s="407"/>
      <c r="E252" s="407"/>
      <c r="F252" s="407"/>
      <c r="G252" s="407"/>
      <c r="H252" s="407"/>
    </row>
    <row r="253" customFormat="false" ht="20.25" hidden="false" customHeight="false" outlineLevel="0" collapsed="false">
      <c r="A253" s="407"/>
      <c r="B253" s="407"/>
      <c r="C253" s="407"/>
      <c r="D253" s="407"/>
      <c r="E253" s="407"/>
      <c r="F253" s="407"/>
      <c r="G253" s="407"/>
      <c r="H253" s="407"/>
    </row>
    <row r="254" customFormat="false" ht="20.25" hidden="false" customHeight="false" outlineLevel="0" collapsed="false">
      <c r="A254" s="407"/>
      <c r="B254" s="407"/>
      <c r="C254" s="407"/>
      <c r="D254" s="407"/>
      <c r="E254" s="407"/>
      <c r="F254" s="407"/>
      <c r="G254" s="407"/>
      <c r="H254" s="407"/>
    </row>
    <row r="255" customFormat="false" ht="20.25" hidden="false" customHeight="false" outlineLevel="0" collapsed="false">
      <c r="A255" s="407"/>
      <c r="B255" s="407"/>
      <c r="C255" s="407"/>
      <c r="D255" s="407"/>
      <c r="E255" s="407"/>
      <c r="F255" s="407"/>
      <c r="G255" s="407"/>
      <c r="H255" s="407"/>
    </row>
    <row r="256" customFormat="false" ht="20.25" hidden="false" customHeight="false" outlineLevel="0" collapsed="false">
      <c r="A256" s="407"/>
      <c r="B256" s="407"/>
      <c r="C256" s="407"/>
      <c r="D256" s="407"/>
      <c r="E256" s="407"/>
      <c r="F256" s="407"/>
      <c r="G256" s="407"/>
      <c r="H256" s="407"/>
    </row>
    <row r="257" customFormat="false" ht="20.25" hidden="false" customHeight="false" outlineLevel="0" collapsed="false">
      <c r="A257" s="407"/>
      <c r="B257" s="407"/>
      <c r="C257" s="407"/>
      <c r="D257" s="407"/>
      <c r="E257" s="407"/>
      <c r="F257" s="407"/>
      <c r="G257" s="407"/>
      <c r="H257" s="407"/>
    </row>
    <row r="258" customFormat="false" ht="20.25" hidden="false" customHeight="false" outlineLevel="0" collapsed="false">
      <c r="A258" s="407"/>
      <c r="B258" s="407"/>
      <c r="C258" s="407"/>
      <c r="D258" s="407"/>
      <c r="E258" s="407"/>
      <c r="F258" s="407"/>
      <c r="G258" s="407"/>
      <c r="H258" s="407"/>
    </row>
    <row r="259" customFormat="false" ht="20.25" hidden="false" customHeight="false" outlineLevel="0" collapsed="false">
      <c r="A259" s="407"/>
      <c r="B259" s="407"/>
      <c r="C259" s="407"/>
      <c r="D259" s="407"/>
      <c r="E259" s="407"/>
      <c r="F259" s="407"/>
      <c r="G259" s="407"/>
      <c r="H259" s="407"/>
    </row>
    <row r="260" customFormat="false" ht="20.25" hidden="false" customHeight="false" outlineLevel="0" collapsed="false">
      <c r="A260" s="407"/>
      <c r="B260" s="407"/>
      <c r="C260" s="407"/>
      <c r="D260" s="407"/>
      <c r="E260" s="407"/>
      <c r="F260" s="407"/>
      <c r="G260" s="407"/>
      <c r="H260" s="407"/>
    </row>
    <row r="261" customFormat="false" ht="20.25" hidden="false" customHeight="false" outlineLevel="0" collapsed="false">
      <c r="A261" s="407"/>
      <c r="B261" s="407"/>
      <c r="C261" s="407"/>
      <c r="D261" s="407"/>
      <c r="E261" s="407"/>
      <c r="F261" s="407"/>
      <c r="G261" s="407"/>
      <c r="H261" s="407"/>
    </row>
    <row r="262" customFormat="false" ht="20.25" hidden="false" customHeight="false" outlineLevel="0" collapsed="false">
      <c r="A262" s="407"/>
      <c r="B262" s="407"/>
      <c r="C262" s="407"/>
      <c r="D262" s="407"/>
      <c r="E262" s="407"/>
      <c r="F262" s="407"/>
      <c r="G262" s="407"/>
      <c r="H262" s="407"/>
    </row>
    <row r="263" customFormat="false" ht="20.25" hidden="false" customHeight="false" outlineLevel="0" collapsed="false">
      <c r="A263" s="407"/>
      <c r="B263" s="407"/>
      <c r="C263" s="407"/>
      <c r="D263" s="407"/>
      <c r="E263" s="407"/>
      <c r="F263" s="407"/>
      <c r="G263" s="407"/>
      <c r="H263" s="407"/>
    </row>
    <row r="264" customFormat="false" ht="20.25" hidden="false" customHeight="false" outlineLevel="0" collapsed="false">
      <c r="A264" s="407"/>
      <c r="B264" s="407"/>
      <c r="C264" s="407"/>
      <c r="D264" s="407"/>
      <c r="E264" s="407"/>
      <c r="F264" s="407"/>
      <c r="G264" s="407"/>
      <c r="H264" s="407"/>
    </row>
    <row r="265" customFormat="false" ht="20.25" hidden="false" customHeight="false" outlineLevel="0" collapsed="false">
      <c r="A265" s="407"/>
      <c r="B265" s="407"/>
      <c r="C265" s="407"/>
      <c r="D265" s="407"/>
      <c r="E265" s="407"/>
      <c r="F265" s="407"/>
      <c r="G265" s="407"/>
      <c r="H265" s="407"/>
    </row>
    <row r="266" customFormat="false" ht="20.25" hidden="false" customHeight="false" outlineLevel="0" collapsed="false">
      <c r="A266" s="407"/>
      <c r="B266" s="407"/>
      <c r="C266" s="407"/>
      <c r="D266" s="407"/>
      <c r="E266" s="407"/>
      <c r="F266" s="407"/>
      <c r="G266" s="407"/>
      <c r="H266" s="407"/>
    </row>
    <row r="267" customFormat="false" ht="20.25" hidden="false" customHeight="false" outlineLevel="0" collapsed="false">
      <c r="A267" s="407"/>
      <c r="B267" s="407"/>
      <c r="C267" s="407"/>
      <c r="D267" s="407"/>
      <c r="E267" s="407"/>
      <c r="F267" s="407"/>
      <c r="G267" s="407"/>
      <c r="H267" s="407"/>
    </row>
    <row r="268" customFormat="false" ht="20.25" hidden="false" customHeight="false" outlineLevel="0" collapsed="false">
      <c r="A268" s="407"/>
      <c r="B268" s="407"/>
      <c r="C268" s="407"/>
      <c r="D268" s="407"/>
      <c r="E268" s="407"/>
      <c r="F268" s="407"/>
      <c r="G268" s="407"/>
      <c r="H268" s="407"/>
    </row>
    <row r="269" customFormat="false" ht="20.25" hidden="false" customHeight="false" outlineLevel="0" collapsed="false">
      <c r="A269" s="407"/>
      <c r="B269" s="407"/>
      <c r="C269" s="407"/>
      <c r="D269" s="407"/>
      <c r="E269" s="407"/>
      <c r="F269" s="407"/>
      <c r="G269" s="407"/>
      <c r="H269" s="407"/>
    </row>
    <row r="270" customFormat="false" ht="20.25" hidden="false" customHeight="false" outlineLevel="0" collapsed="false">
      <c r="A270" s="407"/>
      <c r="B270" s="407"/>
      <c r="C270" s="407"/>
      <c r="D270" s="407"/>
      <c r="E270" s="407"/>
      <c r="F270" s="407"/>
      <c r="G270" s="407"/>
      <c r="H270" s="407"/>
    </row>
    <row r="271" customFormat="false" ht="20.25" hidden="false" customHeight="false" outlineLevel="0" collapsed="false">
      <c r="A271" s="407"/>
      <c r="B271" s="407"/>
      <c r="C271" s="407"/>
      <c r="D271" s="407"/>
      <c r="E271" s="407"/>
      <c r="F271" s="407"/>
      <c r="G271" s="407"/>
      <c r="H271" s="407"/>
    </row>
    <row r="272" customFormat="false" ht="20.25" hidden="false" customHeight="false" outlineLevel="0" collapsed="false">
      <c r="A272" s="407"/>
      <c r="B272" s="407"/>
      <c r="C272" s="407"/>
      <c r="D272" s="407"/>
      <c r="E272" s="407"/>
      <c r="F272" s="407"/>
      <c r="G272" s="407"/>
      <c r="H272" s="407"/>
    </row>
    <row r="273" customFormat="false" ht="20.25" hidden="false" customHeight="false" outlineLevel="0" collapsed="false">
      <c r="A273" s="407"/>
      <c r="B273" s="407"/>
      <c r="C273" s="407"/>
      <c r="D273" s="407"/>
      <c r="E273" s="407"/>
      <c r="F273" s="407"/>
      <c r="G273" s="407"/>
      <c r="H273" s="407"/>
    </row>
    <row r="274" customFormat="false" ht="20.25" hidden="false" customHeight="false" outlineLevel="0" collapsed="false">
      <c r="A274" s="407"/>
      <c r="B274" s="407"/>
      <c r="C274" s="407"/>
      <c r="D274" s="407"/>
      <c r="E274" s="407"/>
      <c r="F274" s="407"/>
      <c r="G274" s="407"/>
      <c r="H274" s="407"/>
    </row>
    <row r="275" customFormat="false" ht="20.25" hidden="false" customHeight="false" outlineLevel="0" collapsed="false">
      <c r="A275" s="407"/>
      <c r="B275" s="407"/>
      <c r="C275" s="407"/>
      <c r="D275" s="407"/>
      <c r="E275" s="407"/>
      <c r="F275" s="407"/>
      <c r="G275" s="407"/>
      <c r="H275" s="407"/>
    </row>
    <row r="276" customFormat="false" ht="20.25" hidden="false" customHeight="false" outlineLevel="0" collapsed="false">
      <c r="A276" s="407"/>
      <c r="B276" s="407"/>
      <c r="C276" s="407"/>
      <c r="D276" s="407"/>
      <c r="E276" s="407"/>
      <c r="F276" s="407"/>
      <c r="G276" s="407"/>
      <c r="H276" s="407"/>
    </row>
    <row r="277" customFormat="false" ht="20.25" hidden="false" customHeight="false" outlineLevel="0" collapsed="false">
      <c r="A277" s="407"/>
      <c r="B277" s="407"/>
      <c r="C277" s="407"/>
      <c r="D277" s="407"/>
      <c r="E277" s="407"/>
      <c r="F277" s="407"/>
      <c r="G277" s="407"/>
      <c r="H277" s="407"/>
    </row>
    <row r="278" customFormat="false" ht="20.25" hidden="false" customHeight="false" outlineLevel="0" collapsed="false">
      <c r="A278" s="407"/>
      <c r="B278" s="407"/>
      <c r="C278" s="407"/>
      <c r="D278" s="407"/>
      <c r="E278" s="407"/>
      <c r="F278" s="407"/>
      <c r="G278" s="407"/>
      <c r="H278" s="407"/>
    </row>
    <row r="279" customFormat="false" ht="20.25" hidden="false" customHeight="false" outlineLevel="0" collapsed="false">
      <c r="A279" s="407"/>
      <c r="B279" s="407"/>
      <c r="C279" s="407"/>
      <c r="D279" s="407"/>
      <c r="E279" s="407"/>
      <c r="F279" s="407"/>
      <c r="G279" s="407"/>
      <c r="H279" s="407"/>
    </row>
    <row r="280" customFormat="false" ht="20.25" hidden="false" customHeight="false" outlineLevel="0" collapsed="false">
      <c r="A280" s="407"/>
      <c r="B280" s="407"/>
      <c r="C280" s="407"/>
      <c r="D280" s="407"/>
      <c r="E280" s="407"/>
      <c r="F280" s="407"/>
      <c r="G280" s="407"/>
      <c r="H280" s="407"/>
    </row>
    <row r="281" customFormat="false" ht="20.25" hidden="false" customHeight="false" outlineLevel="0" collapsed="false">
      <c r="A281" s="407"/>
      <c r="B281" s="407"/>
      <c r="C281" s="407"/>
      <c r="D281" s="407"/>
      <c r="E281" s="407"/>
      <c r="F281" s="407"/>
      <c r="G281" s="407"/>
      <c r="H281" s="407"/>
    </row>
    <row r="282" customFormat="false" ht="20.25" hidden="false" customHeight="false" outlineLevel="0" collapsed="false">
      <c r="A282" s="407"/>
      <c r="B282" s="407"/>
      <c r="C282" s="407"/>
      <c r="D282" s="407"/>
      <c r="E282" s="407"/>
      <c r="F282" s="407"/>
      <c r="G282" s="407"/>
      <c r="H282" s="407"/>
    </row>
    <row r="283" customFormat="false" ht="20.25" hidden="false" customHeight="false" outlineLevel="0" collapsed="false">
      <c r="A283" s="407"/>
      <c r="B283" s="407"/>
      <c r="C283" s="407"/>
      <c r="D283" s="407"/>
      <c r="E283" s="407"/>
      <c r="F283" s="407"/>
      <c r="G283" s="407"/>
      <c r="H283" s="407"/>
    </row>
    <row r="284" customFormat="false" ht="20.25" hidden="false" customHeight="false" outlineLevel="0" collapsed="false">
      <c r="A284" s="407"/>
      <c r="B284" s="407"/>
      <c r="C284" s="407"/>
      <c r="D284" s="407"/>
      <c r="E284" s="407"/>
      <c r="F284" s="407"/>
      <c r="G284" s="407"/>
      <c r="H284" s="407"/>
    </row>
    <row r="285" customFormat="false" ht="20.25" hidden="false" customHeight="false" outlineLevel="0" collapsed="false">
      <c r="A285" s="407"/>
      <c r="B285" s="407"/>
      <c r="C285" s="407"/>
      <c r="D285" s="407"/>
      <c r="E285" s="407"/>
      <c r="F285" s="407"/>
      <c r="G285" s="407"/>
      <c r="H285" s="407"/>
    </row>
    <row r="286" customFormat="false" ht="20.25" hidden="false" customHeight="false" outlineLevel="0" collapsed="false">
      <c r="A286" s="407"/>
      <c r="B286" s="407"/>
      <c r="C286" s="407"/>
      <c r="D286" s="407"/>
      <c r="E286" s="407"/>
      <c r="F286" s="407"/>
      <c r="G286" s="407"/>
      <c r="H286" s="407"/>
    </row>
    <row r="287" customFormat="false" ht="20.25" hidden="false" customHeight="false" outlineLevel="0" collapsed="false">
      <c r="A287" s="407"/>
      <c r="B287" s="407"/>
      <c r="C287" s="407"/>
      <c r="D287" s="407"/>
      <c r="E287" s="407"/>
      <c r="F287" s="407"/>
      <c r="G287" s="407"/>
      <c r="H287" s="407"/>
    </row>
    <row r="288" customFormat="false" ht="20.25" hidden="false" customHeight="false" outlineLevel="0" collapsed="false">
      <c r="A288" s="407"/>
      <c r="B288" s="407"/>
      <c r="C288" s="407"/>
      <c r="D288" s="407"/>
      <c r="E288" s="407"/>
      <c r="F288" s="407"/>
      <c r="G288" s="407"/>
      <c r="H288" s="407"/>
    </row>
    <row r="289" customFormat="false" ht="20.25" hidden="false" customHeight="false" outlineLevel="0" collapsed="false">
      <c r="A289" s="407"/>
      <c r="B289" s="407"/>
      <c r="C289" s="407"/>
      <c r="D289" s="407"/>
      <c r="E289" s="407"/>
      <c r="F289" s="407"/>
      <c r="G289" s="407"/>
      <c r="H289" s="407"/>
    </row>
    <row r="290" customFormat="false" ht="20.25" hidden="false" customHeight="false" outlineLevel="0" collapsed="false">
      <c r="A290" s="407"/>
      <c r="B290" s="407"/>
      <c r="C290" s="407"/>
      <c r="D290" s="407"/>
      <c r="E290" s="407"/>
      <c r="F290" s="407"/>
      <c r="G290" s="407"/>
      <c r="H290" s="407"/>
    </row>
    <row r="291" customFormat="false" ht="20.25" hidden="false" customHeight="false" outlineLevel="0" collapsed="false">
      <c r="A291" s="407"/>
      <c r="B291" s="407"/>
      <c r="C291" s="407"/>
      <c r="D291" s="407"/>
      <c r="E291" s="407"/>
      <c r="F291" s="407"/>
      <c r="G291" s="407"/>
      <c r="H291" s="407"/>
    </row>
    <row r="292" customFormat="false" ht="20.25" hidden="false" customHeight="false" outlineLevel="0" collapsed="false">
      <c r="A292" s="407"/>
      <c r="B292" s="407"/>
      <c r="C292" s="407"/>
      <c r="D292" s="407"/>
      <c r="E292" s="407"/>
      <c r="F292" s="407"/>
      <c r="G292" s="407"/>
      <c r="H292" s="407"/>
    </row>
    <row r="293" customFormat="false" ht="20.25" hidden="false" customHeight="false" outlineLevel="0" collapsed="false">
      <c r="A293" s="407"/>
      <c r="B293" s="407"/>
      <c r="C293" s="407"/>
      <c r="D293" s="407"/>
      <c r="E293" s="407"/>
      <c r="F293" s="407"/>
      <c r="G293" s="407"/>
      <c r="H293" s="407"/>
    </row>
    <row r="294" customFormat="false" ht="20.25" hidden="false" customHeight="false" outlineLevel="0" collapsed="false">
      <c r="A294" s="407"/>
      <c r="B294" s="407"/>
      <c r="C294" s="407"/>
      <c r="D294" s="407"/>
      <c r="E294" s="407"/>
      <c r="F294" s="407"/>
      <c r="G294" s="407"/>
      <c r="H294" s="407"/>
    </row>
    <row r="295" customFormat="false" ht="20.25" hidden="false" customHeight="false" outlineLevel="0" collapsed="false">
      <c r="A295" s="407"/>
      <c r="B295" s="407"/>
      <c r="C295" s="407"/>
      <c r="D295" s="407"/>
      <c r="E295" s="407"/>
      <c r="F295" s="407"/>
      <c r="G295" s="407"/>
      <c r="H295" s="407"/>
    </row>
    <row r="296" customFormat="false" ht="20.25" hidden="false" customHeight="false" outlineLevel="0" collapsed="false">
      <c r="A296" s="407"/>
      <c r="B296" s="407"/>
      <c r="C296" s="407"/>
      <c r="D296" s="407"/>
      <c r="E296" s="407"/>
      <c r="F296" s="407"/>
      <c r="G296" s="407"/>
      <c r="H296" s="407"/>
    </row>
    <row r="297" customFormat="false" ht="20.25" hidden="false" customHeight="false" outlineLevel="0" collapsed="false">
      <c r="A297" s="407"/>
      <c r="B297" s="407"/>
      <c r="C297" s="407"/>
      <c r="D297" s="407"/>
      <c r="E297" s="407"/>
      <c r="F297" s="407"/>
      <c r="G297" s="407"/>
      <c r="H297" s="407"/>
    </row>
    <row r="298" customFormat="false" ht="20.25" hidden="false" customHeight="false" outlineLevel="0" collapsed="false">
      <c r="A298" s="407"/>
      <c r="B298" s="407"/>
      <c r="C298" s="407"/>
      <c r="D298" s="407"/>
      <c r="E298" s="407"/>
      <c r="F298" s="407"/>
      <c r="G298" s="407"/>
      <c r="H298" s="407"/>
    </row>
    <row r="299" customFormat="false" ht="20.25" hidden="false" customHeight="false" outlineLevel="0" collapsed="false">
      <c r="A299" s="407"/>
      <c r="B299" s="407"/>
      <c r="C299" s="407"/>
      <c r="D299" s="407"/>
      <c r="E299" s="407"/>
      <c r="F299" s="407"/>
      <c r="G299" s="407"/>
      <c r="H299" s="407"/>
    </row>
    <row r="300" customFormat="false" ht="20.25" hidden="false" customHeight="false" outlineLevel="0" collapsed="false">
      <c r="A300" s="407"/>
      <c r="B300" s="407"/>
      <c r="C300" s="407"/>
      <c r="D300" s="407"/>
      <c r="E300" s="407"/>
      <c r="F300" s="407"/>
      <c r="G300" s="407"/>
      <c r="H300" s="407"/>
    </row>
    <row r="301" customFormat="false" ht="20.25" hidden="false" customHeight="false" outlineLevel="0" collapsed="false">
      <c r="A301" s="407"/>
      <c r="B301" s="407"/>
      <c r="C301" s="407"/>
      <c r="D301" s="407"/>
      <c r="E301" s="407"/>
      <c r="F301" s="407"/>
      <c r="G301" s="407"/>
      <c r="H301" s="407"/>
    </row>
    <row r="302" customFormat="false" ht="20.25" hidden="false" customHeight="false" outlineLevel="0" collapsed="false">
      <c r="A302" s="407"/>
      <c r="B302" s="407"/>
      <c r="C302" s="407"/>
      <c r="D302" s="407"/>
      <c r="E302" s="407"/>
      <c r="F302" s="407"/>
      <c r="G302" s="407"/>
      <c r="H302" s="407"/>
    </row>
    <row r="303" customFormat="false" ht="20.25" hidden="false" customHeight="false" outlineLevel="0" collapsed="false">
      <c r="A303" s="407"/>
      <c r="B303" s="407"/>
      <c r="C303" s="407"/>
      <c r="D303" s="407"/>
      <c r="E303" s="407"/>
      <c r="F303" s="407"/>
      <c r="G303" s="407"/>
      <c r="H303" s="407"/>
    </row>
    <row r="304" customFormat="false" ht="20.25" hidden="false" customHeight="false" outlineLevel="0" collapsed="false">
      <c r="A304" s="407"/>
      <c r="B304" s="407"/>
      <c r="C304" s="407"/>
      <c r="D304" s="407"/>
      <c r="E304" s="407"/>
      <c r="F304" s="407"/>
      <c r="G304" s="407"/>
      <c r="H304" s="407"/>
    </row>
    <row r="305" customFormat="false" ht="20.25" hidden="false" customHeight="false" outlineLevel="0" collapsed="false">
      <c r="A305" s="407"/>
      <c r="B305" s="407"/>
      <c r="C305" s="407"/>
      <c r="D305" s="407"/>
      <c r="E305" s="407"/>
      <c r="F305" s="407"/>
      <c r="G305" s="407"/>
      <c r="H305" s="407"/>
    </row>
    <row r="306" customFormat="false" ht="20.25" hidden="false" customHeight="false" outlineLevel="0" collapsed="false">
      <c r="A306" s="407"/>
      <c r="B306" s="407"/>
      <c r="C306" s="407"/>
      <c r="D306" s="407"/>
      <c r="E306" s="407"/>
      <c r="F306" s="407"/>
      <c r="G306" s="407"/>
      <c r="H306" s="407"/>
    </row>
    <row r="307" customFormat="false" ht="20.25" hidden="false" customHeight="false" outlineLevel="0" collapsed="false">
      <c r="A307" s="407"/>
      <c r="B307" s="407"/>
      <c r="C307" s="407"/>
      <c r="D307" s="407"/>
      <c r="E307" s="407"/>
      <c r="F307" s="407"/>
      <c r="G307" s="407"/>
      <c r="H307" s="407"/>
    </row>
    <row r="308" customFormat="false" ht="20.25" hidden="false" customHeight="false" outlineLevel="0" collapsed="false">
      <c r="A308" s="407"/>
      <c r="B308" s="407"/>
      <c r="C308" s="407"/>
      <c r="D308" s="407"/>
      <c r="E308" s="407"/>
      <c r="F308" s="407"/>
      <c r="G308" s="407"/>
      <c r="H308" s="407"/>
    </row>
    <row r="309" customFormat="false" ht="20.25" hidden="false" customHeight="false" outlineLevel="0" collapsed="false">
      <c r="A309" s="407"/>
      <c r="B309" s="407"/>
      <c r="C309" s="407"/>
      <c r="D309" s="407"/>
      <c r="E309" s="407"/>
      <c r="F309" s="407"/>
      <c r="G309" s="407"/>
      <c r="H309" s="407"/>
    </row>
    <row r="310" customFormat="false" ht="20.25" hidden="false" customHeight="false" outlineLevel="0" collapsed="false">
      <c r="A310" s="407"/>
      <c r="B310" s="407"/>
      <c r="C310" s="407"/>
      <c r="D310" s="407"/>
      <c r="E310" s="407"/>
      <c r="F310" s="407"/>
      <c r="G310" s="407"/>
      <c r="H310" s="407"/>
    </row>
    <row r="311" customFormat="false" ht="20.25" hidden="false" customHeight="false" outlineLevel="0" collapsed="false">
      <c r="A311" s="407"/>
      <c r="B311" s="407"/>
      <c r="C311" s="407"/>
      <c r="D311" s="407"/>
      <c r="E311" s="407"/>
      <c r="F311" s="407"/>
      <c r="G311" s="407"/>
      <c r="H311" s="407"/>
    </row>
    <row r="312" customFormat="false" ht="20.25" hidden="false" customHeight="false" outlineLevel="0" collapsed="false">
      <c r="A312" s="407"/>
      <c r="B312" s="407"/>
      <c r="C312" s="407"/>
      <c r="D312" s="407"/>
      <c r="E312" s="407"/>
      <c r="F312" s="407"/>
      <c r="G312" s="407"/>
      <c r="H312" s="407"/>
    </row>
    <row r="313" customFormat="false" ht="20.25" hidden="false" customHeight="false" outlineLevel="0" collapsed="false">
      <c r="A313" s="407"/>
      <c r="B313" s="407"/>
      <c r="C313" s="407"/>
      <c r="D313" s="407"/>
      <c r="E313" s="407"/>
      <c r="F313" s="407"/>
      <c r="G313" s="407"/>
      <c r="H313" s="407"/>
    </row>
    <row r="314" customFormat="false" ht="20.25" hidden="false" customHeight="false" outlineLevel="0" collapsed="false">
      <c r="A314" s="407"/>
      <c r="B314" s="407"/>
      <c r="C314" s="407"/>
      <c r="D314" s="407"/>
      <c r="E314" s="407"/>
      <c r="F314" s="407"/>
      <c r="G314" s="407"/>
      <c r="H314" s="407"/>
    </row>
    <row r="315" customFormat="false" ht="20.25" hidden="false" customHeight="false" outlineLevel="0" collapsed="false">
      <c r="A315" s="407"/>
      <c r="B315" s="407"/>
      <c r="C315" s="407"/>
      <c r="D315" s="407"/>
      <c r="E315" s="407"/>
      <c r="F315" s="407"/>
      <c r="G315" s="407"/>
      <c r="H315" s="407"/>
    </row>
    <row r="316" customFormat="false" ht="20.25" hidden="false" customHeight="false" outlineLevel="0" collapsed="false">
      <c r="A316" s="407"/>
      <c r="B316" s="407"/>
      <c r="C316" s="407"/>
      <c r="D316" s="407"/>
      <c r="E316" s="407"/>
      <c r="F316" s="407"/>
      <c r="G316" s="407"/>
      <c r="H316" s="407"/>
    </row>
    <row r="317" customFormat="false" ht="20.25" hidden="false" customHeight="false" outlineLevel="0" collapsed="false">
      <c r="A317" s="407"/>
      <c r="B317" s="407"/>
      <c r="C317" s="407"/>
      <c r="D317" s="407"/>
      <c r="E317" s="407"/>
      <c r="F317" s="407"/>
      <c r="G317" s="407"/>
      <c r="H317" s="407"/>
    </row>
    <row r="318" customFormat="false" ht="20.25" hidden="false" customHeight="false" outlineLevel="0" collapsed="false">
      <c r="A318" s="407"/>
      <c r="B318" s="407"/>
      <c r="C318" s="407"/>
      <c r="D318" s="407"/>
      <c r="E318" s="407"/>
      <c r="F318" s="407"/>
      <c r="G318" s="407"/>
      <c r="H318" s="407"/>
    </row>
    <row r="319" customFormat="false" ht="20.25" hidden="false" customHeight="false" outlineLevel="0" collapsed="false">
      <c r="A319" s="407"/>
      <c r="B319" s="407"/>
      <c r="C319" s="407"/>
      <c r="D319" s="407"/>
      <c r="E319" s="407"/>
      <c r="F319" s="407"/>
      <c r="G319" s="407"/>
      <c r="H319" s="407"/>
    </row>
    <row r="320" customFormat="false" ht="20.25" hidden="false" customHeight="false" outlineLevel="0" collapsed="false">
      <c r="A320" s="407"/>
      <c r="B320" s="407"/>
      <c r="C320" s="407"/>
      <c r="D320" s="407"/>
      <c r="E320" s="407"/>
      <c r="F320" s="407"/>
      <c r="G320" s="407"/>
      <c r="H320" s="407"/>
    </row>
    <row r="321" customFormat="false" ht="20.25" hidden="false" customHeight="false" outlineLevel="0" collapsed="false">
      <c r="A321" s="407"/>
      <c r="B321" s="407"/>
      <c r="C321" s="407"/>
      <c r="D321" s="407"/>
      <c r="E321" s="407"/>
      <c r="F321" s="407"/>
      <c r="G321" s="407"/>
      <c r="H321" s="407"/>
    </row>
    <row r="322" customFormat="false" ht="20.25" hidden="false" customHeight="false" outlineLevel="0" collapsed="false">
      <c r="A322" s="407"/>
      <c r="B322" s="407"/>
      <c r="C322" s="407"/>
      <c r="D322" s="407"/>
      <c r="E322" s="407"/>
      <c r="F322" s="407"/>
      <c r="G322" s="407"/>
      <c r="H322" s="407"/>
    </row>
    <row r="323" customFormat="false" ht="20.25" hidden="false" customHeight="false" outlineLevel="0" collapsed="false">
      <c r="A323" s="407"/>
      <c r="B323" s="407"/>
      <c r="C323" s="407"/>
      <c r="D323" s="407"/>
      <c r="E323" s="407"/>
      <c r="F323" s="407"/>
      <c r="G323" s="407"/>
      <c r="H323" s="407"/>
    </row>
    <row r="324" customFormat="false" ht="20.25" hidden="false" customHeight="false" outlineLevel="0" collapsed="false">
      <c r="A324" s="407"/>
      <c r="B324" s="407"/>
      <c r="C324" s="407"/>
      <c r="D324" s="407"/>
      <c r="E324" s="407"/>
      <c r="F324" s="407"/>
      <c r="G324" s="407"/>
      <c r="H324" s="407"/>
    </row>
    <row r="325" customFormat="false" ht="20.25" hidden="false" customHeight="false" outlineLevel="0" collapsed="false">
      <c r="A325" s="407"/>
      <c r="B325" s="407"/>
      <c r="C325" s="407"/>
      <c r="D325" s="407"/>
      <c r="E325" s="407"/>
      <c r="F325" s="407"/>
      <c r="G325" s="407"/>
      <c r="H325" s="407"/>
    </row>
    <row r="326" customFormat="false" ht="20.25" hidden="false" customHeight="false" outlineLevel="0" collapsed="false">
      <c r="A326" s="407"/>
      <c r="B326" s="407"/>
      <c r="C326" s="407"/>
      <c r="D326" s="407"/>
      <c r="E326" s="407"/>
      <c r="F326" s="407"/>
      <c r="G326" s="407"/>
      <c r="H326" s="407"/>
    </row>
    <row r="327" customFormat="false" ht="20.25" hidden="false" customHeight="false" outlineLevel="0" collapsed="false">
      <c r="A327" s="407"/>
      <c r="B327" s="407"/>
      <c r="C327" s="407"/>
      <c r="D327" s="407"/>
      <c r="E327" s="407"/>
      <c r="F327" s="407"/>
      <c r="G327" s="407"/>
      <c r="H327" s="407"/>
    </row>
    <row r="328" customFormat="false" ht="20.25" hidden="false" customHeight="false" outlineLevel="0" collapsed="false">
      <c r="A328" s="407"/>
      <c r="B328" s="407"/>
      <c r="C328" s="407"/>
      <c r="D328" s="407"/>
      <c r="E328" s="407"/>
      <c r="F328" s="407"/>
      <c r="G328" s="407"/>
      <c r="H328" s="407"/>
    </row>
    <row r="329" customFormat="false" ht="20.25" hidden="false" customHeight="false" outlineLevel="0" collapsed="false">
      <c r="A329" s="407"/>
      <c r="B329" s="407"/>
      <c r="C329" s="407"/>
      <c r="D329" s="407"/>
      <c r="E329" s="407"/>
      <c r="F329" s="407"/>
      <c r="G329" s="407"/>
      <c r="H329" s="407"/>
    </row>
    <row r="330" customFormat="false" ht="20.25" hidden="false" customHeight="false" outlineLevel="0" collapsed="false">
      <c r="A330" s="407"/>
      <c r="B330" s="407"/>
      <c r="C330" s="407"/>
      <c r="D330" s="407"/>
      <c r="E330" s="407"/>
      <c r="F330" s="407"/>
      <c r="G330" s="407"/>
      <c r="H330" s="407"/>
    </row>
    <row r="331" customFormat="false" ht="20.25" hidden="false" customHeight="false" outlineLevel="0" collapsed="false">
      <c r="A331" s="407"/>
      <c r="B331" s="407"/>
      <c r="C331" s="407"/>
      <c r="D331" s="407"/>
      <c r="E331" s="407"/>
      <c r="F331" s="407"/>
      <c r="G331" s="407"/>
      <c r="H331" s="407"/>
    </row>
    <row r="332" customFormat="false" ht="20.25" hidden="false" customHeight="false" outlineLevel="0" collapsed="false">
      <c r="A332" s="407"/>
      <c r="B332" s="407"/>
      <c r="C332" s="407"/>
      <c r="D332" s="407"/>
      <c r="E332" s="407"/>
      <c r="F332" s="407"/>
      <c r="G332" s="407"/>
      <c r="H332" s="407"/>
    </row>
    <row r="333" customFormat="false" ht="20.25" hidden="false" customHeight="false" outlineLevel="0" collapsed="false">
      <c r="A333" s="407"/>
      <c r="B333" s="407"/>
      <c r="C333" s="407"/>
      <c r="D333" s="407"/>
      <c r="E333" s="407"/>
      <c r="F333" s="407"/>
      <c r="G333" s="407"/>
      <c r="H333" s="407"/>
    </row>
    <row r="334" customFormat="false" ht="20.25" hidden="false" customHeight="false" outlineLevel="0" collapsed="false">
      <c r="A334" s="407"/>
      <c r="B334" s="407"/>
      <c r="C334" s="407"/>
      <c r="D334" s="407"/>
      <c r="E334" s="407"/>
      <c r="F334" s="407"/>
      <c r="G334" s="407"/>
      <c r="H334" s="407"/>
    </row>
    <row r="335" customFormat="false" ht="20.25" hidden="false" customHeight="false" outlineLevel="0" collapsed="false">
      <c r="A335" s="407"/>
      <c r="B335" s="407"/>
      <c r="C335" s="407"/>
      <c r="D335" s="407"/>
      <c r="E335" s="407"/>
      <c r="F335" s="407"/>
      <c r="G335" s="407"/>
      <c r="H335" s="407"/>
    </row>
    <row r="336" customFormat="false" ht="20.25" hidden="false" customHeight="false" outlineLevel="0" collapsed="false">
      <c r="A336" s="407"/>
      <c r="B336" s="407"/>
      <c r="C336" s="407"/>
      <c r="D336" s="407"/>
      <c r="E336" s="407"/>
      <c r="F336" s="407"/>
      <c r="G336" s="407"/>
      <c r="H336" s="407"/>
    </row>
    <row r="337" customFormat="false" ht="20.25" hidden="false" customHeight="false" outlineLevel="0" collapsed="false">
      <c r="A337" s="407"/>
      <c r="B337" s="407"/>
      <c r="C337" s="407"/>
      <c r="D337" s="407"/>
      <c r="E337" s="407"/>
      <c r="F337" s="407"/>
      <c r="G337" s="407"/>
      <c r="H337" s="407"/>
    </row>
    <row r="338" customFormat="false" ht="20.25" hidden="false" customHeight="false" outlineLevel="0" collapsed="false">
      <c r="A338" s="407"/>
      <c r="B338" s="407"/>
      <c r="C338" s="407"/>
      <c r="D338" s="407"/>
      <c r="E338" s="407"/>
      <c r="F338" s="407"/>
      <c r="G338" s="407"/>
      <c r="H338" s="407"/>
    </row>
    <row r="339" customFormat="false" ht="20.25" hidden="false" customHeight="false" outlineLevel="0" collapsed="false">
      <c r="A339" s="407"/>
      <c r="B339" s="407"/>
      <c r="C339" s="407"/>
      <c r="D339" s="407"/>
      <c r="E339" s="407"/>
      <c r="F339" s="407"/>
      <c r="G339" s="407"/>
      <c r="H339" s="407"/>
    </row>
    <row r="340" customFormat="false" ht="20.25" hidden="false" customHeight="false" outlineLevel="0" collapsed="false">
      <c r="A340" s="407"/>
      <c r="B340" s="407"/>
      <c r="C340" s="407"/>
      <c r="D340" s="407"/>
      <c r="E340" s="407"/>
      <c r="F340" s="407"/>
      <c r="G340" s="407"/>
      <c r="H340" s="407"/>
    </row>
    <row r="341" customFormat="false" ht="20.25" hidden="false" customHeight="false" outlineLevel="0" collapsed="false">
      <c r="A341" s="407"/>
      <c r="B341" s="407"/>
      <c r="C341" s="407"/>
      <c r="D341" s="407"/>
      <c r="E341" s="407"/>
      <c r="F341" s="407"/>
      <c r="G341" s="407"/>
      <c r="H341" s="407"/>
    </row>
    <row r="342" customFormat="false" ht="20.25" hidden="false" customHeight="false" outlineLevel="0" collapsed="false">
      <c r="A342" s="407"/>
      <c r="B342" s="407"/>
      <c r="C342" s="407"/>
      <c r="D342" s="407"/>
      <c r="E342" s="407"/>
      <c r="F342" s="407"/>
      <c r="G342" s="407"/>
      <c r="H342" s="407"/>
    </row>
    <row r="343" customFormat="false" ht="20.25" hidden="false" customHeight="false" outlineLevel="0" collapsed="false">
      <c r="A343" s="407"/>
      <c r="B343" s="407"/>
      <c r="C343" s="407"/>
      <c r="D343" s="407"/>
      <c r="E343" s="407"/>
      <c r="F343" s="407"/>
      <c r="G343" s="407"/>
      <c r="H343" s="407"/>
    </row>
    <row r="344" customFormat="false" ht="20.25" hidden="false" customHeight="false" outlineLevel="0" collapsed="false">
      <c r="A344" s="407"/>
      <c r="B344" s="407"/>
      <c r="C344" s="407"/>
      <c r="D344" s="407"/>
      <c r="E344" s="407"/>
      <c r="F344" s="407"/>
      <c r="G344" s="407"/>
      <c r="H344" s="407"/>
    </row>
    <row r="345" customFormat="false" ht="20.25" hidden="false" customHeight="false" outlineLevel="0" collapsed="false">
      <c r="A345" s="407"/>
      <c r="B345" s="407"/>
      <c r="C345" s="407"/>
      <c r="D345" s="407"/>
      <c r="E345" s="407"/>
      <c r="F345" s="407"/>
      <c r="G345" s="407"/>
      <c r="H345" s="407"/>
    </row>
    <row r="346" customFormat="false" ht="20.25" hidden="false" customHeight="false" outlineLevel="0" collapsed="false">
      <c r="A346" s="407"/>
      <c r="B346" s="407"/>
      <c r="C346" s="407"/>
      <c r="D346" s="407"/>
      <c r="E346" s="407"/>
      <c r="F346" s="407"/>
      <c r="G346" s="407"/>
      <c r="H346" s="407"/>
    </row>
    <row r="347" customFormat="false" ht="20.25" hidden="false" customHeight="false" outlineLevel="0" collapsed="false">
      <c r="A347" s="407"/>
      <c r="B347" s="407"/>
      <c r="C347" s="407"/>
      <c r="D347" s="407"/>
      <c r="E347" s="407"/>
      <c r="F347" s="407"/>
      <c r="G347" s="407"/>
      <c r="H347" s="407"/>
    </row>
    <row r="348" customFormat="false" ht="20.25" hidden="false" customHeight="false" outlineLevel="0" collapsed="false">
      <c r="A348" s="407"/>
      <c r="B348" s="407"/>
      <c r="C348" s="407"/>
      <c r="D348" s="407"/>
      <c r="E348" s="407"/>
      <c r="F348" s="407"/>
      <c r="G348" s="407"/>
      <c r="H348" s="407"/>
    </row>
    <row r="349" customFormat="false" ht="20.25" hidden="false" customHeight="false" outlineLevel="0" collapsed="false">
      <c r="A349" s="407"/>
      <c r="B349" s="407"/>
      <c r="C349" s="407"/>
      <c r="D349" s="407"/>
      <c r="E349" s="407"/>
      <c r="F349" s="407"/>
      <c r="G349" s="407"/>
      <c r="H349" s="407"/>
    </row>
    <row r="350" customFormat="false" ht="20.25" hidden="false" customHeight="false" outlineLevel="0" collapsed="false">
      <c r="A350" s="407"/>
      <c r="B350" s="407"/>
      <c r="C350" s="407"/>
      <c r="D350" s="407"/>
      <c r="E350" s="407"/>
      <c r="F350" s="407"/>
      <c r="G350" s="407"/>
      <c r="H350" s="407"/>
    </row>
    <row r="351" customFormat="false" ht="20.25" hidden="false" customHeight="false" outlineLevel="0" collapsed="false">
      <c r="A351" s="407"/>
      <c r="B351" s="407"/>
      <c r="C351" s="407"/>
      <c r="D351" s="407"/>
      <c r="E351" s="407"/>
      <c r="F351" s="407"/>
      <c r="G351" s="407"/>
      <c r="H351" s="407"/>
    </row>
    <row r="352" customFormat="false" ht="20.25" hidden="false" customHeight="false" outlineLevel="0" collapsed="false">
      <c r="A352" s="407"/>
      <c r="B352" s="407"/>
      <c r="C352" s="407"/>
      <c r="D352" s="407"/>
      <c r="E352" s="407"/>
      <c r="F352" s="407"/>
      <c r="G352" s="407"/>
      <c r="H352" s="407"/>
    </row>
    <row r="353" customFormat="false" ht="20.25" hidden="false" customHeight="false" outlineLevel="0" collapsed="false">
      <c r="A353" s="407"/>
      <c r="B353" s="407"/>
      <c r="C353" s="407"/>
      <c r="D353" s="407"/>
      <c r="E353" s="407"/>
      <c r="F353" s="407"/>
      <c r="G353" s="407"/>
      <c r="H353" s="407"/>
    </row>
    <row r="354" customFormat="false" ht="20.25" hidden="false" customHeight="false" outlineLevel="0" collapsed="false">
      <c r="A354" s="407"/>
      <c r="B354" s="407"/>
      <c r="C354" s="407"/>
      <c r="D354" s="407"/>
      <c r="E354" s="407"/>
      <c r="F354" s="407"/>
      <c r="G354" s="407"/>
      <c r="H354" s="407"/>
    </row>
    <row r="355" customFormat="false" ht="20.25" hidden="false" customHeight="false" outlineLevel="0" collapsed="false">
      <c r="A355" s="407"/>
      <c r="B355" s="407"/>
      <c r="C355" s="407"/>
      <c r="D355" s="407"/>
      <c r="E355" s="407"/>
      <c r="F355" s="407"/>
      <c r="G355" s="407"/>
      <c r="H355" s="407"/>
    </row>
    <row r="356" customFormat="false" ht="20.25" hidden="false" customHeight="false" outlineLevel="0" collapsed="false">
      <c r="A356" s="407"/>
      <c r="B356" s="407"/>
      <c r="C356" s="407"/>
      <c r="D356" s="407"/>
      <c r="E356" s="407"/>
      <c r="F356" s="407"/>
      <c r="G356" s="407"/>
      <c r="H356" s="407"/>
    </row>
    <row r="357" customFormat="false" ht="20.25" hidden="false" customHeight="false" outlineLevel="0" collapsed="false">
      <c r="A357" s="407"/>
      <c r="B357" s="407"/>
      <c r="C357" s="407"/>
      <c r="D357" s="407"/>
      <c r="E357" s="407"/>
      <c r="F357" s="407"/>
      <c r="G357" s="407"/>
      <c r="H357" s="407"/>
    </row>
    <row r="358" customFormat="false" ht="20.25" hidden="false" customHeight="false" outlineLevel="0" collapsed="false">
      <c r="A358" s="407"/>
      <c r="B358" s="407"/>
      <c r="C358" s="407"/>
      <c r="D358" s="407"/>
      <c r="E358" s="407"/>
      <c r="F358" s="407"/>
      <c r="G358" s="407"/>
      <c r="H358" s="407"/>
    </row>
    <row r="359" customFormat="false" ht="20.25" hidden="false" customHeight="false" outlineLevel="0" collapsed="false">
      <c r="A359" s="407"/>
      <c r="B359" s="407"/>
      <c r="C359" s="407"/>
      <c r="D359" s="407"/>
      <c r="E359" s="407"/>
      <c r="F359" s="407"/>
      <c r="G359" s="407"/>
      <c r="H359" s="407"/>
    </row>
    <row r="360" customFormat="false" ht="20.25" hidden="false" customHeight="false" outlineLevel="0" collapsed="false">
      <c r="A360" s="407"/>
      <c r="B360" s="407"/>
      <c r="C360" s="407"/>
      <c r="D360" s="407"/>
      <c r="E360" s="407"/>
      <c r="F360" s="407"/>
      <c r="G360" s="407"/>
      <c r="H360" s="407"/>
    </row>
    <row r="361" customFormat="false" ht="20.25" hidden="false" customHeight="false" outlineLevel="0" collapsed="false">
      <c r="A361" s="407"/>
      <c r="B361" s="407"/>
      <c r="C361" s="407"/>
      <c r="D361" s="407"/>
      <c r="E361" s="407"/>
      <c r="F361" s="407"/>
      <c r="G361" s="407"/>
      <c r="H361" s="407"/>
    </row>
    <row r="362" customFormat="false" ht="20.25" hidden="false" customHeight="false" outlineLevel="0" collapsed="false">
      <c r="A362" s="407"/>
      <c r="B362" s="407"/>
      <c r="C362" s="407"/>
      <c r="D362" s="407"/>
      <c r="E362" s="407"/>
      <c r="F362" s="407"/>
      <c r="G362" s="407"/>
      <c r="H362" s="407"/>
    </row>
    <row r="363" customFormat="false" ht="20.25" hidden="false" customHeight="false" outlineLevel="0" collapsed="false">
      <c r="A363" s="407"/>
      <c r="B363" s="407"/>
      <c r="C363" s="407"/>
      <c r="D363" s="407"/>
      <c r="E363" s="407"/>
      <c r="F363" s="407"/>
      <c r="G363" s="407"/>
      <c r="H363" s="407"/>
    </row>
    <row r="364" customFormat="false" ht="20.25" hidden="false" customHeight="false" outlineLevel="0" collapsed="false">
      <c r="A364" s="407"/>
      <c r="B364" s="407"/>
      <c r="C364" s="407"/>
      <c r="D364" s="407"/>
      <c r="E364" s="407"/>
      <c r="F364" s="407"/>
      <c r="G364" s="407"/>
      <c r="H364" s="407"/>
    </row>
    <row r="365" customFormat="false" ht="20.25" hidden="false" customHeight="false" outlineLevel="0" collapsed="false">
      <c r="A365" s="407"/>
      <c r="B365" s="407"/>
      <c r="C365" s="407"/>
      <c r="D365" s="407"/>
      <c r="E365" s="407"/>
      <c r="F365" s="407"/>
      <c r="G365" s="407"/>
      <c r="H365" s="407"/>
    </row>
    <row r="366" customFormat="false" ht="20.25" hidden="false" customHeight="false" outlineLevel="0" collapsed="false">
      <c r="A366" s="407"/>
      <c r="B366" s="407"/>
      <c r="C366" s="407"/>
      <c r="D366" s="407"/>
      <c r="E366" s="407"/>
      <c r="F366" s="407"/>
      <c r="G366" s="407"/>
      <c r="H366" s="407"/>
    </row>
    <row r="367" customFormat="false" ht="20.25" hidden="false" customHeight="false" outlineLevel="0" collapsed="false">
      <c r="A367" s="407"/>
      <c r="B367" s="407"/>
      <c r="C367" s="407"/>
      <c r="D367" s="407"/>
      <c r="E367" s="407"/>
      <c r="F367" s="407"/>
      <c r="G367" s="407"/>
      <c r="H367" s="407"/>
    </row>
    <row r="368" customFormat="false" ht="20.25" hidden="false" customHeight="false" outlineLevel="0" collapsed="false">
      <c r="A368" s="407"/>
      <c r="B368" s="407"/>
      <c r="C368" s="407"/>
      <c r="D368" s="407"/>
      <c r="E368" s="407"/>
      <c r="F368" s="407"/>
      <c r="G368" s="407"/>
      <c r="H368" s="407"/>
    </row>
    <row r="369" customFormat="false" ht="20.25" hidden="false" customHeight="false" outlineLevel="0" collapsed="false">
      <c r="A369" s="407"/>
      <c r="B369" s="407"/>
      <c r="C369" s="407"/>
      <c r="D369" s="407"/>
      <c r="E369" s="407"/>
      <c r="F369" s="407"/>
      <c r="G369" s="407"/>
      <c r="H369" s="407"/>
    </row>
    <row r="370" customFormat="false" ht="20.25" hidden="false" customHeight="false" outlineLevel="0" collapsed="false">
      <c r="A370" s="407"/>
      <c r="B370" s="407"/>
      <c r="C370" s="407"/>
      <c r="D370" s="407"/>
      <c r="E370" s="407"/>
      <c r="F370" s="407"/>
      <c r="G370" s="407"/>
      <c r="H370" s="407"/>
    </row>
    <row r="371" customFormat="false" ht="20.25" hidden="false" customHeight="false" outlineLevel="0" collapsed="false">
      <c r="A371" s="407"/>
      <c r="B371" s="407"/>
      <c r="C371" s="407"/>
      <c r="D371" s="407"/>
      <c r="E371" s="407"/>
      <c r="F371" s="407"/>
      <c r="G371" s="407"/>
      <c r="H371" s="407"/>
    </row>
    <row r="372" customFormat="false" ht="20.25" hidden="false" customHeight="false" outlineLevel="0" collapsed="false">
      <c r="A372" s="407"/>
      <c r="B372" s="407"/>
      <c r="C372" s="407"/>
      <c r="D372" s="407"/>
      <c r="E372" s="407"/>
      <c r="F372" s="407"/>
      <c r="G372" s="407"/>
      <c r="H372" s="407"/>
    </row>
    <row r="373" customFormat="false" ht="20.25" hidden="false" customHeight="false" outlineLevel="0" collapsed="false">
      <c r="A373" s="407"/>
      <c r="B373" s="407"/>
      <c r="C373" s="407"/>
      <c r="D373" s="407"/>
      <c r="E373" s="407"/>
      <c r="F373" s="407"/>
      <c r="G373" s="407"/>
      <c r="H373" s="407"/>
    </row>
    <row r="374" customFormat="false" ht="20.25" hidden="false" customHeight="false" outlineLevel="0" collapsed="false">
      <c r="A374" s="407"/>
      <c r="B374" s="407"/>
      <c r="C374" s="407"/>
      <c r="D374" s="407"/>
      <c r="E374" s="407"/>
      <c r="F374" s="407"/>
      <c r="G374" s="407"/>
      <c r="H374" s="407"/>
    </row>
    <row r="375" customFormat="false" ht="20.25" hidden="false" customHeight="false" outlineLevel="0" collapsed="false">
      <c r="A375" s="407"/>
      <c r="B375" s="407"/>
      <c r="C375" s="407"/>
      <c r="D375" s="407"/>
      <c r="E375" s="407"/>
      <c r="F375" s="407"/>
      <c r="G375" s="407"/>
      <c r="H375" s="407"/>
    </row>
    <row r="376" customFormat="false" ht="20.25" hidden="false" customHeight="false" outlineLevel="0" collapsed="false">
      <c r="A376" s="407"/>
      <c r="B376" s="407"/>
      <c r="C376" s="407"/>
      <c r="D376" s="407"/>
      <c r="E376" s="407"/>
      <c r="F376" s="407"/>
      <c r="G376" s="407"/>
      <c r="H376" s="407"/>
    </row>
    <row r="377" customFormat="false" ht="20.25" hidden="false" customHeight="false" outlineLevel="0" collapsed="false">
      <c r="A377" s="407"/>
      <c r="B377" s="407"/>
      <c r="C377" s="407"/>
      <c r="D377" s="407"/>
      <c r="E377" s="407"/>
      <c r="F377" s="407"/>
      <c r="G377" s="407"/>
      <c r="H377" s="407"/>
    </row>
    <row r="378" customFormat="false" ht="20.25" hidden="false" customHeight="false" outlineLevel="0" collapsed="false">
      <c r="A378" s="407"/>
      <c r="B378" s="407"/>
      <c r="C378" s="407"/>
      <c r="D378" s="407"/>
      <c r="E378" s="407"/>
      <c r="F378" s="407"/>
      <c r="G378" s="407"/>
      <c r="H378" s="407"/>
    </row>
    <row r="379" customFormat="false" ht="20.25" hidden="false" customHeight="false" outlineLevel="0" collapsed="false">
      <c r="A379" s="407"/>
      <c r="B379" s="407"/>
      <c r="C379" s="407"/>
      <c r="D379" s="407"/>
      <c r="E379" s="407"/>
      <c r="F379" s="407"/>
      <c r="G379" s="407"/>
      <c r="H379" s="407"/>
    </row>
    <row r="380" customFormat="false" ht="20.25" hidden="false" customHeight="false" outlineLevel="0" collapsed="false">
      <c r="A380" s="407"/>
      <c r="B380" s="407"/>
      <c r="C380" s="407"/>
      <c r="D380" s="407"/>
      <c r="E380" s="407"/>
      <c r="F380" s="407"/>
      <c r="G380" s="407"/>
      <c r="H380" s="407"/>
    </row>
    <row r="381" customFormat="false" ht="20.25" hidden="false" customHeight="false" outlineLevel="0" collapsed="false">
      <c r="A381" s="407"/>
      <c r="B381" s="407"/>
      <c r="C381" s="407"/>
      <c r="D381" s="407"/>
      <c r="E381" s="407"/>
      <c r="F381" s="407"/>
      <c r="G381" s="407"/>
      <c r="H381" s="407"/>
    </row>
    <row r="382" customFormat="false" ht="20.25" hidden="false" customHeight="false" outlineLevel="0" collapsed="false">
      <c r="A382" s="407"/>
      <c r="B382" s="407"/>
      <c r="C382" s="407"/>
      <c r="D382" s="407"/>
      <c r="E382" s="407"/>
      <c r="F382" s="407"/>
      <c r="G382" s="407"/>
      <c r="H382" s="407"/>
    </row>
    <row r="383" customFormat="false" ht="20.25" hidden="false" customHeight="false" outlineLevel="0" collapsed="false">
      <c r="A383" s="407"/>
      <c r="B383" s="407"/>
      <c r="C383" s="407"/>
      <c r="D383" s="407"/>
      <c r="E383" s="407"/>
      <c r="F383" s="407"/>
      <c r="G383" s="407"/>
      <c r="H383" s="407"/>
    </row>
    <row r="384" customFormat="false" ht="20.25" hidden="false" customHeight="false" outlineLevel="0" collapsed="false">
      <c r="A384" s="407"/>
      <c r="B384" s="407"/>
      <c r="C384" s="407"/>
      <c r="D384" s="407"/>
      <c r="E384" s="407"/>
      <c r="F384" s="407"/>
      <c r="G384" s="407"/>
      <c r="H384" s="407"/>
    </row>
    <row r="385" customFormat="false" ht="20.25" hidden="false" customHeight="false" outlineLevel="0" collapsed="false">
      <c r="A385" s="407"/>
      <c r="B385" s="407"/>
      <c r="C385" s="407"/>
      <c r="D385" s="407"/>
      <c r="E385" s="407"/>
      <c r="F385" s="407"/>
      <c r="G385" s="407"/>
      <c r="H385" s="407"/>
    </row>
    <row r="386" customFormat="false" ht="20.25" hidden="false" customHeight="false" outlineLevel="0" collapsed="false">
      <c r="A386" s="407"/>
      <c r="B386" s="407"/>
      <c r="C386" s="407"/>
      <c r="D386" s="407"/>
      <c r="E386" s="407"/>
      <c r="F386" s="407"/>
      <c r="G386" s="407"/>
      <c r="H386" s="407"/>
    </row>
    <row r="387" customFormat="false" ht="20.25" hidden="false" customHeight="false" outlineLevel="0" collapsed="false">
      <c r="A387" s="407"/>
      <c r="B387" s="407"/>
      <c r="C387" s="407"/>
      <c r="D387" s="407"/>
      <c r="E387" s="407"/>
      <c r="F387" s="407"/>
      <c r="G387" s="407"/>
      <c r="H387" s="407"/>
    </row>
    <row r="388" customFormat="false" ht="20.25" hidden="false" customHeight="false" outlineLevel="0" collapsed="false">
      <c r="A388" s="407"/>
      <c r="B388" s="407"/>
      <c r="C388" s="407"/>
      <c r="D388" s="407"/>
      <c r="E388" s="407"/>
      <c r="F388" s="407"/>
      <c r="G388" s="407"/>
      <c r="H388" s="407"/>
    </row>
    <row r="389" customFormat="false" ht="20.25" hidden="false" customHeight="false" outlineLevel="0" collapsed="false">
      <c r="A389" s="407"/>
      <c r="B389" s="407"/>
      <c r="C389" s="407"/>
      <c r="D389" s="407"/>
      <c r="E389" s="407"/>
      <c r="F389" s="407"/>
      <c r="G389" s="407"/>
      <c r="H389" s="407"/>
    </row>
    <row r="390" customFormat="false" ht="20.25" hidden="false" customHeight="false" outlineLevel="0" collapsed="false">
      <c r="A390" s="407"/>
      <c r="B390" s="407"/>
      <c r="C390" s="407"/>
      <c r="D390" s="407"/>
      <c r="E390" s="407"/>
      <c r="F390" s="407"/>
      <c r="G390" s="407"/>
      <c r="H390" s="407"/>
    </row>
    <row r="391" customFormat="false" ht="20.25" hidden="false" customHeight="false" outlineLevel="0" collapsed="false">
      <c r="A391" s="407"/>
      <c r="B391" s="407"/>
      <c r="C391" s="407"/>
      <c r="D391" s="407"/>
      <c r="E391" s="407"/>
      <c r="F391" s="407"/>
      <c r="G391" s="407"/>
      <c r="H391" s="407"/>
    </row>
    <row r="392" customFormat="false" ht="20.25" hidden="false" customHeight="false" outlineLevel="0" collapsed="false">
      <c r="A392" s="407"/>
      <c r="B392" s="407"/>
      <c r="C392" s="407"/>
      <c r="D392" s="407"/>
      <c r="E392" s="407"/>
      <c r="F392" s="407"/>
      <c r="G392" s="407"/>
      <c r="H392" s="407"/>
    </row>
    <row r="393" customFormat="false" ht="20.25" hidden="false" customHeight="false" outlineLevel="0" collapsed="false">
      <c r="A393" s="407"/>
      <c r="B393" s="407"/>
      <c r="C393" s="407"/>
      <c r="D393" s="407"/>
      <c r="E393" s="407"/>
      <c r="F393" s="407"/>
      <c r="G393" s="407"/>
      <c r="H393" s="407"/>
    </row>
    <row r="394" customFormat="false" ht="20.25" hidden="false" customHeight="false" outlineLevel="0" collapsed="false">
      <c r="A394" s="407"/>
      <c r="B394" s="407"/>
      <c r="C394" s="407"/>
      <c r="D394" s="407"/>
      <c r="E394" s="407"/>
      <c r="F394" s="407"/>
      <c r="G394" s="407"/>
      <c r="H394" s="407"/>
    </row>
    <row r="395" customFormat="false" ht="20.25" hidden="false" customHeight="false" outlineLevel="0" collapsed="false">
      <c r="A395" s="407"/>
      <c r="B395" s="407"/>
      <c r="C395" s="407"/>
      <c r="D395" s="407"/>
      <c r="E395" s="407"/>
      <c r="F395" s="407"/>
      <c r="G395" s="407"/>
      <c r="H395" s="407"/>
    </row>
    <row r="396" customFormat="false" ht="20.25" hidden="false" customHeight="false" outlineLevel="0" collapsed="false">
      <c r="A396" s="407"/>
      <c r="B396" s="407"/>
      <c r="C396" s="407"/>
      <c r="D396" s="407"/>
      <c r="E396" s="407"/>
      <c r="F396" s="407"/>
      <c r="G396" s="407"/>
      <c r="H396" s="407"/>
    </row>
    <row r="397" customFormat="false" ht="20.25" hidden="false" customHeight="false" outlineLevel="0" collapsed="false">
      <c r="A397" s="407"/>
      <c r="B397" s="407"/>
      <c r="C397" s="407"/>
      <c r="D397" s="407"/>
      <c r="E397" s="407"/>
      <c r="F397" s="407"/>
      <c r="G397" s="407"/>
      <c r="H397" s="407"/>
    </row>
    <row r="398" customFormat="false" ht="20.25" hidden="false" customHeight="false" outlineLevel="0" collapsed="false">
      <c r="A398" s="407"/>
      <c r="B398" s="407"/>
      <c r="C398" s="407"/>
      <c r="D398" s="407"/>
      <c r="E398" s="407"/>
      <c r="F398" s="407"/>
      <c r="G398" s="407"/>
      <c r="H398" s="407"/>
    </row>
    <row r="399" customFormat="false" ht="20.25" hidden="false" customHeight="false" outlineLevel="0" collapsed="false">
      <c r="A399" s="407"/>
      <c r="B399" s="407"/>
      <c r="C399" s="407"/>
      <c r="D399" s="407"/>
      <c r="E399" s="407"/>
      <c r="F399" s="407"/>
      <c r="G399" s="407"/>
      <c r="H399" s="407"/>
    </row>
    <row r="400" customFormat="false" ht="20.25" hidden="false" customHeight="false" outlineLevel="0" collapsed="false">
      <c r="A400" s="407"/>
      <c r="B400" s="407"/>
      <c r="C400" s="407"/>
      <c r="D400" s="407"/>
      <c r="E400" s="407"/>
      <c r="F400" s="407"/>
      <c r="G400" s="407"/>
      <c r="H400" s="407"/>
    </row>
    <row r="401" customFormat="false" ht="20.25" hidden="false" customHeight="false" outlineLevel="0" collapsed="false">
      <c r="A401" s="407"/>
      <c r="B401" s="407"/>
      <c r="C401" s="407"/>
      <c r="D401" s="407"/>
      <c r="E401" s="407"/>
      <c r="F401" s="407"/>
      <c r="G401" s="407"/>
      <c r="H401" s="407"/>
    </row>
    <row r="402" customFormat="false" ht="20.25" hidden="false" customHeight="false" outlineLevel="0" collapsed="false">
      <c r="A402" s="407"/>
      <c r="B402" s="407"/>
      <c r="C402" s="407"/>
      <c r="D402" s="407"/>
      <c r="E402" s="407"/>
      <c r="F402" s="407"/>
      <c r="G402" s="407"/>
      <c r="H402" s="407"/>
    </row>
    <row r="403" customFormat="false" ht="20.25" hidden="false" customHeight="false" outlineLevel="0" collapsed="false">
      <c r="A403" s="407"/>
      <c r="B403" s="407"/>
      <c r="C403" s="407"/>
      <c r="D403" s="407"/>
      <c r="E403" s="407"/>
      <c r="F403" s="407"/>
      <c r="G403" s="407"/>
      <c r="H403" s="407"/>
    </row>
    <row r="404" customFormat="false" ht="20.25" hidden="false" customHeight="false" outlineLevel="0" collapsed="false">
      <c r="A404" s="407"/>
      <c r="B404" s="407"/>
      <c r="C404" s="407"/>
      <c r="D404" s="407"/>
      <c r="E404" s="407"/>
      <c r="F404" s="407"/>
      <c r="G404" s="407"/>
      <c r="H404" s="407"/>
    </row>
    <row r="405" customFormat="false" ht="20.25" hidden="false" customHeight="false" outlineLevel="0" collapsed="false">
      <c r="A405" s="407"/>
      <c r="B405" s="407"/>
      <c r="C405" s="407"/>
      <c r="D405" s="407"/>
      <c r="E405" s="407"/>
      <c r="F405" s="407"/>
      <c r="G405" s="407"/>
      <c r="H405" s="407"/>
    </row>
    <row r="406" customFormat="false" ht="20.25" hidden="false" customHeight="false" outlineLevel="0" collapsed="false">
      <c r="A406" s="407"/>
      <c r="B406" s="407"/>
      <c r="C406" s="407"/>
      <c r="D406" s="407"/>
      <c r="E406" s="407"/>
      <c r="F406" s="407"/>
      <c r="G406" s="407"/>
      <c r="H406" s="407"/>
    </row>
    <row r="407" customFormat="false" ht="20.25" hidden="false" customHeight="false" outlineLevel="0" collapsed="false">
      <c r="A407" s="407"/>
      <c r="B407" s="407"/>
      <c r="C407" s="407"/>
      <c r="D407" s="407"/>
      <c r="E407" s="407"/>
      <c r="F407" s="407"/>
      <c r="G407" s="407"/>
      <c r="H407" s="407"/>
    </row>
    <row r="408" customFormat="false" ht="20.25" hidden="false" customHeight="false" outlineLevel="0" collapsed="false">
      <c r="A408" s="407"/>
      <c r="B408" s="407"/>
      <c r="C408" s="407"/>
      <c r="D408" s="407"/>
      <c r="E408" s="407"/>
      <c r="F408" s="407"/>
      <c r="G408" s="407"/>
      <c r="H408" s="407"/>
    </row>
    <row r="409" customFormat="false" ht="20.25" hidden="false" customHeight="false" outlineLevel="0" collapsed="false">
      <c r="A409" s="407"/>
      <c r="B409" s="407"/>
      <c r="C409" s="407"/>
      <c r="D409" s="407"/>
      <c r="E409" s="407"/>
      <c r="F409" s="407"/>
      <c r="G409" s="407"/>
      <c r="H409" s="407"/>
    </row>
    <row r="410" customFormat="false" ht="20.25" hidden="false" customHeight="false" outlineLevel="0" collapsed="false">
      <c r="A410" s="407"/>
      <c r="B410" s="407"/>
      <c r="C410" s="407"/>
      <c r="D410" s="407"/>
      <c r="E410" s="407"/>
      <c r="F410" s="407"/>
      <c r="G410" s="407"/>
      <c r="H410" s="407"/>
    </row>
    <row r="411" customFormat="false" ht="20.25" hidden="false" customHeight="false" outlineLevel="0" collapsed="false">
      <c r="A411" s="407"/>
      <c r="B411" s="407"/>
      <c r="C411" s="407"/>
      <c r="D411" s="407"/>
      <c r="E411" s="407"/>
      <c r="F411" s="407"/>
      <c r="G411" s="407"/>
      <c r="H411" s="407"/>
    </row>
    <row r="412" customFormat="false" ht="20.25" hidden="false" customHeight="false" outlineLevel="0" collapsed="false">
      <c r="A412" s="407"/>
      <c r="B412" s="407"/>
      <c r="C412" s="407"/>
      <c r="D412" s="407"/>
      <c r="E412" s="407"/>
      <c r="F412" s="407"/>
      <c r="G412" s="407"/>
      <c r="H412" s="407"/>
    </row>
    <row r="413" customFormat="false" ht="20.25" hidden="false" customHeight="false" outlineLevel="0" collapsed="false">
      <c r="A413" s="407"/>
      <c r="B413" s="407"/>
      <c r="C413" s="407"/>
      <c r="D413" s="407"/>
      <c r="E413" s="407"/>
      <c r="F413" s="407"/>
      <c r="G413" s="407"/>
      <c r="H413" s="407"/>
    </row>
    <row r="414" customFormat="false" ht="20.25" hidden="false" customHeight="false" outlineLevel="0" collapsed="false">
      <c r="A414" s="407"/>
      <c r="B414" s="407"/>
      <c r="C414" s="407"/>
      <c r="D414" s="407"/>
      <c r="E414" s="407"/>
      <c r="F414" s="407"/>
      <c r="G414" s="407"/>
      <c r="H414" s="407"/>
    </row>
    <row r="415" customFormat="false" ht="20.25" hidden="false" customHeight="false" outlineLevel="0" collapsed="false">
      <c r="A415" s="407"/>
      <c r="B415" s="407"/>
      <c r="C415" s="407"/>
      <c r="D415" s="407"/>
      <c r="E415" s="407"/>
      <c r="F415" s="407"/>
      <c r="G415" s="407"/>
      <c r="H415" s="407"/>
    </row>
    <row r="416" customFormat="false" ht="20.25" hidden="false" customHeight="false" outlineLevel="0" collapsed="false">
      <c r="A416" s="407"/>
      <c r="B416" s="407"/>
      <c r="C416" s="407"/>
      <c r="D416" s="407"/>
      <c r="E416" s="407"/>
      <c r="F416" s="407"/>
      <c r="G416" s="407"/>
      <c r="H416" s="407"/>
    </row>
    <row r="417" customFormat="false" ht="20.25" hidden="false" customHeight="false" outlineLevel="0" collapsed="false">
      <c r="A417" s="407"/>
      <c r="B417" s="407"/>
      <c r="C417" s="407"/>
      <c r="D417" s="407"/>
      <c r="E417" s="407"/>
      <c r="F417" s="407"/>
      <c r="G417" s="407"/>
      <c r="H417" s="407"/>
    </row>
    <row r="418" customFormat="false" ht="20.25" hidden="false" customHeight="false" outlineLevel="0" collapsed="false">
      <c r="A418" s="407"/>
      <c r="B418" s="407"/>
      <c r="C418" s="407"/>
      <c r="D418" s="407"/>
      <c r="E418" s="407"/>
      <c r="F418" s="407"/>
      <c r="G418" s="407"/>
      <c r="H418" s="407"/>
    </row>
    <row r="419" customFormat="false" ht="20.25" hidden="false" customHeight="false" outlineLevel="0" collapsed="false">
      <c r="A419" s="407"/>
      <c r="B419" s="407"/>
      <c r="C419" s="407"/>
      <c r="D419" s="407"/>
      <c r="E419" s="407"/>
      <c r="F419" s="407"/>
      <c r="G419" s="407"/>
      <c r="H419" s="407"/>
    </row>
    <row r="420" customFormat="false" ht="20.25" hidden="false" customHeight="false" outlineLevel="0" collapsed="false">
      <c r="A420" s="407"/>
      <c r="B420" s="407"/>
      <c r="C420" s="407"/>
      <c r="D420" s="407"/>
      <c r="E420" s="407"/>
      <c r="F420" s="407"/>
      <c r="G420" s="407"/>
      <c r="H420" s="407"/>
    </row>
    <row r="421" customFormat="false" ht="20.25" hidden="false" customHeight="false" outlineLevel="0" collapsed="false">
      <c r="A421" s="407"/>
      <c r="B421" s="407"/>
      <c r="C421" s="407"/>
      <c r="D421" s="407"/>
      <c r="E421" s="407"/>
      <c r="F421" s="407"/>
      <c r="G421" s="407"/>
      <c r="H421" s="407"/>
    </row>
    <row r="422" customFormat="false" ht="20.25" hidden="false" customHeight="false" outlineLevel="0" collapsed="false">
      <c r="A422" s="407"/>
      <c r="B422" s="407"/>
      <c r="C422" s="407"/>
      <c r="D422" s="407"/>
      <c r="E422" s="407"/>
      <c r="F422" s="407"/>
      <c r="G422" s="407"/>
      <c r="H422" s="407"/>
    </row>
    <row r="423" customFormat="false" ht="20.25" hidden="false" customHeight="false" outlineLevel="0" collapsed="false">
      <c r="A423" s="407"/>
      <c r="B423" s="407"/>
      <c r="C423" s="407"/>
      <c r="D423" s="407"/>
      <c r="E423" s="407"/>
      <c r="F423" s="407"/>
      <c r="G423" s="407"/>
      <c r="H423" s="407"/>
    </row>
    <row r="424" customFormat="false" ht="20.25" hidden="false" customHeight="false" outlineLevel="0" collapsed="false">
      <c r="A424" s="407"/>
      <c r="B424" s="407"/>
      <c r="C424" s="407"/>
      <c r="D424" s="407"/>
      <c r="E424" s="407"/>
      <c r="F424" s="407"/>
      <c r="G424" s="407"/>
      <c r="H424" s="407"/>
    </row>
    <row r="425" customFormat="false" ht="20.25" hidden="false" customHeight="false" outlineLevel="0" collapsed="false">
      <c r="A425" s="407"/>
      <c r="B425" s="407"/>
      <c r="C425" s="407"/>
      <c r="D425" s="407"/>
      <c r="E425" s="407"/>
      <c r="F425" s="407"/>
      <c r="G425" s="407"/>
      <c r="H425" s="407"/>
    </row>
    <row r="426" customFormat="false" ht="20.25" hidden="false" customHeight="false" outlineLevel="0" collapsed="false">
      <c r="A426" s="407"/>
      <c r="B426" s="407"/>
      <c r="C426" s="407"/>
      <c r="D426" s="407"/>
      <c r="E426" s="407"/>
      <c r="F426" s="407"/>
      <c r="G426" s="407"/>
      <c r="H426" s="407"/>
    </row>
    <row r="427" customFormat="false" ht="20.25" hidden="false" customHeight="false" outlineLevel="0" collapsed="false">
      <c r="A427" s="407"/>
      <c r="B427" s="407"/>
      <c r="C427" s="407"/>
      <c r="D427" s="407"/>
      <c r="E427" s="407"/>
      <c r="F427" s="407"/>
      <c r="G427" s="407"/>
      <c r="H427" s="407"/>
    </row>
    <row r="428" customFormat="false" ht="20.25" hidden="false" customHeight="false" outlineLevel="0" collapsed="false">
      <c r="A428" s="407"/>
      <c r="B428" s="407"/>
      <c r="C428" s="407"/>
      <c r="D428" s="407"/>
      <c r="E428" s="407"/>
      <c r="F428" s="407"/>
      <c r="G428" s="407"/>
      <c r="H428" s="407"/>
    </row>
    <row r="429" customFormat="false" ht="20.25" hidden="false" customHeight="false" outlineLevel="0" collapsed="false">
      <c r="A429" s="407"/>
      <c r="B429" s="407"/>
      <c r="C429" s="407"/>
      <c r="D429" s="407"/>
      <c r="E429" s="407"/>
      <c r="F429" s="407"/>
      <c r="G429" s="407"/>
      <c r="H429" s="407"/>
    </row>
    <row r="430" customFormat="false" ht="20.25" hidden="false" customHeight="false" outlineLevel="0" collapsed="false">
      <c r="A430" s="407"/>
      <c r="B430" s="407"/>
      <c r="C430" s="407"/>
      <c r="D430" s="407"/>
      <c r="E430" s="407"/>
      <c r="F430" s="407"/>
      <c r="G430" s="407"/>
      <c r="H430" s="407"/>
    </row>
    <row r="431" customFormat="false" ht="20.25" hidden="false" customHeight="false" outlineLevel="0" collapsed="false">
      <c r="A431" s="407"/>
      <c r="B431" s="407"/>
      <c r="C431" s="407"/>
      <c r="D431" s="407"/>
      <c r="E431" s="407"/>
      <c r="F431" s="407"/>
      <c r="G431" s="407"/>
      <c r="H431" s="407"/>
    </row>
    <row r="432" customFormat="false" ht="20.25" hidden="false" customHeight="false" outlineLevel="0" collapsed="false">
      <c r="A432" s="407"/>
      <c r="B432" s="407"/>
      <c r="C432" s="407"/>
      <c r="D432" s="407"/>
      <c r="E432" s="407"/>
      <c r="F432" s="407"/>
      <c r="G432" s="407"/>
      <c r="H432" s="407"/>
    </row>
    <row r="433" customFormat="false" ht="20.25" hidden="false" customHeight="false" outlineLevel="0" collapsed="false">
      <c r="A433" s="407"/>
      <c r="B433" s="407"/>
      <c r="C433" s="407"/>
      <c r="D433" s="407"/>
      <c r="E433" s="407"/>
      <c r="F433" s="407"/>
      <c r="G433" s="407"/>
      <c r="H433" s="407"/>
    </row>
    <row r="434" customFormat="false" ht="20.25" hidden="false" customHeight="false" outlineLevel="0" collapsed="false">
      <c r="A434" s="407"/>
      <c r="B434" s="407"/>
      <c r="C434" s="407"/>
      <c r="D434" s="407"/>
      <c r="E434" s="407"/>
      <c r="F434" s="407"/>
      <c r="G434" s="407"/>
      <c r="H434" s="407"/>
    </row>
    <row r="435" customFormat="false" ht="20.25" hidden="false" customHeight="false" outlineLevel="0" collapsed="false">
      <c r="A435" s="407"/>
      <c r="B435" s="407"/>
      <c r="C435" s="407"/>
      <c r="D435" s="407"/>
      <c r="E435" s="407"/>
      <c r="F435" s="407"/>
      <c r="G435" s="407"/>
      <c r="H435" s="407"/>
    </row>
    <row r="436" customFormat="false" ht="20.25" hidden="false" customHeight="false" outlineLevel="0" collapsed="false">
      <c r="A436" s="407"/>
      <c r="B436" s="407"/>
      <c r="C436" s="407"/>
      <c r="D436" s="407"/>
      <c r="E436" s="407"/>
      <c r="F436" s="407"/>
      <c r="G436" s="407"/>
      <c r="H436" s="407"/>
    </row>
    <row r="437" customFormat="false" ht="20.25" hidden="false" customHeight="false" outlineLevel="0" collapsed="false">
      <c r="A437" s="407"/>
      <c r="B437" s="407"/>
      <c r="C437" s="407"/>
      <c r="D437" s="407"/>
      <c r="E437" s="407"/>
      <c r="F437" s="407"/>
      <c r="G437" s="407"/>
      <c r="H437" s="407"/>
    </row>
    <row r="438" customFormat="false" ht="20.25" hidden="false" customHeight="false" outlineLevel="0" collapsed="false">
      <c r="A438" s="407"/>
      <c r="B438" s="407"/>
      <c r="C438" s="407"/>
      <c r="D438" s="407"/>
      <c r="E438" s="407"/>
      <c r="F438" s="407"/>
      <c r="G438" s="407"/>
      <c r="H438" s="407"/>
    </row>
    <row r="439" customFormat="false" ht="20.25" hidden="false" customHeight="false" outlineLevel="0" collapsed="false">
      <c r="A439" s="407"/>
      <c r="B439" s="407"/>
      <c r="C439" s="407"/>
      <c r="D439" s="407"/>
      <c r="E439" s="407"/>
      <c r="F439" s="407"/>
      <c r="G439" s="407"/>
      <c r="H439" s="407"/>
    </row>
    <row r="440" customFormat="false" ht="20.25" hidden="false" customHeight="false" outlineLevel="0" collapsed="false">
      <c r="A440" s="407"/>
      <c r="B440" s="407"/>
      <c r="C440" s="407"/>
      <c r="D440" s="407"/>
      <c r="E440" s="407"/>
      <c r="F440" s="407"/>
      <c r="G440" s="407"/>
      <c r="H440" s="407"/>
    </row>
    <row r="441" customFormat="false" ht="20.25" hidden="false" customHeight="false" outlineLevel="0" collapsed="false">
      <c r="A441" s="407"/>
      <c r="B441" s="407"/>
      <c r="C441" s="407"/>
      <c r="D441" s="407"/>
      <c r="E441" s="407"/>
      <c r="F441" s="407"/>
      <c r="G441" s="407"/>
      <c r="H441" s="407"/>
    </row>
    <row r="442" customFormat="false" ht="20.25" hidden="false" customHeight="false" outlineLevel="0" collapsed="false">
      <c r="A442" s="407"/>
      <c r="B442" s="407"/>
      <c r="C442" s="407"/>
      <c r="D442" s="407"/>
      <c r="E442" s="407"/>
      <c r="F442" s="407"/>
      <c r="G442" s="407"/>
      <c r="H442" s="407"/>
    </row>
    <row r="443" customFormat="false" ht="20.25" hidden="false" customHeight="false" outlineLevel="0" collapsed="false">
      <c r="A443" s="407"/>
      <c r="B443" s="407"/>
      <c r="C443" s="407"/>
      <c r="D443" s="407"/>
      <c r="E443" s="407"/>
      <c r="F443" s="407"/>
      <c r="G443" s="407"/>
      <c r="H443" s="407"/>
    </row>
    <row r="444" customFormat="false" ht="20.25" hidden="false" customHeight="false" outlineLevel="0" collapsed="false">
      <c r="A444" s="407"/>
      <c r="B444" s="407"/>
      <c r="C444" s="407"/>
      <c r="D444" s="407"/>
      <c r="E444" s="407"/>
      <c r="F444" s="407"/>
      <c r="G444" s="407"/>
      <c r="H444" s="407"/>
    </row>
    <row r="445" customFormat="false" ht="20.25" hidden="false" customHeight="false" outlineLevel="0" collapsed="false">
      <c r="A445" s="407"/>
      <c r="B445" s="407"/>
      <c r="C445" s="407"/>
      <c r="D445" s="407"/>
      <c r="E445" s="407"/>
      <c r="F445" s="407"/>
      <c r="G445" s="407"/>
      <c r="H445" s="407"/>
    </row>
    <row r="446" customFormat="false" ht="20.25" hidden="false" customHeight="false" outlineLevel="0" collapsed="false">
      <c r="A446" s="407"/>
      <c r="B446" s="407"/>
      <c r="C446" s="407"/>
      <c r="D446" s="407"/>
      <c r="E446" s="407"/>
      <c r="F446" s="407"/>
      <c r="G446" s="407"/>
      <c r="H446" s="407"/>
    </row>
    <row r="447" customFormat="false" ht="20.25" hidden="false" customHeight="false" outlineLevel="0" collapsed="false">
      <c r="A447" s="407"/>
      <c r="B447" s="407"/>
      <c r="C447" s="407"/>
      <c r="D447" s="407"/>
      <c r="E447" s="407"/>
      <c r="F447" s="407"/>
      <c r="G447" s="407"/>
      <c r="H447" s="407"/>
    </row>
    <row r="448" customFormat="false" ht="20.25" hidden="false" customHeight="false" outlineLevel="0" collapsed="false">
      <c r="A448" s="407"/>
      <c r="B448" s="407"/>
      <c r="C448" s="407"/>
      <c r="D448" s="407"/>
      <c r="E448" s="407"/>
      <c r="F448" s="407"/>
      <c r="G448" s="407"/>
      <c r="H448" s="407"/>
    </row>
    <row r="449" customFormat="false" ht="20.25" hidden="false" customHeight="false" outlineLevel="0" collapsed="false">
      <c r="A449" s="407"/>
      <c r="B449" s="407"/>
      <c r="C449" s="407"/>
      <c r="D449" s="407"/>
      <c r="E449" s="407"/>
      <c r="F449" s="407"/>
      <c r="G449" s="407"/>
      <c r="H449" s="407"/>
    </row>
    <row r="450" customFormat="false" ht="20.25" hidden="false" customHeight="false" outlineLevel="0" collapsed="false">
      <c r="A450" s="407"/>
      <c r="B450" s="407"/>
      <c r="C450" s="407"/>
      <c r="D450" s="407"/>
      <c r="E450" s="407"/>
      <c r="F450" s="407"/>
      <c r="G450" s="407"/>
      <c r="H450" s="407"/>
    </row>
    <row r="451" customFormat="false" ht="20.25" hidden="false" customHeight="false" outlineLevel="0" collapsed="false">
      <c r="A451" s="407"/>
      <c r="B451" s="407"/>
      <c r="C451" s="407"/>
      <c r="D451" s="407"/>
      <c r="E451" s="407"/>
      <c r="F451" s="407"/>
      <c r="G451" s="407"/>
      <c r="H451" s="407"/>
    </row>
    <row r="452" customFormat="false" ht="20.25" hidden="false" customHeight="false" outlineLevel="0" collapsed="false">
      <c r="A452" s="407"/>
      <c r="B452" s="407"/>
      <c r="C452" s="407"/>
      <c r="D452" s="407"/>
      <c r="E452" s="407"/>
      <c r="F452" s="407"/>
      <c r="G452" s="407"/>
      <c r="H452" s="407"/>
    </row>
    <row r="453" customFormat="false" ht="20.25" hidden="false" customHeight="false" outlineLevel="0" collapsed="false">
      <c r="A453" s="407"/>
      <c r="B453" s="407"/>
      <c r="C453" s="407"/>
      <c r="D453" s="407"/>
      <c r="E453" s="407"/>
      <c r="F453" s="407"/>
      <c r="G453" s="407"/>
      <c r="H453" s="407"/>
    </row>
    <row r="454" customFormat="false" ht="20.25" hidden="false" customHeight="false" outlineLevel="0" collapsed="false">
      <c r="A454" s="407"/>
      <c r="B454" s="407"/>
      <c r="C454" s="407"/>
      <c r="D454" s="407"/>
      <c r="E454" s="407"/>
      <c r="F454" s="407"/>
      <c r="G454" s="407"/>
      <c r="H454" s="407"/>
    </row>
    <row r="455" customFormat="false" ht="20.25" hidden="false" customHeight="false" outlineLevel="0" collapsed="false">
      <c r="A455" s="407"/>
      <c r="B455" s="407"/>
      <c r="C455" s="407"/>
      <c r="D455" s="407"/>
      <c r="E455" s="407"/>
      <c r="F455" s="407"/>
      <c r="G455" s="407"/>
      <c r="H455" s="407"/>
    </row>
    <row r="456" customFormat="false" ht="20.25" hidden="false" customHeight="false" outlineLevel="0" collapsed="false">
      <c r="A456" s="407"/>
      <c r="B456" s="407"/>
      <c r="C456" s="407"/>
      <c r="D456" s="407"/>
      <c r="E456" s="407"/>
      <c r="F456" s="407"/>
      <c r="G456" s="407"/>
      <c r="H456" s="407"/>
    </row>
    <row r="457" customFormat="false" ht="20.25" hidden="false" customHeight="false" outlineLevel="0" collapsed="false">
      <c r="A457" s="407"/>
      <c r="B457" s="407"/>
      <c r="C457" s="407"/>
      <c r="D457" s="407"/>
      <c r="E457" s="407"/>
      <c r="F457" s="407"/>
      <c r="G457" s="407"/>
      <c r="H457" s="407"/>
    </row>
    <row r="458" customFormat="false" ht="20.25" hidden="false" customHeight="false" outlineLevel="0" collapsed="false">
      <c r="A458" s="407"/>
      <c r="B458" s="407"/>
      <c r="C458" s="407"/>
      <c r="D458" s="407"/>
      <c r="E458" s="407"/>
      <c r="F458" s="407"/>
      <c r="G458" s="407"/>
      <c r="H458" s="407"/>
    </row>
    <row r="459" customFormat="false" ht="20.25" hidden="false" customHeight="false" outlineLevel="0" collapsed="false">
      <c r="A459" s="407"/>
      <c r="B459" s="407"/>
      <c r="C459" s="407"/>
      <c r="D459" s="407"/>
      <c r="E459" s="407"/>
      <c r="F459" s="407"/>
      <c r="G459" s="407"/>
      <c r="H459" s="407"/>
    </row>
    <row r="460" customFormat="false" ht="20.25" hidden="false" customHeight="false" outlineLevel="0" collapsed="false">
      <c r="A460" s="407"/>
      <c r="B460" s="407"/>
      <c r="C460" s="407"/>
      <c r="D460" s="407"/>
      <c r="E460" s="407"/>
      <c r="F460" s="407"/>
      <c r="G460" s="407"/>
      <c r="H460" s="407"/>
    </row>
    <row r="461" customFormat="false" ht="20.25" hidden="false" customHeight="false" outlineLevel="0" collapsed="false">
      <c r="A461" s="407"/>
      <c r="B461" s="407"/>
      <c r="C461" s="407"/>
      <c r="D461" s="407"/>
      <c r="E461" s="407"/>
      <c r="F461" s="407"/>
      <c r="G461" s="407"/>
      <c r="H461" s="407"/>
    </row>
    <row r="462" customFormat="false" ht="20.25" hidden="false" customHeight="false" outlineLevel="0" collapsed="false">
      <c r="A462" s="407"/>
      <c r="B462" s="407"/>
      <c r="C462" s="407"/>
      <c r="D462" s="407"/>
      <c r="E462" s="407"/>
      <c r="F462" s="407"/>
      <c r="G462" s="407"/>
      <c r="H462" s="407"/>
    </row>
    <row r="463" customFormat="false" ht="20.25" hidden="false" customHeight="false" outlineLevel="0" collapsed="false">
      <c r="A463" s="407"/>
      <c r="B463" s="407"/>
      <c r="C463" s="407"/>
      <c r="D463" s="407"/>
      <c r="E463" s="407"/>
      <c r="F463" s="407"/>
      <c r="G463" s="407"/>
      <c r="H463" s="407"/>
    </row>
    <row r="464" customFormat="false" ht="20.25" hidden="false" customHeight="false" outlineLevel="0" collapsed="false">
      <c r="A464" s="407"/>
      <c r="B464" s="407"/>
      <c r="C464" s="407"/>
      <c r="D464" s="407"/>
      <c r="E464" s="407"/>
      <c r="F464" s="407"/>
      <c r="G464" s="407"/>
      <c r="H464" s="407"/>
    </row>
    <row r="465" customFormat="false" ht="20.25" hidden="false" customHeight="false" outlineLevel="0" collapsed="false">
      <c r="A465" s="407"/>
      <c r="B465" s="407"/>
      <c r="C465" s="407"/>
      <c r="D465" s="407"/>
      <c r="E465" s="407"/>
      <c r="F465" s="407"/>
      <c r="G465" s="407"/>
      <c r="H465" s="407"/>
    </row>
    <row r="466" customFormat="false" ht="20.25" hidden="false" customHeight="false" outlineLevel="0" collapsed="false">
      <c r="A466" s="407"/>
      <c r="B466" s="407"/>
      <c r="C466" s="407"/>
      <c r="D466" s="407"/>
      <c r="E466" s="407"/>
      <c r="F466" s="407"/>
      <c r="G466" s="407"/>
      <c r="H466" s="407"/>
    </row>
    <row r="467" customFormat="false" ht="20.25" hidden="false" customHeight="false" outlineLevel="0" collapsed="false">
      <c r="A467" s="407"/>
      <c r="B467" s="407"/>
      <c r="C467" s="407"/>
      <c r="D467" s="407"/>
      <c r="E467" s="407"/>
      <c r="F467" s="407"/>
      <c r="G467" s="407"/>
      <c r="H467" s="407"/>
    </row>
    <row r="468" customFormat="false" ht="20.25" hidden="false" customHeight="false" outlineLevel="0" collapsed="false">
      <c r="A468" s="407"/>
      <c r="B468" s="407"/>
      <c r="C468" s="407"/>
      <c r="D468" s="407"/>
      <c r="E468" s="407"/>
      <c r="F468" s="407"/>
      <c r="G468" s="407"/>
      <c r="H468" s="407"/>
    </row>
    <row r="469" customFormat="false" ht="20.25" hidden="false" customHeight="false" outlineLevel="0" collapsed="false">
      <c r="A469" s="407"/>
      <c r="B469" s="407"/>
      <c r="C469" s="407"/>
      <c r="D469" s="407"/>
      <c r="E469" s="407"/>
      <c r="F469" s="407"/>
      <c r="G469" s="407"/>
      <c r="H469" s="407"/>
    </row>
    <row r="470" customFormat="false" ht="20.25" hidden="false" customHeight="false" outlineLevel="0" collapsed="false">
      <c r="A470" s="407"/>
      <c r="B470" s="407"/>
      <c r="C470" s="407"/>
      <c r="D470" s="407"/>
      <c r="E470" s="407"/>
      <c r="F470" s="407"/>
      <c r="G470" s="407"/>
      <c r="H470" s="407"/>
    </row>
    <row r="471" customFormat="false" ht="20.25" hidden="false" customHeight="false" outlineLevel="0" collapsed="false">
      <c r="A471" s="407"/>
      <c r="B471" s="407"/>
      <c r="C471" s="407"/>
      <c r="D471" s="407"/>
      <c r="E471" s="407"/>
      <c r="F471" s="407"/>
      <c r="G471" s="407"/>
      <c r="H471" s="407"/>
    </row>
    <row r="472" customFormat="false" ht="20.25" hidden="false" customHeight="false" outlineLevel="0" collapsed="false">
      <c r="A472" s="407"/>
      <c r="B472" s="407"/>
      <c r="C472" s="407"/>
      <c r="D472" s="407"/>
      <c r="E472" s="407"/>
      <c r="F472" s="407"/>
      <c r="G472" s="407"/>
      <c r="H472" s="407"/>
    </row>
    <row r="473" customFormat="false" ht="20.25" hidden="false" customHeight="false" outlineLevel="0" collapsed="false">
      <c r="A473" s="407"/>
      <c r="B473" s="407"/>
      <c r="C473" s="407"/>
      <c r="D473" s="407"/>
      <c r="E473" s="407"/>
      <c r="F473" s="407"/>
      <c r="G473" s="407"/>
      <c r="H473" s="407"/>
    </row>
    <row r="474" customFormat="false" ht="20.25" hidden="false" customHeight="false" outlineLevel="0" collapsed="false">
      <c r="A474" s="407"/>
      <c r="B474" s="407"/>
      <c r="C474" s="407"/>
      <c r="D474" s="407"/>
      <c r="E474" s="407"/>
      <c r="F474" s="407"/>
      <c r="G474" s="407"/>
      <c r="H474" s="407"/>
    </row>
    <row r="475" customFormat="false" ht="20.25" hidden="false" customHeight="false" outlineLevel="0" collapsed="false">
      <c r="A475" s="407"/>
      <c r="B475" s="407"/>
      <c r="C475" s="407"/>
      <c r="D475" s="407"/>
      <c r="E475" s="407"/>
      <c r="F475" s="407"/>
      <c r="G475" s="407"/>
      <c r="H475" s="407"/>
    </row>
    <row r="476" customFormat="false" ht="20.25" hidden="false" customHeight="false" outlineLevel="0" collapsed="false">
      <c r="A476" s="407"/>
      <c r="B476" s="407"/>
      <c r="C476" s="407"/>
      <c r="D476" s="407"/>
      <c r="E476" s="407"/>
      <c r="F476" s="407"/>
      <c r="G476" s="407"/>
      <c r="H476" s="407"/>
    </row>
    <row r="477" customFormat="false" ht="20.25" hidden="false" customHeight="false" outlineLevel="0" collapsed="false">
      <c r="A477" s="407"/>
      <c r="B477" s="407"/>
      <c r="C477" s="407"/>
      <c r="D477" s="407"/>
      <c r="E477" s="407"/>
      <c r="F477" s="407"/>
      <c r="G477" s="407"/>
      <c r="H477" s="407"/>
    </row>
    <row r="478" customFormat="false" ht="20.25" hidden="false" customHeight="false" outlineLevel="0" collapsed="false">
      <c r="A478" s="407"/>
      <c r="B478" s="407"/>
      <c r="C478" s="407"/>
      <c r="D478" s="407"/>
      <c r="E478" s="407"/>
      <c r="F478" s="407"/>
      <c r="G478" s="407"/>
      <c r="H478" s="407"/>
    </row>
    <row r="479" customFormat="false" ht="20.25" hidden="false" customHeight="false" outlineLevel="0" collapsed="false">
      <c r="A479" s="407"/>
      <c r="B479" s="407"/>
      <c r="C479" s="407"/>
      <c r="D479" s="407"/>
      <c r="E479" s="407"/>
      <c r="F479" s="407"/>
      <c r="G479" s="407"/>
      <c r="H479" s="407"/>
    </row>
    <row r="480" customFormat="false" ht="20.25" hidden="false" customHeight="false" outlineLevel="0" collapsed="false">
      <c r="A480" s="407"/>
      <c r="B480" s="407"/>
      <c r="C480" s="407"/>
      <c r="D480" s="407"/>
      <c r="E480" s="407"/>
      <c r="F480" s="407"/>
      <c r="G480" s="407"/>
      <c r="H480" s="407"/>
    </row>
    <row r="481" customFormat="false" ht="20.25" hidden="false" customHeight="false" outlineLevel="0" collapsed="false">
      <c r="A481" s="407"/>
      <c r="B481" s="407"/>
      <c r="C481" s="407"/>
      <c r="D481" s="407"/>
      <c r="E481" s="407"/>
      <c r="F481" s="407"/>
      <c r="G481" s="407"/>
      <c r="H481" s="407"/>
    </row>
    <row r="482" customFormat="false" ht="20.25" hidden="false" customHeight="false" outlineLevel="0" collapsed="false">
      <c r="A482" s="407"/>
      <c r="B482" s="407"/>
      <c r="C482" s="407"/>
      <c r="D482" s="407"/>
      <c r="E482" s="407"/>
      <c r="F482" s="407"/>
      <c r="G482" s="407"/>
      <c r="H482" s="407"/>
    </row>
    <row r="483" customFormat="false" ht="20.25" hidden="false" customHeight="false" outlineLevel="0" collapsed="false">
      <c r="A483" s="407"/>
      <c r="B483" s="407"/>
      <c r="C483" s="407"/>
      <c r="D483" s="407"/>
      <c r="E483" s="407"/>
      <c r="F483" s="407"/>
      <c r="G483" s="407"/>
      <c r="H483" s="407"/>
    </row>
    <row r="484" customFormat="false" ht="20.25" hidden="false" customHeight="false" outlineLevel="0" collapsed="false">
      <c r="A484" s="407"/>
      <c r="B484" s="407"/>
      <c r="C484" s="407"/>
      <c r="D484" s="407"/>
      <c r="E484" s="407"/>
      <c r="F484" s="407"/>
      <c r="G484" s="407"/>
      <c r="H484" s="407"/>
    </row>
    <row r="485" customFormat="false" ht="20.25" hidden="false" customHeight="false" outlineLevel="0" collapsed="false">
      <c r="A485" s="407"/>
      <c r="B485" s="407"/>
      <c r="C485" s="407"/>
      <c r="D485" s="407"/>
      <c r="E485" s="407"/>
      <c r="F485" s="407"/>
      <c r="G485" s="407"/>
      <c r="H485" s="407"/>
    </row>
    <row r="486" customFormat="false" ht="20.25" hidden="false" customHeight="false" outlineLevel="0" collapsed="false">
      <c r="A486" s="407"/>
      <c r="B486" s="407"/>
      <c r="C486" s="407"/>
      <c r="D486" s="407"/>
      <c r="E486" s="407"/>
      <c r="F486" s="407"/>
      <c r="G486" s="407"/>
      <c r="H486" s="407"/>
    </row>
    <row r="487" customFormat="false" ht="20.25" hidden="false" customHeight="false" outlineLevel="0" collapsed="false">
      <c r="A487" s="407"/>
      <c r="B487" s="407"/>
      <c r="C487" s="407"/>
      <c r="D487" s="407"/>
      <c r="E487" s="407"/>
      <c r="F487" s="407"/>
      <c r="G487" s="407"/>
      <c r="H487" s="407"/>
    </row>
    <row r="488" customFormat="false" ht="20.25" hidden="false" customHeight="false" outlineLevel="0" collapsed="false">
      <c r="A488" s="407"/>
      <c r="B488" s="407"/>
      <c r="C488" s="407"/>
      <c r="D488" s="407"/>
      <c r="E488" s="407"/>
      <c r="F488" s="407"/>
      <c r="G488" s="407"/>
      <c r="H488" s="407"/>
    </row>
    <row r="489" customFormat="false" ht="20.25" hidden="false" customHeight="false" outlineLevel="0" collapsed="false">
      <c r="A489" s="407"/>
      <c r="B489" s="407"/>
      <c r="C489" s="407"/>
      <c r="D489" s="407"/>
      <c r="E489" s="407"/>
      <c r="F489" s="407"/>
      <c r="G489" s="407"/>
      <c r="H489" s="407"/>
    </row>
    <row r="490" customFormat="false" ht="20.25" hidden="false" customHeight="false" outlineLevel="0" collapsed="false">
      <c r="A490" s="407"/>
      <c r="B490" s="407"/>
      <c r="C490" s="407"/>
      <c r="D490" s="407"/>
      <c r="E490" s="407"/>
      <c r="F490" s="407"/>
      <c r="G490" s="407"/>
      <c r="H490" s="407"/>
    </row>
    <row r="491" customFormat="false" ht="20.25" hidden="false" customHeight="false" outlineLevel="0" collapsed="false">
      <c r="A491" s="407"/>
      <c r="B491" s="407"/>
      <c r="C491" s="407"/>
      <c r="D491" s="407"/>
      <c r="E491" s="407"/>
      <c r="F491" s="407"/>
      <c r="G491" s="407"/>
      <c r="H491" s="407"/>
    </row>
    <row r="492" customFormat="false" ht="20.25" hidden="false" customHeight="false" outlineLevel="0" collapsed="false">
      <c r="A492" s="407"/>
      <c r="B492" s="407"/>
      <c r="C492" s="407"/>
      <c r="D492" s="407"/>
      <c r="E492" s="407"/>
      <c r="F492" s="407"/>
      <c r="G492" s="407"/>
      <c r="H492" s="407"/>
    </row>
    <row r="493" customFormat="false" ht="20.25" hidden="false" customHeight="false" outlineLevel="0" collapsed="false">
      <c r="A493" s="407"/>
      <c r="B493" s="407"/>
      <c r="C493" s="407"/>
      <c r="D493" s="407"/>
      <c r="E493" s="407"/>
      <c r="F493" s="407"/>
      <c r="G493" s="407"/>
      <c r="H493" s="407"/>
    </row>
    <row r="494" customFormat="false" ht="20.25" hidden="false" customHeight="false" outlineLevel="0" collapsed="false">
      <c r="A494" s="407"/>
      <c r="B494" s="407"/>
      <c r="C494" s="407"/>
      <c r="D494" s="407"/>
      <c r="E494" s="407"/>
      <c r="F494" s="407"/>
      <c r="G494" s="407"/>
      <c r="H494" s="407"/>
    </row>
    <row r="495" customFormat="false" ht="20.25" hidden="false" customHeight="false" outlineLevel="0" collapsed="false">
      <c r="A495" s="407"/>
      <c r="B495" s="407"/>
      <c r="C495" s="407"/>
      <c r="D495" s="407"/>
      <c r="E495" s="407"/>
      <c r="F495" s="407"/>
      <c r="G495" s="407"/>
      <c r="H495" s="407"/>
    </row>
    <row r="496" customFormat="false" ht="20.25" hidden="false" customHeight="false" outlineLevel="0" collapsed="false">
      <c r="A496" s="407"/>
      <c r="B496" s="407"/>
      <c r="C496" s="407"/>
      <c r="D496" s="407"/>
      <c r="E496" s="407"/>
      <c r="F496" s="407"/>
      <c r="G496" s="407"/>
      <c r="H496" s="407"/>
    </row>
    <row r="497" customFormat="false" ht="20.25" hidden="false" customHeight="false" outlineLevel="0" collapsed="false">
      <c r="A497" s="407"/>
      <c r="B497" s="407"/>
      <c r="C497" s="407"/>
      <c r="D497" s="407"/>
      <c r="E497" s="407"/>
      <c r="F497" s="407"/>
      <c r="G497" s="407"/>
      <c r="H497" s="407"/>
    </row>
    <row r="498" customFormat="false" ht="20.25" hidden="false" customHeight="false" outlineLevel="0" collapsed="false">
      <c r="A498" s="407"/>
      <c r="B498" s="407"/>
      <c r="C498" s="407"/>
      <c r="D498" s="407"/>
      <c r="E498" s="407"/>
      <c r="F498" s="407"/>
      <c r="G498" s="407"/>
      <c r="H498" s="407"/>
    </row>
    <row r="499" customFormat="false" ht="20.25" hidden="false" customHeight="false" outlineLevel="0" collapsed="false">
      <c r="A499" s="407"/>
      <c r="B499" s="407"/>
      <c r="C499" s="407"/>
      <c r="D499" s="407"/>
      <c r="E499" s="407"/>
      <c r="F499" s="407"/>
      <c r="G499" s="407"/>
      <c r="H499" s="407"/>
    </row>
    <row r="500" customFormat="false" ht="20.25" hidden="false" customHeight="false" outlineLevel="0" collapsed="false">
      <c r="A500" s="407"/>
      <c r="B500" s="407"/>
      <c r="C500" s="407"/>
      <c r="D500" s="407"/>
      <c r="E500" s="407"/>
      <c r="F500" s="407"/>
      <c r="G500" s="407"/>
      <c r="H500" s="407"/>
    </row>
    <row r="501" customFormat="false" ht="20.25" hidden="false" customHeight="false" outlineLevel="0" collapsed="false">
      <c r="A501" s="407"/>
      <c r="B501" s="407"/>
      <c r="C501" s="407"/>
      <c r="D501" s="407"/>
      <c r="E501" s="407"/>
      <c r="F501" s="407"/>
      <c r="G501" s="407"/>
      <c r="H501" s="407"/>
    </row>
    <row r="502" customFormat="false" ht="20.25" hidden="false" customHeight="false" outlineLevel="0" collapsed="false">
      <c r="A502" s="407"/>
      <c r="B502" s="407"/>
      <c r="C502" s="407"/>
      <c r="D502" s="407"/>
      <c r="E502" s="407"/>
      <c r="F502" s="407"/>
      <c r="G502" s="407"/>
      <c r="H502" s="407"/>
    </row>
    <row r="503" customFormat="false" ht="20.25" hidden="false" customHeight="false" outlineLevel="0" collapsed="false">
      <c r="A503" s="407"/>
      <c r="B503" s="407"/>
      <c r="C503" s="407"/>
      <c r="D503" s="407"/>
      <c r="E503" s="407"/>
      <c r="F503" s="407"/>
      <c r="G503" s="407"/>
      <c r="H503" s="407"/>
    </row>
    <row r="504" customFormat="false" ht="20.25" hidden="false" customHeight="false" outlineLevel="0" collapsed="false">
      <c r="A504" s="407"/>
      <c r="B504" s="407"/>
      <c r="C504" s="407"/>
      <c r="D504" s="407"/>
      <c r="E504" s="407"/>
      <c r="F504" s="407"/>
      <c r="G504" s="407"/>
      <c r="H504" s="407"/>
    </row>
    <row r="505" customFormat="false" ht="20.25" hidden="false" customHeight="false" outlineLevel="0" collapsed="false">
      <c r="A505" s="407"/>
      <c r="B505" s="407"/>
      <c r="C505" s="407"/>
      <c r="D505" s="407"/>
      <c r="E505" s="407"/>
      <c r="F505" s="407"/>
      <c r="G505" s="407"/>
      <c r="H505" s="407"/>
    </row>
    <row r="506" customFormat="false" ht="20.25" hidden="false" customHeight="false" outlineLevel="0" collapsed="false">
      <c r="A506" s="407"/>
      <c r="B506" s="407"/>
      <c r="C506" s="407"/>
      <c r="D506" s="407"/>
      <c r="E506" s="407"/>
      <c r="F506" s="407"/>
      <c r="G506" s="407"/>
      <c r="H506" s="407"/>
    </row>
    <row r="507" customFormat="false" ht="20.25" hidden="false" customHeight="false" outlineLevel="0" collapsed="false">
      <c r="A507" s="407"/>
      <c r="B507" s="407"/>
      <c r="C507" s="407"/>
      <c r="D507" s="407"/>
      <c r="E507" s="407"/>
      <c r="F507" s="407"/>
      <c r="G507" s="407"/>
      <c r="H507" s="407"/>
    </row>
    <row r="508" customFormat="false" ht="20.25" hidden="false" customHeight="false" outlineLevel="0" collapsed="false">
      <c r="A508" s="407"/>
      <c r="B508" s="407"/>
      <c r="C508" s="407"/>
      <c r="D508" s="407"/>
      <c r="E508" s="407"/>
      <c r="F508" s="407"/>
      <c r="G508" s="407"/>
      <c r="H508" s="407"/>
    </row>
    <row r="509" customFormat="false" ht="20.25" hidden="false" customHeight="false" outlineLevel="0" collapsed="false">
      <c r="A509" s="407"/>
      <c r="B509" s="407"/>
      <c r="C509" s="407"/>
      <c r="D509" s="407"/>
      <c r="E509" s="407"/>
      <c r="F509" s="407"/>
      <c r="G509" s="407"/>
      <c r="H509" s="407"/>
    </row>
    <row r="510" customFormat="false" ht="20.25" hidden="false" customHeight="false" outlineLevel="0" collapsed="false">
      <c r="A510" s="407"/>
      <c r="B510" s="407"/>
      <c r="C510" s="407"/>
      <c r="D510" s="407"/>
      <c r="E510" s="407"/>
      <c r="F510" s="407"/>
      <c r="G510" s="407"/>
      <c r="H510" s="407"/>
    </row>
    <row r="511" customFormat="false" ht="20.25" hidden="false" customHeight="false" outlineLevel="0" collapsed="false">
      <c r="A511" s="407"/>
      <c r="B511" s="407"/>
      <c r="C511" s="407"/>
      <c r="D511" s="407"/>
      <c r="E511" s="407"/>
      <c r="F511" s="407"/>
      <c r="G511" s="407"/>
      <c r="H511" s="407"/>
    </row>
    <row r="512" customFormat="false" ht="20.25" hidden="false" customHeight="false" outlineLevel="0" collapsed="false">
      <c r="A512" s="407"/>
      <c r="B512" s="407"/>
      <c r="C512" s="407"/>
      <c r="D512" s="407"/>
      <c r="E512" s="407"/>
      <c r="F512" s="407"/>
      <c r="G512" s="407"/>
      <c r="H512" s="407"/>
    </row>
    <row r="513" customFormat="false" ht="20.25" hidden="false" customHeight="false" outlineLevel="0" collapsed="false">
      <c r="A513" s="407"/>
      <c r="B513" s="407"/>
      <c r="C513" s="407"/>
      <c r="D513" s="407"/>
      <c r="E513" s="407"/>
      <c r="F513" s="407"/>
      <c r="G513" s="407"/>
      <c r="H513" s="407"/>
    </row>
    <row r="514" customFormat="false" ht="20.25" hidden="false" customHeight="false" outlineLevel="0" collapsed="false">
      <c r="A514" s="407"/>
      <c r="B514" s="407"/>
      <c r="C514" s="407"/>
      <c r="D514" s="407"/>
      <c r="E514" s="407"/>
      <c r="F514" s="407"/>
      <c r="G514" s="407"/>
      <c r="H514" s="407"/>
    </row>
    <row r="515" customFormat="false" ht="20.25" hidden="false" customHeight="false" outlineLevel="0" collapsed="false">
      <c r="A515" s="407"/>
      <c r="B515" s="407"/>
      <c r="C515" s="407"/>
      <c r="D515" s="407"/>
      <c r="E515" s="407"/>
      <c r="F515" s="407"/>
      <c r="G515" s="407"/>
      <c r="H515" s="407"/>
    </row>
    <row r="516" customFormat="false" ht="20.25" hidden="false" customHeight="false" outlineLevel="0" collapsed="false">
      <c r="A516" s="407"/>
      <c r="B516" s="407"/>
      <c r="C516" s="407"/>
      <c r="D516" s="407"/>
      <c r="E516" s="407"/>
      <c r="F516" s="407"/>
      <c r="G516" s="407"/>
      <c r="H516" s="407"/>
    </row>
    <row r="517" customFormat="false" ht="20.25" hidden="false" customHeight="false" outlineLevel="0" collapsed="false">
      <c r="A517" s="407"/>
      <c r="B517" s="407"/>
      <c r="C517" s="407"/>
      <c r="D517" s="407"/>
      <c r="E517" s="407"/>
      <c r="F517" s="407"/>
      <c r="G517" s="407"/>
      <c r="H517" s="407"/>
    </row>
    <row r="518" customFormat="false" ht="20.25" hidden="false" customHeight="false" outlineLevel="0" collapsed="false">
      <c r="A518" s="407"/>
      <c r="B518" s="407"/>
      <c r="C518" s="407"/>
      <c r="D518" s="407"/>
      <c r="E518" s="407"/>
      <c r="F518" s="407"/>
      <c r="G518" s="407"/>
      <c r="H518" s="407"/>
    </row>
    <row r="519" customFormat="false" ht="20.25" hidden="false" customHeight="false" outlineLevel="0" collapsed="false">
      <c r="A519" s="407"/>
      <c r="B519" s="407"/>
      <c r="C519" s="407"/>
      <c r="D519" s="407"/>
      <c r="E519" s="407"/>
      <c r="F519" s="407"/>
      <c r="G519" s="407"/>
      <c r="H519" s="407"/>
    </row>
    <row r="520" customFormat="false" ht="20.25" hidden="false" customHeight="false" outlineLevel="0" collapsed="false">
      <c r="A520" s="407"/>
      <c r="B520" s="407"/>
      <c r="C520" s="407"/>
      <c r="D520" s="407"/>
      <c r="E520" s="407"/>
      <c r="F520" s="407"/>
      <c r="G520" s="407"/>
      <c r="H520" s="407"/>
    </row>
    <row r="521" customFormat="false" ht="20.25" hidden="false" customHeight="false" outlineLevel="0" collapsed="false">
      <c r="A521" s="407"/>
      <c r="B521" s="407"/>
      <c r="C521" s="407"/>
      <c r="D521" s="407"/>
      <c r="E521" s="407"/>
      <c r="F521" s="407"/>
      <c r="G521" s="407"/>
      <c r="H521" s="407"/>
    </row>
    <row r="522" customFormat="false" ht="20.25" hidden="false" customHeight="false" outlineLevel="0" collapsed="false">
      <c r="A522" s="407"/>
      <c r="B522" s="407"/>
      <c r="C522" s="407"/>
      <c r="D522" s="407"/>
      <c r="E522" s="407"/>
      <c r="F522" s="407"/>
      <c r="G522" s="407"/>
      <c r="H522" s="407"/>
    </row>
    <row r="523" customFormat="false" ht="20.25" hidden="false" customHeight="false" outlineLevel="0" collapsed="false">
      <c r="A523" s="407"/>
      <c r="B523" s="407"/>
      <c r="C523" s="407"/>
      <c r="D523" s="407"/>
      <c r="E523" s="407"/>
      <c r="F523" s="407"/>
      <c r="G523" s="407"/>
      <c r="H523" s="407"/>
    </row>
    <row r="524" customFormat="false" ht="20.25" hidden="false" customHeight="false" outlineLevel="0" collapsed="false">
      <c r="A524" s="407"/>
      <c r="B524" s="407"/>
      <c r="C524" s="407"/>
      <c r="D524" s="407"/>
      <c r="E524" s="407"/>
      <c r="F524" s="407"/>
      <c r="G524" s="407"/>
      <c r="H524" s="407"/>
    </row>
    <row r="525" customFormat="false" ht="20.25" hidden="false" customHeight="false" outlineLevel="0" collapsed="false">
      <c r="A525" s="407"/>
      <c r="B525" s="407"/>
      <c r="C525" s="407"/>
      <c r="D525" s="407"/>
      <c r="E525" s="407"/>
      <c r="F525" s="407"/>
      <c r="G525" s="407"/>
      <c r="H525" s="407"/>
    </row>
    <row r="526" customFormat="false" ht="20.25" hidden="false" customHeight="false" outlineLevel="0" collapsed="false">
      <c r="A526" s="407"/>
      <c r="B526" s="407"/>
      <c r="C526" s="407"/>
      <c r="D526" s="407"/>
      <c r="E526" s="407"/>
      <c r="F526" s="407"/>
      <c r="G526" s="407"/>
      <c r="H526" s="407"/>
    </row>
    <row r="527" customFormat="false" ht="20.25" hidden="false" customHeight="false" outlineLevel="0" collapsed="false">
      <c r="A527" s="407"/>
      <c r="B527" s="407"/>
      <c r="C527" s="407"/>
      <c r="D527" s="407"/>
      <c r="E527" s="407"/>
      <c r="F527" s="407"/>
      <c r="G527" s="407"/>
      <c r="H527" s="407"/>
    </row>
    <row r="528" customFormat="false" ht="20.25" hidden="false" customHeight="false" outlineLevel="0" collapsed="false">
      <c r="A528" s="407"/>
      <c r="B528" s="407"/>
      <c r="C528" s="407"/>
      <c r="D528" s="407"/>
      <c r="E528" s="407"/>
      <c r="F528" s="407"/>
      <c r="G528" s="407"/>
      <c r="H528" s="407"/>
    </row>
    <row r="529" customFormat="false" ht="20.25" hidden="false" customHeight="false" outlineLevel="0" collapsed="false">
      <c r="A529" s="407"/>
      <c r="B529" s="407"/>
      <c r="C529" s="407"/>
      <c r="D529" s="407"/>
      <c r="E529" s="407"/>
      <c r="F529" s="407"/>
      <c r="G529" s="407"/>
      <c r="H529" s="407"/>
    </row>
    <row r="530" customFormat="false" ht="20.25" hidden="false" customHeight="false" outlineLevel="0" collapsed="false">
      <c r="A530" s="407"/>
      <c r="B530" s="407"/>
      <c r="C530" s="407"/>
      <c r="D530" s="407"/>
      <c r="E530" s="407"/>
      <c r="F530" s="407"/>
      <c r="G530" s="407"/>
      <c r="H530" s="407"/>
    </row>
    <row r="531" customFormat="false" ht="20.25" hidden="false" customHeight="false" outlineLevel="0" collapsed="false">
      <c r="A531" s="407"/>
      <c r="B531" s="407"/>
      <c r="C531" s="407"/>
      <c r="D531" s="407"/>
      <c r="E531" s="407"/>
      <c r="F531" s="407"/>
      <c r="G531" s="407"/>
      <c r="H531" s="407"/>
    </row>
    <row r="532" customFormat="false" ht="20.25" hidden="false" customHeight="false" outlineLevel="0" collapsed="false">
      <c r="A532" s="407"/>
      <c r="B532" s="407"/>
      <c r="C532" s="407"/>
      <c r="D532" s="407"/>
      <c r="E532" s="407"/>
      <c r="F532" s="407"/>
      <c r="G532" s="407"/>
      <c r="H532" s="407"/>
    </row>
    <row r="533" customFormat="false" ht="20.25" hidden="false" customHeight="false" outlineLevel="0" collapsed="false">
      <c r="A533" s="407"/>
      <c r="B533" s="407"/>
      <c r="C533" s="407"/>
      <c r="D533" s="407"/>
      <c r="E533" s="407"/>
      <c r="F533" s="407"/>
      <c r="G533" s="407"/>
      <c r="H533" s="407"/>
    </row>
    <row r="534" customFormat="false" ht="20.25" hidden="false" customHeight="false" outlineLevel="0" collapsed="false">
      <c r="A534" s="407"/>
      <c r="B534" s="407"/>
      <c r="C534" s="407"/>
      <c r="D534" s="407"/>
      <c r="E534" s="407"/>
      <c r="F534" s="407"/>
      <c r="G534" s="407"/>
      <c r="H534" s="407"/>
    </row>
    <row r="535" customFormat="false" ht="20.25" hidden="false" customHeight="false" outlineLevel="0" collapsed="false">
      <c r="A535" s="407"/>
      <c r="B535" s="407"/>
      <c r="C535" s="407"/>
      <c r="D535" s="407"/>
      <c r="E535" s="407"/>
      <c r="F535" s="407"/>
      <c r="G535" s="407"/>
      <c r="H535" s="407"/>
    </row>
    <row r="536" customFormat="false" ht="20.25" hidden="false" customHeight="false" outlineLevel="0" collapsed="false">
      <c r="A536" s="407"/>
      <c r="B536" s="407"/>
      <c r="C536" s="407"/>
      <c r="D536" s="407"/>
      <c r="E536" s="407"/>
      <c r="F536" s="407"/>
      <c r="G536" s="407"/>
      <c r="H536" s="4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2:24:39Z</dcterms:created>
  <dc:creator>Tânia Michel Pereira</dc:creator>
  <dc:description/>
  <dc:language>en-US</dc:language>
  <cp:lastModifiedBy>Tania</cp:lastModifiedBy>
  <dcterms:modified xsi:type="dcterms:W3CDTF">2005-09-21T11:36:12Z</dcterms:modified>
  <cp:revision>0</cp:revision>
  <dc:subject/>
  <dc:title/>
</cp:coreProperties>
</file>