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mponentes:Tania Solange Heberle e  Sidonia Regina Dal Molin de Moraes           Revisado por Adonis</t>
  </si>
  <si>
    <t xml:space="preserve">EXPRESSÕES ALGÉBRICAS</t>
  </si>
  <si>
    <t xml:space="preserve">Coloque os valores de x, y e z nas células  verdes e verifique o  resultado nas células amarelas</t>
  </si>
  <si>
    <t xml:space="preserve">Valor numérico de expressões algébricas:</t>
  </si>
  <si>
    <t xml:space="preserve">a)Expressão x-y</t>
  </si>
  <si>
    <t xml:space="preserve">Valor de x=</t>
  </si>
  <si>
    <t xml:space="preserve">Valor de y=</t>
  </si>
  <si>
    <t xml:space="preserve">Valor numérico=</t>
  </si>
  <si>
    <t xml:space="preserve">b)Expressão xyz</t>
  </si>
  <si>
    <t xml:space="preserve">Valor de z=</t>
  </si>
  <si>
    <t xml:space="preserve">c)Expresão  x³-y²+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true" outlineLevel="0" max="2" min="2" style="0" width="0.99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4" t="s">
        <v>3</v>
      </c>
      <c r="B5" s="4"/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0.25" hidden="false" customHeight="true" outlineLevel="0" collapsed="false">
      <c r="A7" s="6" t="s">
        <v>5</v>
      </c>
      <c r="B7" s="1"/>
      <c r="C7" s="7" t="n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0.25" hidden="false" customHeight="true" outlineLevel="0" collapsed="false">
      <c r="A8" s="6" t="s">
        <v>6</v>
      </c>
      <c r="B8" s="1"/>
      <c r="C8" s="7" t="n">
        <v>-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3.5" hidden="false" customHeight="false" outlineLevel="0" collapsed="false">
      <c r="A9" s="6" t="s">
        <v>7</v>
      </c>
      <c r="B9" s="1"/>
      <c r="C9" s="8" t="n">
        <f aca="false">C7-C8</f>
        <v>1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false" outlineLevel="0" collapsed="false">
      <c r="A12" s="5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6.5" hidden="false" customHeight="false" outlineLevel="0" collapsed="false">
      <c r="A13" s="10" t="s">
        <v>5</v>
      </c>
      <c r="B13" s="1"/>
      <c r="C13" s="7" t="n">
        <v>-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6.5" hidden="false" customHeight="false" outlineLevel="0" collapsed="false">
      <c r="A14" s="10" t="s">
        <v>6</v>
      </c>
      <c r="B14" s="1"/>
      <c r="C14" s="7" t="n">
        <v>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6.5" hidden="false" customHeight="false" outlineLevel="0" collapsed="false">
      <c r="A15" s="10" t="s">
        <v>9</v>
      </c>
      <c r="B15" s="1"/>
      <c r="C15" s="7" t="n">
        <v>-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10" t="s">
        <v>7</v>
      </c>
      <c r="B16" s="1"/>
      <c r="C16" s="8" t="n">
        <f aca="false">C13*C14*C15</f>
        <v>9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5" hidden="false" customHeight="false" outlineLevel="0" collapsed="false">
      <c r="A19" s="5" t="s">
        <v>1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6.5" hidden="false" customHeight="false" outlineLevel="0" collapsed="false">
      <c r="A20" s="10" t="s">
        <v>5</v>
      </c>
      <c r="B20" s="1"/>
      <c r="C20" s="7" t="n">
        <v>-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6.5" hidden="false" customHeight="false" outlineLevel="0" collapsed="false">
      <c r="A21" s="10" t="s">
        <v>6</v>
      </c>
      <c r="B21" s="1"/>
      <c r="C21" s="7" t="n">
        <v>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6.5" hidden="false" customHeight="false" outlineLevel="0" collapsed="false">
      <c r="A22" s="10" t="s">
        <v>9</v>
      </c>
      <c r="B22" s="1"/>
      <c r="C22" s="7" t="n">
        <v>-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false" outlineLevel="0" collapsed="false">
      <c r="A23" s="10" t="s">
        <v>7</v>
      </c>
      <c r="B23" s="1"/>
      <c r="C23" s="8" t="n">
        <f aca="false">C20^3-C21^2+C22</f>
        <v>-3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8:44:49Z</dcterms:created>
  <dc:creator>Usuario</dc:creator>
  <dc:description/>
  <dc:language>en-US</dc:language>
  <cp:lastModifiedBy>Tania</cp:lastModifiedBy>
  <dcterms:modified xsi:type="dcterms:W3CDTF">2006-08-03T13:28:28Z</dcterms:modified>
  <cp:revision>0</cp:revision>
  <dc:subject/>
  <dc:title/>
</cp:coreProperties>
</file>