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omponente: Sonilda Martins Brutti.                                    Revisado por:Adonis Rogerio Fracaro  e Tânia</t>
  </si>
  <si>
    <t xml:space="preserve">Mude os valores dos termos da equação nas células amarelas!</t>
  </si>
  <si>
    <r>
      <rPr>
        <sz val="10"/>
        <rFont val="Arial"/>
        <family val="0"/>
      </rPr>
      <t xml:space="preserve">Digite valores quaisquer para </t>
    </r>
    <r>
      <rPr>
        <i val="true"/>
        <sz val="10"/>
        <rFont val="Arial"/>
        <family val="2"/>
      </rPr>
      <t xml:space="preserve">"x"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Encontre os valores de </t>
    </r>
    <r>
      <rPr>
        <i val="true"/>
        <sz val="10"/>
        <rFont val="Arial"/>
        <family val="2"/>
      </rPr>
      <t xml:space="preserve">"y"</t>
    </r>
  </si>
  <si>
    <t xml:space="preserve">y=ax²+bx+c</t>
  </si>
  <si>
    <t xml:space="preserve">Função do 2º grau.</t>
  </si>
  <si>
    <t xml:space="preserve">a=</t>
  </si>
  <si>
    <t xml:space="preserve">b=</t>
  </si>
  <si>
    <t xml:space="preserve">c=</t>
  </si>
  <si>
    <t xml:space="preserve">²</t>
  </si>
  <si>
    <r>
      <rPr>
        <sz val="10"/>
        <rFont val="Arial"/>
        <family val="0"/>
      </rPr>
      <t xml:space="preserve">Escreva para "</t>
    </r>
    <r>
      <rPr>
        <i val="true"/>
        <sz val="10"/>
        <rFont val="Arial"/>
        <family val="2"/>
      </rPr>
      <t xml:space="preserve">y''</t>
    </r>
    <r>
      <rPr>
        <sz val="10"/>
        <rFont val="Arial"/>
        <family val="0"/>
      </rPr>
      <t xml:space="preserve"> os valores que julgar correto</t>
    </r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CCFFFF"/>
      <name val="Arial"/>
      <family val="2"/>
    </font>
    <font>
      <b val="true"/>
      <sz val="10"/>
      <name val="Arial"/>
      <family val="2"/>
    </font>
    <font>
      <sz val="12"/>
      <color rgb="FFCCFF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J$29:$J$35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Plan1!$K$29:$K$35</c:f>
              <c:numCache>
                <c:formatCode>General</c:formatCode>
                <c:ptCount val="7"/>
                <c:pt idx="0">
                  <c:v>2</c:v>
                </c:pt>
                <c:pt idx="1">
                  <c:v>20</c:v>
                </c:pt>
                <c:pt idx="2">
                  <c:v>48</c:v>
                </c:pt>
                <c:pt idx="3">
                  <c:v>86</c:v>
                </c:pt>
                <c:pt idx="4">
                  <c:v>134</c:v>
                </c:pt>
                <c:pt idx="5">
                  <c:v>192</c:v>
                </c:pt>
                <c:pt idx="6">
                  <c:v>260</c:v>
                </c:pt>
              </c:numCache>
            </c:numRef>
          </c:yVal>
          <c:smooth val="1"/>
        </c:ser>
        <c:axId val="74650426"/>
        <c:axId val="96932513"/>
      </c:scatterChart>
      <c:valAx>
        <c:axId val="7465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2513"/>
        <c:crossesAt val="0"/>
        <c:crossBetween val="midCat"/>
      </c:valAx>
      <c:valAx>
        <c:axId val="969325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04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8</xdr:row>
      <xdr:rowOff>142920</xdr:rowOff>
    </xdr:from>
    <xdr:to>
      <xdr:col>11</xdr:col>
      <xdr:colOff>50904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2883240" y="1505160"/>
        <a:ext cx="43142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8" min="8" style="0" width="10.41"/>
  </cols>
  <sheetData>
    <row r="1" customFormat="false" ht="13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 t="s">
        <v>3</v>
      </c>
      <c r="C5" s="1"/>
      <c r="D5" s="1"/>
      <c r="E5" s="1"/>
      <c r="F5" s="1"/>
      <c r="G5" s="1"/>
      <c r="H5" s="5" t="s">
        <v>4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3.5" hidden="false" customHeight="false" outlineLevel="0" collapsed="false">
      <c r="A7" s="1"/>
      <c r="B7" s="5" t="s">
        <v>5</v>
      </c>
      <c r="C7" s="1"/>
      <c r="D7" s="1"/>
      <c r="E7" s="6" t="s">
        <v>6</v>
      </c>
      <c r="F7" s="7" t="n">
        <v>5</v>
      </c>
      <c r="G7" s="6" t="s">
        <v>7</v>
      </c>
      <c r="H7" s="7" t="n">
        <v>3</v>
      </c>
      <c r="I7" s="6" t="s">
        <v>8</v>
      </c>
      <c r="J7" s="7" t="n">
        <v>-6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1"/>
      <c r="B8" s="1"/>
      <c r="C8" s="1"/>
      <c r="D8" s="1"/>
      <c r="E8" s="8"/>
      <c r="F8" s="8" t="str">
        <f aca="false">IF(F7=1,CONCATENATE("x",L8),IF(F7=-1,CONCATENATE("-x",L8),IF(OR(F7=0,F7=""),"",CONCATENATE(F7,"x",L8))))</f>
        <v>5x²</v>
      </c>
      <c r="G8" s="8" t="str">
        <f aca="false">IF(H7=0,"",IF(H7&gt;0," + ",IF(H7&lt;0," - ","")))</f>
        <v> + </v>
      </c>
      <c r="H8" s="8" t="str">
        <f aca="false">IF(ISNUMBER(H7),IF(ABS(H7)=1,"x",IF(OR(H7=0,H7=""),"",CONCATENATE(ABS(H7),"x"))),CONCATENATE(H7,"x"))</f>
        <v>3x</v>
      </c>
      <c r="I8" s="8" t="str">
        <f aca="false">IF(J7=0,"",IF(J7&gt;0," + ",IF(J7&lt;0," - ","")))</f>
        <v> - </v>
      </c>
      <c r="J8" s="8" t="n">
        <f aca="false">ABS(J7)</f>
        <v>6</v>
      </c>
      <c r="K8" s="8"/>
      <c r="L8" s="9" t="s">
        <v>9</v>
      </c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" t="str">
        <f aca="false">CONCATENATE("y = ",F8,G8,H8,I8,J8)</f>
        <v>y = 5x² + 3x - 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3.5" hidden="false" customHeight="false" outlineLevel="0" collapsed="false">
      <c r="A10" s="1"/>
      <c r="B10" s="10" t="s">
        <v>1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3.5" hidden="false" customHeight="false" outlineLevel="0" collapsed="false">
      <c r="A11" s="1"/>
      <c r="B11" s="11" t="s">
        <v>11</v>
      </c>
      <c r="C11" s="11" t="s">
        <v>12</v>
      </c>
      <c r="D11" s="1"/>
      <c r="E11" s="1"/>
      <c r="F11" s="1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3.5" hidden="false" customHeight="false" outlineLevel="0" collapsed="false">
      <c r="A12" s="1"/>
      <c r="B12" s="13" t="n">
        <v>1</v>
      </c>
      <c r="C12" s="14"/>
      <c r="D12" s="1" t="str">
        <f aca="false">IF(C12="","",IF(K29=C12," Certo!"," Errado!"))</f>
        <v/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3.5" hidden="false" customHeight="false" outlineLevel="0" collapsed="false">
      <c r="A13" s="1"/>
      <c r="B13" s="13" t="n">
        <f aca="false">B12+1</f>
        <v>2</v>
      </c>
      <c r="C13" s="15" t="n">
        <v>1</v>
      </c>
      <c r="D13" s="1" t="str">
        <f aca="false">IF(C13="","",IF(K30=C13," Certo!"," Errado!"))</f>
        <v> Errado!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3.5" hidden="false" customHeight="false" outlineLevel="0" collapsed="false">
      <c r="A14" s="1"/>
      <c r="B14" s="16" t="n">
        <f aca="false">B13+1</f>
        <v>3</v>
      </c>
      <c r="C14" s="15" t="n">
        <v>5</v>
      </c>
      <c r="D14" s="1" t="str">
        <f aca="false">IF(C14="","",IF(K31=C14," Certo!"," Errado!"))</f>
        <v> Errado!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false" outlineLevel="0" collapsed="false">
      <c r="A15" s="1"/>
      <c r="B15" s="13" t="n">
        <f aca="false">B14+1</f>
        <v>4</v>
      </c>
      <c r="C15" s="15" t="n">
        <v>11</v>
      </c>
      <c r="D15" s="1" t="str">
        <f aca="false">IF(C15="","",IF(K32=C15," Certo!"," Errado!"))</f>
        <v> Errado!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3.5" hidden="false" customHeight="false" outlineLevel="0" collapsed="false">
      <c r="A16" s="1"/>
      <c r="B16" s="13" t="n">
        <f aca="false">B15+1</f>
        <v>5</v>
      </c>
      <c r="C16" s="15" t="n">
        <v>19</v>
      </c>
      <c r="D16" s="1" t="str">
        <f aca="false">IF(C16="","",IF(K33=C16," Certo!"," Errado!"))</f>
        <v> Errado!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3.5" hidden="false" customHeight="false" outlineLevel="0" collapsed="false">
      <c r="A17" s="1"/>
      <c r="B17" s="13" t="n">
        <f aca="false">B16+1</f>
        <v>6</v>
      </c>
      <c r="C17" s="15" t="n">
        <v>29</v>
      </c>
      <c r="D17" s="1" t="str">
        <f aca="false">IF(C17="","",IF(K34=C17," Certo!"," Errado!"))</f>
        <v> Errado!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3.5" hidden="false" customHeight="false" outlineLevel="0" collapsed="false">
      <c r="A18" s="1"/>
      <c r="B18" s="13" t="n">
        <f aca="false">B17+1</f>
        <v>7</v>
      </c>
      <c r="C18" s="17" t="n">
        <v>41</v>
      </c>
      <c r="D18" s="1" t="str">
        <f aca="false">IF(C18="","",IF(K35=C18," Certo!"," Errado!"))</f>
        <v> Errado!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8"/>
      <c r="I27" s="8"/>
      <c r="J27" s="18"/>
      <c r="K27" s="18"/>
      <c r="L27" s="8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8"/>
      <c r="I28" s="8"/>
      <c r="J28" s="19" t="s">
        <v>11</v>
      </c>
      <c r="K28" s="19" t="s">
        <v>12</v>
      </c>
      <c r="L28" s="8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8"/>
      <c r="I29" s="8"/>
      <c r="J29" s="19" t="n">
        <f aca="false">B12</f>
        <v>1</v>
      </c>
      <c r="K29" s="19" t="n">
        <f aca="false">F$7*(J29)^2+H$7*J29+J$7</f>
        <v>2</v>
      </c>
      <c r="L29" s="8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8"/>
      <c r="I30" s="8"/>
      <c r="J30" s="19" t="n">
        <f aca="false">J29+1</f>
        <v>2</v>
      </c>
      <c r="K30" s="19" t="n">
        <f aca="false">F$7*(J30)^2+H$7*J30+J$7</f>
        <v>20</v>
      </c>
      <c r="L30" s="8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8"/>
      <c r="I31" s="8"/>
      <c r="J31" s="19" t="n">
        <f aca="false">J30+1</f>
        <v>3</v>
      </c>
      <c r="K31" s="19" t="n">
        <f aca="false">F$7*(J31)^2+H$7*J31+J$7</f>
        <v>48</v>
      </c>
      <c r="L31" s="8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8"/>
      <c r="I32" s="8"/>
      <c r="J32" s="19" t="n">
        <f aca="false">J31+1</f>
        <v>4</v>
      </c>
      <c r="K32" s="19" t="n">
        <f aca="false">F$7*(J32)^2+H$7*J32+J$7</f>
        <v>86</v>
      </c>
      <c r="L32" s="8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8"/>
      <c r="I33" s="8"/>
      <c r="J33" s="19" t="n">
        <f aca="false">J32+1</f>
        <v>5</v>
      </c>
      <c r="K33" s="19" t="n">
        <f aca="false">F$7*(J33)^2+H$7*J33+J$7</f>
        <v>134</v>
      </c>
      <c r="L33" s="8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8"/>
      <c r="I34" s="8"/>
      <c r="J34" s="19" t="n">
        <f aca="false">J33+1</f>
        <v>6</v>
      </c>
      <c r="K34" s="19" t="n">
        <f aca="false">F$7*(J34)^2+H$7*J34+J$7</f>
        <v>192</v>
      </c>
      <c r="L34" s="8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8"/>
      <c r="I35" s="8"/>
      <c r="J35" s="19" t="n">
        <f aca="false">J34+1</f>
        <v>7</v>
      </c>
      <c r="K35" s="19" t="n">
        <f aca="false">F$7*(J35)^2+H$7*J35+J$7</f>
        <v>260</v>
      </c>
      <c r="L35" s="8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8"/>
      <c r="I36" s="8"/>
      <c r="J36" s="8"/>
      <c r="K36" s="8"/>
      <c r="L36" s="8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8"/>
      <c r="I37" s="8"/>
      <c r="J37" s="8"/>
      <c r="K37" s="8"/>
      <c r="L37" s="8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8"/>
      <c r="J38" s="8"/>
      <c r="K38" s="8"/>
      <c r="L38" s="8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8"/>
      <c r="J39" s="8"/>
      <c r="K39" s="8"/>
      <c r="L39" s="8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8"/>
      <c r="J40" s="8"/>
      <c r="K40" s="8"/>
      <c r="L40" s="8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8"/>
      <c r="J41" s="8"/>
      <c r="K41" s="8"/>
      <c r="L41" s="8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0:56:07Z</dcterms:created>
  <dc:creator>michel</dc:creator>
  <dc:description/>
  <dc:language>en-US</dc:language>
  <cp:lastModifiedBy>Tania</cp:lastModifiedBy>
  <dcterms:modified xsi:type="dcterms:W3CDTF">2005-05-15T20:08:32Z</dcterms:modified>
  <cp:revision>0</cp:revision>
  <dc:subject/>
  <dc:title/>
</cp:coreProperties>
</file>