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Werner Albrecht                                     Revisado por: Adonis Fracaro e Tânia .</t>
  </si>
  <si>
    <t xml:space="preserve">NÚMERO DE DIAGONAIS DE UM POLÍGONO</t>
  </si>
  <si>
    <t xml:space="preserve">  As diagonais, são segmentos de reta que unem dois vértices não consecutivos,o nº de diagonais,a partir</t>
  </si>
  <si>
    <t xml:space="preserve">de um vértice, é igual ao nº  de lados do polígono menos três. Como cada diagonal tem extremidades</t>
  </si>
  <si>
    <t xml:space="preserve">em dois  vértices, cada diagonal é contada duas vezes.</t>
  </si>
  <si>
    <t xml:space="preserve">3 lados </t>
  </si>
  <si>
    <t xml:space="preserve">4 lados </t>
  </si>
  <si>
    <t xml:space="preserve">    5 lados </t>
  </si>
  <si>
    <t xml:space="preserve">6 lados </t>
  </si>
  <si>
    <t xml:space="preserve">7 lados </t>
  </si>
  <si>
    <t xml:space="preserve">8 lados</t>
  </si>
  <si>
    <t xml:space="preserve">   Digite o nº  de lados do polígono desejado na célula  verde</t>
  </si>
  <si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Numero de lados do polígono!</t>
    </r>
  </si>
  <si>
    <t xml:space="preserve">   Digite o nº de diagonais do polígono desejado na célula amarela e</t>
  </si>
  <si>
    <t xml:space="preserve"> verifique a resposta.</t>
  </si>
  <si>
    <t xml:space="preserve">Para  determinar  o nº de diagonais de um polígono, podemos usar a seguinte fórmula:</t>
  </si>
  <si>
    <t xml:space="preserve">d= n*( n-3 )/2</t>
  </si>
  <si>
    <t xml:space="preserve">Verifique se esta fórmula vale para as figuras ac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6"/>
      <name val="Arial"/>
      <family val="2"/>
    </font>
    <font>
      <sz val="2"/>
      <color rgb="FF000000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  <font>
      <sz val="2.5"/>
      <color rgb="FF000000"/>
      <name val="Arial"/>
      <family val="2"/>
    </font>
    <font>
      <sz val="3.5"/>
      <color rgb="FF000000"/>
      <name val="Arial"/>
      <family val="2"/>
    </font>
    <font>
      <sz val="3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402574186629"/>
          <c:y val="0.173656231541642"/>
          <c:w val="0.749731855559528"/>
          <c:h val="0.7619610159480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0:$A$3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</c:numCache>
            </c:numRef>
          </c:xVal>
          <c:yVal>
            <c:numRef>
              <c:f>Plan1!$B$30:$B$3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9.66</c:v>
                </c:pt>
                <c:pt idx="3">
                  <c:v>1</c:v>
                </c:pt>
              </c:numCache>
            </c:numRef>
          </c:yVal>
          <c:smooth val="0"/>
        </c:ser>
        <c:axId val="62442320"/>
        <c:axId val="73643708"/>
      </c:scatterChart>
      <c:valAx>
        <c:axId val="62442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3708"/>
        <c:crossBetween val="midCat"/>
      </c:valAx>
      <c:valAx>
        <c:axId val="736437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23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47915982934"/>
          <c:y val="0.0773754255648406"/>
          <c:w val="0.917952084017066"/>
          <c:h val="0.800990405447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0:$A$3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</c:numCache>
            </c:numRef>
          </c:xVal>
          <c:yVal>
            <c:numRef>
              <c:f>Plan1!$B$30:$B$3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9.66</c:v>
                </c:pt>
                <c:pt idx="3">
                  <c:v>1</c:v>
                </c:pt>
              </c:numCache>
            </c:numRef>
          </c:yVal>
          <c:smooth val="0"/>
        </c:ser>
        <c:axId val="23899577"/>
        <c:axId val="21458992"/>
      </c:scatterChart>
      <c:valAx>
        <c:axId val="23899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992"/>
        <c:crossBetween val="midCat"/>
      </c:valAx>
      <c:valAx>
        <c:axId val="21458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95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2561139479"/>
          <c:y val="0.165973776782859"/>
          <c:w val="0.86294006987369"/>
          <c:h val="0.8033258714422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7:$A$44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  <c:pt idx="7">
                  <c:v>10</c:v>
                </c:pt>
              </c:numCache>
            </c:numRef>
          </c:xVal>
          <c:yVal>
            <c:numRef>
              <c:f>Plan1!$B$37:$B$4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1</c:v>
                </c:pt>
                <c:pt idx="5">
                  <c:v>11</c:v>
                </c:pt>
                <c:pt idx="6">
                  <c:v>11</c:v>
                </c:pt>
                <c:pt idx="7">
                  <c:v>1</c:v>
                </c:pt>
              </c:numCache>
            </c:numRef>
          </c:yVal>
          <c:smooth val="0"/>
        </c:ser>
        <c:axId val="75359828"/>
        <c:axId val="94060429"/>
      </c:scatterChart>
      <c:valAx>
        <c:axId val="75359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0429"/>
        <c:crossBetween val="midCat"/>
      </c:valAx>
      <c:valAx>
        <c:axId val="94060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8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311300639659"/>
          <c:y val="0.0805931656995487"/>
          <c:w val="0.933368869936034"/>
          <c:h val="0.9194068343004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47:$A$59</c:f>
              <c:numCache>
                <c:formatCode>General</c:formatCode>
                <c:ptCount val="13"/>
                <c:pt idx="0">
                  <c:v>0</c:v>
                </c:pt>
                <c:pt idx="1">
                  <c:v>-9.5</c:v>
                </c:pt>
                <c:pt idx="2">
                  <c:v>-6</c:v>
                </c:pt>
                <c:pt idx="3">
                  <c:v>6</c:v>
                </c:pt>
                <c:pt idx="4">
                  <c:v>9</c:v>
                </c:pt>
                <c:pt idx="5">
                  <c:v>0</c:v>
                </c:pt>
                <c:pt idx="6">
                  <c:v>-6</c:v>
                </c:pt>
                <c:pt idx="7">
                  <c:v>6</c:v>
                </c:pt>
                <c:pt idx="8">
                  <c:v>-9.5</c:v>
                </c:pt>
                <c:pt idx="9">
                  <c:v>9</c:v>
                </c:pt>
                <c:pt idx="10">
                  <c:v>-6</c:v>
                </c:pt>
                <c:pt idx="11">
                  <c:v>6</c:v>
                </c:pt>
                <c:pt idx="12">
                  <c:v>0</c:v>
                </c:pt>
              </c:numCache>
            </c:numRef>
          </c:xVal>
          <c:yVal>
            <c:numRef>
              <c:f>Plan1!$B$47:$B$59</c:f>
              <c:numCache>
                <c:formatCode>General</c:formatCode>
                <c:ptCount val="13"/>
                <c:pt idx="0">
                  <c:v>10</c:v>
                </c:pt>
                <c:pt idx="1">
                  <c:v>3</c:v>
                </c:pt>
                <c:pt idx="2">
                  <c:v>-8</c:v>
                </c:pt>
                <c:pt idx="3">
                  <c:v>-8</c:v>
                </c:pt>
                <c:pt idx="4">
                  <c:v>3</c:v>
                </c:pt>
                <c:pt idx="5">
                  <c:v>10</c:v>
                </c:pt>
                <c:pt idx="6">
                  <c:v>-8</c:v>
                </c:pt>
                <c:pt idx="7">
                  <c:v>-8</c:v>
                </c:pt>
                <c:pt idx="8">
                  <c:v>3</c:v>
                </c:pt>
                <c:pt idx="9">
                  <c:v>3</c:v>
                </c:pt>
                <c:pt idx="10">
                  <c:v>-8</c:v>
                </c:pt>
                <c:pt idx="11">
                  <c:v>-8</c:v>
                </c:pt>
                <c:pt idx="12">
                  <c:v>10</c:v>
                </c:pt>
              </c:numCache>
            </c:numRef>
          </c:yVal>
          <c:smooth val="0"/>
        </c:ser>
        <c:axId val="50269265"/>
        <c:axId val="85044168"/>
      </c:scatterChart>
      <c:valAx>
        <c:axId val="50269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4168"/>
        <c:crossBetween val="midCat"/>
      </c:valAx>
      <c:valAx>
        <c:axId val="850441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9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369693713057"/>
          <c:y val="0.0685685685685686"/>
          <c:w val="0.80091348737238"/>
          <c:h val="0.9314314314314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30:$C$47</c:f>
              <c:numCache>
                <c:formatCode>General</c:formatCode>
                <c:ptCount val="18"/>
                <c:pt idx="0">
                  <c:v>0</c:v>
                </c:pt>
                <c:pt idx="1">
                  <c:v>-8.7</c:v>
                </c:pt>
                <c:pt idx="2">
                  <c:v>-8.7</c:v>
                </c:pt>
                <c:pt idx="3">
                  <c:v>0</c:v>
                </c:pt>
                <c:pt idx="4">
                  <c:v>8.7</c:v>
                </c:pt>
                <c:pt idx="5">
                  <c:v>8.7</c:v>
                </c:pt>
                <c:pt idx="6">
                  <c:v>0</c:v>
                </c:pt>
                <c:pt idx="7">
                  <c:v>-8.7</c:v>
                </c:pt>
                <c:pt idx="8">
                  <c:v>8.7</c:v>
                </c:pt>
                <c:pt idx="9">
                  <c:v>-8.7</c:v>
                </c:pt>
                <c:pt idx="10">
                  <c:v>8.7</c:v>
                </c:pt>
                <c:pt idx="11">
                  <c:v>0</c:v>
                </c:pt>
                <c:pt idx="12">
                  <c:v>0</c:v>
                </c:pt>
                <c:pt idx="13">
                  <c:v>8.7</c:v>
                </c:pt>
                <c:pt idx="14">
                  <c:v>8.7</c:v>
                </c:pt>
                <c:pt idx="15">
                  <c:v>-8.7</c:v>
                </c:pt>
                <c:pt idx="16">
                  <c:v>0</c:v>
                </c:pt>
                <c:pt idx="17">
                  <c:v>-8.7</c:v>
                </c:pt>
              </c:numCache>
            </c:numRef>
          </c:xVal>
          <c:yVal>
            <c:numRef>
              <c:f>Plan1!$D$30:$D$47</c:f>
              <c:numCache>
                <c:formatCode>General</c:formatCode>
                <c:ptCount val="18"/>
                <c:pt idx="0">
                  <c:v>10</c:v>
                </c:pt>
                <c:pt idx="1">
                  <c:v>5</c:v>
                </c:pt>
                <c:pt idx="2">
                  <c:v>-5</c:v>
                </c:pt>
                <c:pt idx="3">
                  <c:v>-10</c:v>
                </c:pt>
                <c:pt idx="4">
                  <c:v>-5</c:v>
                </c:pt>
                <c:pt idx="5">
                  <c:v>5</c:v>
                </c:pt>
                <c:pt idx="6">
                  <c:v>10</c:v>
                </c:pt>
                <c:pt idx="7">
                  <c:v>-5</c:v>
                </c:pt>
                <c:pt idx="8">
                  <c:v>5</c:v>
                </c:pt>
                <c:pt idx="9">
                  <c:v>5</c:v>
                </c:pt>
                <c:pt idx="10">
                  <c:v>-5</c:v>
                </c:pt>
                <c:pt idx="11">
                  <c:v>10</c:v>
                </c:pt>
                <c:pt idx="12">
                  <c:v>-10</c:v>
                </c:pt>
                <c:pt idx="13">
                  <c:v>5</c:v>
                </c:pt>
                <c:pt idx="14">
                  <c:v>-5</c:v>
                </c:pt>
                <c:pt idx="15">
                  <c:v>-5</c:v>
                </c:pt>
                <c:pt idx="16">
                  <c:v>-10</c:v>
                </c:pt>
                <c:pt idx="17">
                  <c:v>5</c:v>
                </c:pt>
              </c:numCache>
            </c:numRef>
          </c:yVal>
          <c:smooth val="0"/>
        </c:ser>
        <c:axId val="61621151"/>
        <c:axId val="91150581"/>
      </c:scatterChart>
      <c:valAx>
        <c:axId val="616211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581"/>
        <c:crossBetween val="midCat"/>
      </c:valAx>
      <c:valAx>
        <c:axId val="911505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11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001996007984"/>
          <c:y val="0.0646997929606625"/>
          <c:w val="0.851696606786427"/>
          <c:h val="0.8087474120082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E$30:$E$53</c:f>
              <c:numCache>
                <c:formatCode>General</c:formatCode>
                <c:ptCount val="24"/>
                <c:pt idx="0">
                  <c:v>0</c:v>
                </c:pt>
                <c:pt idx="1">
                  <c:v>-8</c:v>
                </c:pt>
                <c:pt idx="2">
                  <c:v>-9.75</c:v>
                </c:pt>
                <c:pt idx="3">
                  <c:v>-4.3</c:v>
                </c:pt>
                <c:pt idx="4">
                  <c:v>4.3</c:v>
                </c:pt>
                <c:pt idx="5">
                  <c:v>9.75</c:v>
                </c:pt>
                <c:pt idx="6">
                  <c:v>8</c:v>
                </c:pt>
                <c:pt idx="7">
                  <c:v>0</c:v>
                </c:pt>
                <c:pt idx="8">
                  <c:v>-9.75</c:v>
                </c:pt>
                <c:pt idx="9">
                  <c:v>8</c:v>
                </c:pt>
                <c:pt idx="10">
                  <c:v>-8</c:v>
                </c:pt>
                <c:pt idx="11">
                  <c:v>-4.3</c:v>
                </c:pt>
                <c:pt idx="12">
                  <c:v>9.75</c:v>
                </c:pt>
                <c:pt idx="13">
                  <c:v>0</c:v>
                </c:pt>
                <c:pt idx="14">
                  <c:v>-4.3</c:v>
                </c:pt>
                <c:pt idx="15">
                  <c:v>8</c:v>
                </c:pt>
                <c:pt idx="16">
                  <c:v>4.3</c:v>
                </c:pt>
                <c:pt idx="17">
                  <c:v>-8</c:v>
                </c:pt>
                <c:pt idx="18">
                  <c:v>9.75</c:v>
                </c:pt>
                <c:pt idx="19">
                  <c:v>-9.75</c:v>
                </c:pt>
                <c:pt idx="20">
                  <c:v>4.3</c:v>
                </c:pt>
                <c:pt idx="21">
                  <c:v>0</c:v>
                </c:pt>
                <c:pt idx="22">
                  <c:v>-9.75</c:v>
                </c:pt>
                <c:pt idx="23">
                  <c:v>4.3</c:v>
                </c:pt>
              </c:numCache>
            </c:numRef>
          </c:xVal>
          <c:yVal>
            <c:numRef>
              <c:f>Plan1!$F$30:$F$53</c:f>
              <c:numCache>
                <c:formatCode>General</c:formatCode>
                <c:ptCount val="24"/>
                <c:pt idx="0">
                  <c:v>10</c:v>
                </c:pt>
                <c:pt idx="1">
                  <c:v>6</c:v>
                </c:pt>
                <c:pt idx="2">
                  <c:v>-2</c:v>
                </c:pt>
                <c:pt idx="3">
                  <c:v>-9</c:v>
                </c:pt>
                <c:pt idx="4">
                  <c:v>-9</c:v>
                </c:pt>
                <c:pt idx="5">
                  <c:v>-2</c:v>
                </c:pt>
                <c:pt idx="6">
                  <c:v>6</c:v>
                </c:pt>
                <c:pt idx="7">
                  <c:v>10</c:v>
                </c:pt>
                <c:pt idx="8">
                  <c:v>-2</c:v>
                </c:pt>
                <c:pt idx="9">
                  <c:v>6</c:v>
                </c:pt>
                <c:pt idx="10">
                  <c:v>6</c:v>
                </c:pt>
                <c:pt idx="11">
                  <c:v>-9</c:v>
                </c:pt>
                <c:pt idx="12">
                  <c:v>-2</c:v>
                </c:pt>
                <c:pt idx="13">
                  <c:v>10</c:v>
                </c:pt>
                <c:pt idx="14">
                  <c:v>-9</c:v>
                </c:pt>
                <c:pt idx="15">
                  <c:v>6</c:v>
                </c:pt>
                <c:pt idx="16">
                  <c:v>-9</c:v>
                </c:pt>
                <c:pt idx="17">
                  <c:v>6</c:v>
                </c:pt>
                <c:pt idx="18">
                  <c:v>-2</c:v>
                </c:pt>
                <c:pt idx="19">
                  <c:v>-2</c:v>
                </c:pt>
                <c:pt idx="20">
                  <c:v>-9</c:v>
                </c:pt>
                <c:pt idx="21">
                  <c:v>10</c:v>
                </c:pt>
                <c:pt idx="22">
                  <c:v>-2</c:v>
                </c:pt>
                <c:pt idx="23">
                  <c:v>-9</c:v>
                </c:pt>
              </c:numCache>
            </c:numRef>
          </c:yVal>
          <c:smooth val="0"/>
        </c:ser>
        <c:axId val="14026176"/>
        <c:axId val="41090329"/>
      </c:scatterChart>
      <c:valAx>
        <c:axId val="14026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329"/>
        <c:crossBetween val="midCat"/>
      </c:valAx>
      <c:valAx>
        <c:axId val="410903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61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10630587098"/>
          <c:y val="0.0597800095648015"/>
          <c:w val="0.93959893694129"/>
          <c:h val="0.9048302247728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H$30:$H$71</c:f>
              <c:numCache>
                <c:formatCode>General</c:formatCode>
                <c:ptCount val="42"/>
                <c:pt idx="0">
                  <c:v>0</c:v>
                </c:pt>
                <c:pt idx="1">
                  <c:v>-5.3</c:v>
                </c:pt>
                <c:pt idx="2">
                  <c:v>-7.5</c:v>
                </c:pt>
                <c:pt idx="3">
                  <c:v>-5.3</c:v>
                </c:pt>
                <c:pt idx="4">
                  <c:v>0</c:v>
                </c:pt>
                <c:pt idx="5">
                  <c:v>5.3</c:v>
                </c:pt>
                <c:pt idx="6">
                  <c:v>7.5</c:v>
                </c:pt>
                <c:pt idx="7">
                  <c:v>5.3</c:v>
                </c:pt>
                <c:pt idx="8">
                  <c:v>0</c:v>
                </c:pt>
                <c:pt idx="9">
                  <c:v>-7.5</c:v>
                </c:pt>
                <c:pt idx="10">
                  <c:v>5.3</c:v>
                </c:pt>
                <c:pt idx="11">
                  <c:v>-5.3</c:v>
                </c:pt>
                <c:pt idx="12">
                  <c:v>7.5</c:v>
                </c:pt>
                <c:pt idx="13">
                  <c:v>-5.3</c:v>
                </c:pt>
                <c:pt idx="14">
                  <c:v>0</c:v>
                </c:pt>
                <c:pt idx="15">
                  <c:v>0</c:v>
                </c:pt>
                <c:pt idx="16">
                  <c:v>-7.5</c:v>
                </c:pt>
                <c:pt idx="17">
                  <c:v>7.5</c:v>
                </c:pt>
                <c:pt idx="18">
                  <c:v>0</c:v>
                </c:pt>
                <c:pt idx="19">
                  <c:v>5.3</c:v>
                </c:pt>
                <c:pt idx="20">
                  <c:v>-5.3</c:v>
                </c:pt>
                <c:pt idx="21">
                  <c:v>-5.3</c:v>
                </c:pt>
                <c:pt idx="22">
                  <c:v>5.3</c:v>
                </c:pt>
                <c:pt idx="23">
                  <c:v>5.3</c:v>
                </c:pt>
                <c:pt idx="24">
                  <c:v>-5.3</c:v>
                </c:pt>
                <c:pt idx="25">
                  <c:v>0</c:v>
                </c:pt>
                <c:pt idx="26">
                  <c:v>-5.3</c:v>
                </c:pt>
                <c:pt idx="27">
                  <c:v>0</c:v>
                </c:pt>
                <c:pt idx="28">
                  <c:v>5.3</c:v>
                </c:pt>
                <c:pt idx="29">
                  <c:v>0</c:v>
                </c:pt>
                <c:pt idx="30">
                  <c:v>7.5</c:v>
                </c:pt>
                <c:pt idx="31">
                  <c:v>5.3</c:v>
                </c:pt>
                <c:pt idx="32">
                  <c:v>-7.5</c:v>
                </c:pt>
              </c:numCache>
            </c:numRef>
          </c:xVal>
          <c:yVal>
            <c:numRef>
              <c:f>Plan1!$I$30:$I$71</c:f>
              <c:numCache>
                <c:formatCode>General</c:formatCode>
                <c:ptCount val="42"/>
                <c:pt idx="0">
                  <c:v>10</c:v>
                </c:pt>
                <c:pt idx="1">
                  <c:v>7</c:v>
                </c:pt>
                <c:pt idx="2">
                  <c:v>0</c:v>
                </c:pt>
                <c:pt idx="3">
                  <c:v>-7</c:v>
                </c:pt>
                <c:pt idx="4">
                  <c:v>-10</c:v>
                </c:pt>
                <c:pt idx="5">
                  <c:v>-7</c:v>
                </c:pt>
                <c:pt idx="6">
                  <c:v>0</c:v>
                </c:pt>
                <c:pt idx="7">
                  <c:v>7</c:v>
                </c:pt>
                <c:pt idx="8">
                  <c:v>10</c:v>
                </c:pt>
                <c:pt idx="9">
                  <c:v>0</c:v>
                </c:pt>
                <c:pt idx="10">
                  <c:v>7</c:v>
                </c:pt>
                <c:pt idx="11">
                  <c:v>7</c:v>
                </c:pt>
                <c:pt idx="12">
                  <c:v>0</c:v>
                </c:pt>
                <c:pt idx="13">
                  <c:v>-7</c:v>
                </c:pt>
                <c:pt idx="14">
                  <c:v>10</c:v>
                </c:pt>
                <c:pt idx="15">
                  <c:v>-10</c:v>
                </c:pt>
                <c:pt idx="16">
                  <c:v>0</c:v>
                </c:pt>
                <c:pt idx="17">
                  <c:v>-0</c:v>
                </c:pt>
                <c:pt idx="18">
                  <c:v>10</c:v>
                </c:pt>
                <c:pt idx="19">
                  <c:v>-7</c:v>
                </c:pt>
                <c:pt idx="20">
                  <c:v>7</c:v>
                </c:pt>
                <c:pt idx="21">
                  <c:v>-7</c:v>
                </c:pt>
                <c:pt idx="22">
                  <c:v>-7</c:v>
                </c:pt>
                <c:pt idx="23">
                  <c:v>7</c:v>
                </c:pt>
                <c:pt idx="24">
                  <c:v>-7</c:v>
                </c:pt>
                <c:pt idx="25">
                  <c:v>-10</c:v>
                </c:pt>
                <c:pt idx="26">
                  <c:v>7</c:v>
                </c:pt>
                <c:pt idx="27">
                  <c:v>10</c:v>
                </c:pt>
                <c:pt idx="28">
                  <c:v>7</c:v>
                </c:pt>
                <c:pt idx="29">
                  <c:v>-10</c:v>
                </c:pt>
                <c:pt idx="30">
                  <c:v>0</c:v>
                </c:pt>
                <c:pt idx="31">
                  <c:v>-7</c:v>
                </c:pt>
                <c:pt idx="32">
                  <c:v>0</c:v>
                </c:pt>
              </c:numCache>
            </c:numRef>
          </c:yVal>
          <c:smooth val="0"/>
        </c:ser>
        <c:axId val="83745696"/>
        <c:axId val="90352440"/>
      </c:scatterChart>
      <c:valAx>
        <c:axId val="83745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2440"/>
        <c:crossBetween val="midCat"/>
      </c:valAx>
      <c:valAx>
        <c:axId val="903524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56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104760</xdr:rowOff>
    </xdr:from>
    <xdr:to>
      <xdr:col>0</xdr:col>
      <xdr:colOff>1006560</xdr:colOff>
      <xdr:row>91</xdr:row>
      <xdr:rowOff>237600</xdr:rowOff>
    </xdr:to>
    <xdr:graphicFrame>
      <xdr:nvGraphicFramePr>
        <xdr:cNvPr id="0" name="Chart 1"/>
        <xdr:cNvGraphicFramePr/>
      </xdr:nvGraphicFramePr>
      <xdr:xfrm>
        <a:off x="0" y="29136960"/>
        <a:ext cx="1006560" cy="12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096560</xdr:colOff>
      <xdr:row>8</xdr:row>
      <xdr:rowOff>1190880</xdr:rowOff>
    </xdr:to>
    <xdr:graphicFrame>
      <xdr:nvGraphicFramePr>
        <xdr:cNvPr id="1" name="Chart 11"/>
        <xdr:cNvGraphicFramePr/>
      </xdr:nvGraphicFramePr>
      <xdr:xfrm>
        <a:off x="0" y="1656720"/>
        <a:ext cx="1096560" cy="11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45720</xdr:colOff>
      <xdr:row>8</xdr:row>
      <xdr:rowOff>28080</xdr:rowOff>
    </xdr:from>
    <xdr:to>
      <xdr:col>2</xdr:col>
      <xdr:colOff>383760</xdr:colOff>
      <xdr:row>8</xdr:row>
      <xdr:rowOff>1153440</xdr:rowOff>
    </xdr:to>
    <xdr:graphicFrame>
      <xdr:nvGraphicFramePr>
        <xdr:cNvPr id="2" name="Chart 12"/>
        <xdr:cNvGraphicFramePr/>
      </xdr:nvGraphicFramePr>
      <xdr:xfrm>
        <a:off x="945720" y="1656720"/>
        <a:ext cx="1339200" cy="11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8</xdr:row>
      <xdr:rowOff>74520</xdr:rowOff>
    </xdr:from>
    <xdr:to>
      <xdr:col>2</xdr:col>
      <xdr:colOff>1430640</xdr:colOff>
      <xdr:row>8</xdr:row>
      <xdr:rowOff>1190880</xdr:rowOff>
    </xdr:to>
    <xdr:graphicFrame>
      <xdr:nvGraphicFramePr>
        <xdr:cNvPr id="3" name="Chart 16"/>
        <xdr:cNvGraphicFramePr/>
      </xdr:nvGraphicFramePr>
      <xdr:xfrm>
        <a:off x="1981440" y="1703160"/>
        <a:ext cx="1350360" cy="11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12120</xdr:colOff>
      <xdr:row>7</xdr:row>
      <xdr:rowOff>238320</xdr:rowOff>
    </xdr:from>
    <xdr:to>
      <xdr:col>4</xdr:col>
      <xdr:colOff>172080</xdr:colOff>
      <xdr:row>10</xdr:row>
      <xdr:rowOff>19440</xdr:rowOff>
    </xdr:to>
    <xdr:graphicFrame>
      <xdr:nvGraphicFramePr>
        <xdr:cNvPr id="4" name="Chart 17"/>
        <xdr:cNvGraphicFramePr/>
      </xdr:nvGraphicFramePr>
      <xdr:xfrm>
        <a:off x="3652200" y="1600560"/>
        <a:ext cx="13395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32280</xdr:colOff>
      <xdr:row>8</xdr:row>
      <xdr:rowOff>0</xdr:rowOff>
    </xdr:from>
    <xdr:to>
      <xdr:col>5</xdr:col>
      <xdr:colOff>655920</xdr:colOff>
      <xdr:row>9</xdr:row>
      <xdr:rowOff>199800</xdr:rowOff>
    </xdr:to>
    <xdr:graphicFrame>
      <xdr:nvGraphicFramePr>
        <xdr:cNvPr id="5" name="Chart 19"/>
        <xdr:cNvGraphicFramePr/>
      </xdr:nvGraphicFramePr>
      <xdr:xfrm>
        <a:off x="5151960" y="1628640"/>
        <a:ext cx="18032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1000</xdr:colOff>
      <xdr:row>8</xdr:row>
      <xdr:rowOff>18720</xdr:rowOff>
    </xdr:from>
    <xdr:to>
      <xdr:col>6</xdr:col>
      <xdr:colOff>91080</xdr:colOff>
      <xdr:row>10</xdr:row>
      <xdr:rowOff>133200</xdr:rowOff>
    </xdr:to>
    <xdr:graphicFrame>
      <xdr:nvGraphicFramePr>
        <xdr:cNvPr id="6" name="Chart 21"/>
        <xdr:cNvGraphicFramePr/>
      </xdr:nvGraphicFramePr>
      <xdr:xfrm>
        <a:off x="6380280" y="1647360"/>
        <a:ext cx="148968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6" min="4" style="0" width="20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5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21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5" t="s">
        <v>10</v>
      </c>
      <c r="G8" s="4"/>
      <c r="H8" s="4"/>
      <c r="I8" s="4"/>
      <c r="J8" s="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9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A11" s="4" t="s">
        <v>11</v>
      </c>
      <c r="B11" s="4"/>
      <c r="C11" s="4"/>
      <c r="D11" s="4"/>
      <c r="E11" s="4"/>
      <c r="F11" s="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true" outlineLevel="0" collapsed="false">
      <c r="A13" s="2"/>
      <c r="B13" s="2"/>
      <c r="C13" s="7" t="n">
        <v>4</v>
      </c>
      <c r="D13" s="8" t="s">
        <v>12</v>
      </c>
      <c r="E13" s="8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6.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3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9.5" hidden="false" customHeight="true" outlineLevel="0" collapsed="false">
      <c r="A18" s="2"/>
      <c r="B18" s="2"/>
      <c r="C18" s="9" t="n">
        <v>2</v>
      </c>
      <c r="D18" s="10" t="str">
        <f aca="false">IF(C18=C13*(C13-3)/2,"    CERTO!","  ERRADO! Tente novamente!")</f>
        <v>    CERTO!</v>
      </c>
      <c r="E18" s="10"/>
      <c r="F18" s="10"/>
      <c r="G18" s="1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true" outlineLevel="0" collapsed="false">
      <c r="A20" s="4" t="s">
        <v>15</v>
      </c>
      <c r="B20" s="4"/>
      <c r="C20" s="4"/>
      <c r="D20" s="4"/>
      <c r="E20" s="4"/>
      <c r="F20" s="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22.5" hidden="false" customHeight="true" outlineLevel="0" collapsed="false">
      <c r="A21" s="2"/>
      <c r="B21" s="2"/>
      <c r="C21" s="12" t="s">
        <v>1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3" customFormat="true" ht="21.75" hidden="false" customHeight="true" outlineLevel="0" collapsed="false">
      <c r="A22" s="2" t="s">
        <v>17</v>
      </c>
      <c r="B22" s="2"/>
      <c r="C22" s="12"/>
      <c r="D22" s="2"/>
      <c r="E22" s="2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8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28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8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8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28.5" hidden="false" customHeight="true" outlineLevel="0" collapsed="false">
      <c r="A29" s="1" t="n">
        <v>3</v>
      </c>
      <c r="B29" s="1" t="n">
        <v>3</v>
      </c>
      <c r="C29" s="2" t="n">
        <v>6</v>
      </c>
      <c r="D29" s="2" t="n">
        <v>6</v>
      </c>
      <c r="E29" s="2" t="n">
        <v>7</v>
      </c>
      <c r="F29" s="2" t="n">
        <v>7</v>
      </c>
      <c r="G29" s="2"/>
      <c r="H29" s="2" t="n">
        <v>8</v>
      </c>
      <c r="I29" s="2" t="n">
        <v>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8.5" hidden="false" customHeight="true" outlineLevel="0" collapsed="false">
      <c r="A30" s="2" t="n">
        <v>0</v>
      </c>
      <c r="B30" s="2" t="n">
        <v>1</v>
      </c>
      <c r="C30" s="2" t="n">
        <v>0</v>
      </c>
      <c r="D30" s="2" t="n">
        <v>10</v>
      </c>
      <c r="E30" s="2" t="n">
        <v>0</v>
      </c>
      <c r="F30" s="2" t="n">
        <f aca="false">10</f>
        <v>10</v>
      </c>
      <c r="G30" s="2"/>
      <c r="H30" s="14" t="n">
        <v>0</v>
      </c>
      <c r="I30" s="14" t="n">
        <v>1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8.5" hidden="false" customHeight="true" outlineLevel="0" collapsed="false">
      <c r="A31" s="2" t="n">
        <v>10</v>
      </c>
      <c r="B31" s="2" t="n">
        <v>1</v>
      </c>
      <c r="C31" s="2" t="n">
        <v>-8.7</v>
      </c>
      <c r="D31" s="2" t="n">
        <v>5</v>
      </c>
      <c r="E31" s="2" t="n">
        <v>-8</v>
      </c>
      <c r="F31" s="2" t="n">
        <v>6</v>
      </c>
      <c r="G31" s="2"/>
      <c r="H31" s="14" t="n">
        <v>-5.3</v>
      </c>
      <c r="I31" s="14" t="n">
        <v>7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28.5" hidden="false" customHeight="true" outlineLevel="0" collapsed="false">
      <c r="A32" s="2" t="n">
        <v>5</v>
      </c>
      <c r="B32" s="2" t="n">
        <v>9.66</v>
      </c>
      <c r="C32" s="2" t="n">
        <v>-8.7</v>
      </c>
      <c r="D32" s="2" t="n">
        <v>-5</v>
      </c>
      <c r="E32" s="2" t="n">
        <v>-9.75</v>
      </c>
      <c r="F32" s="2" t="n">
        <v>-2</v>
      </c>
      <c r="G32" s="2"/>
      <c r="H32" s="14" t="n">
        <v>-7.5</v>
      </c>
      <c r="I32" s="14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28.5" hidden="false" customHeight="true" outlineLevel="0" collapsed="false">
      <c r="A33" s="2" t="n">
        <v>0</v>
      </c>
      <c r="B33" s="2" t="n">
        <v>1</v>
      </c>
      <c r="C33" s="2" t="n">
        <v>0</v>
      </c>
      <c r="D33" s="2" t="n">
        <v>-10</v>
      </c>
      <c r="E33" s="2" t="n">
        <v>-4.3</v>
      </c>
      <c r="F33" s="2" t="n">
        <v>-9</v>
      </c>
      <c r="G33" s="2"/>
      <c r="H33" s="14" t="n">
        <f aca="false">H31</f>
        <v>-5.3</v>
      </c>
      <c r="I33" s="14" t="n">
        <f aca="false">-I31</f>
        <v>-7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8.5" hidden="false" customHeight="true" outlineLevel="0" collapsed="false">
      <c r="A34" s="2" t="n">
        <v>10</v>
      </c>
      <c r="B34" s="2" t="n">
        <v>1</v>
      </c>
      <c r="C34" s="2" t="n">
        <v>8.7</v>
      </c>
      <c r="D34" s="2" t="n">
        <v>-5</v>
      </c>
      <c r="E34" s="2" t="n">
        <f aca="false">-E33</f>
        <v>4.3</v>
      </c>
      <c r="F34" s="2" t="n">
        <f aca="false">F33</f>
        <v>-9</v>
      </c>
      <c r="G34" s="2"/>
      <c r="H34" s="14" t="n">
        <f aca="false">H30</f>
        <v>0</v>
      </c>
      <c r="I34" s="14" t="n">
        <f aca="false">-I30</f>
        <v>-1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8.5" hidden="false" customHeight="true" outlineLevel="0" collapsed="false">
      <c r="A35" s="2"/>
      <c r="B35" s="2"/>
      <c r="C35" s="2" t="n">
        <v>8.7</v>
      </c>
      <c r="D35" s="2" t="n">
        <v>5</v>
      </c>
      <c r="E35" s="2" t="n">
        <f aca="false">-E32</f>
        <v>9.75</v>
      </c>
      <c r="F35" s="2" t="n">
        <f aca="false">F32</f>
        <v>-2</v>
      </c>
      <c r="G35" s="2"/>
      <c r="H35" s="14" t="n">
        <f aca="false">-H33</f>
        <v>5.3</v>
      </c>
      <c r="I35" s="14" t="n">
        <f aca="false">I33</f>
        <v>-7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28.5" hidden="false" customHeight="true" outlineLevel="0" collapsed="false">
      <c r="A36" s="2" t="n">
        <v>4</v>
      </c>
      <c r="B36" s="2" t="n">
        <v>4</v>
      </c>
      <c r="C36" s="2" t="n">
        <v>0</v>
      </c>
      <c r="D36" s="2" t="n">
        <v>10</v>
      </c>
      <c r="E36" s="2" t="n">
        <f aca="false">-E31</f>
        <v>8</v>
      </c>
      <c r="F36" s="2" t="n">
        <f aca="false">F31</f>
        <v>6</v>
      </c>
      <c r="G36" s="2"/>
      <c r="H36" s="14" t="n">
        <f aca="false">-H32</f>
        <v>7.5</v>
      </c>
      <c r="I36" s="14" t="n">
        <f aca="false">I32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28.5" hidden="false" customHeight="true" outlineLevel="0" collapsed="false">
      <c r="A37" s="2" t="n">
        <v>0</v>
      </c>
      <c r="B37" s="2" t="n">
        <v>1</v>
      </c>
      <c r="C37" s="2" t="n">
        <f aca="false">C32</f>
        <v>-8.7</v>
      </c>
      <c r="D37" s="2" t="n">
        <f aca="false">D32</f>
        <v>-5</v>
      </c>
      <c r="E37" s="2" t="n">
        <f aca="false">E30</f>
        <v>0</v>
      </c>
      <c r="F37" s="2" t="n">
        <f aca="false">F30</f>
        <v>10</v>
      </c>
      <c r="G37" s="2"/>
      <c r="H37" s="14" t="n">
        <f aca="false">-H31</f>
        <v>5.3</v>
      </c>
      <c r="I37" s="14" t="n">
        <f aca="false">I31</f>
        <v>7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28.5" hidden="false" customHeight="true" outlineLevel="0" collapsed="false">
      <c r="A38" s="2" t="n">
        <v>10</v>
      </c>
      <c r="B38" s="2" t="n">
        <v>1</v>
      </c>
      <c r="C38" s="2" t="n">
        <f aca="false">C35</f>
        <v>8.7</v>
      </c>
      <c r="D38" s="2" t="n">
        <f aca="false">D35</f>
        <v>5</v>
      </c>
      <c r="E38" s="2" t="n">
        <f aca="false">E32</f>
        <v>-9.75</v>
      </c>
      <c r="F38" s="2" t="n">
        <f aca="false">F32</f>
        <v>-2</v>
      </c>
      <c r="G38" s="2"/>
      <c r="H38" s="14" t="n">
        <f aca="false">H30</f>
        <v>0</v>
      </c>
      <c r="I38" s="14" t="n">
        <f aca="false">I30</f>
        <v>1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28.5" hidden="false" customHeight="true" outlineLevel="0" collapsed="false">
      <c r="A39" s="2" t="n">
        <v>10</v>
      </c>
      <c r="B39" s="2" t="n">
        <v>11</v>
      </c>
      <c r="C39" s="2" t="n">
        <f aca="false">C32</f>
        <v>-8.7</v>
      </c>
      <c r="D39" s="2" t="n">
        <f aca="false">-D34</f>
        <v>5</v>
      </c>
      <c r="E39" s="2" t="n">
        <f aca="false">E36</f>
        <v>8</v>
      </c>
      <c r="F39" s="2" t="n">
        <f aca="false">F36</f>
        <v>6</v>
      </c>
      <c r="G39" s="2"/>
      <c r="H39" s="14" t="n">
        <f aca="false">H32</f>
        <v>-7.5</v>
      </c>
      <c r="I39" s="14" t="n">
        <f aca="false">I32</f>
        <v>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28.5" hidden="false" customHeight="true" outlineLevel="0" collapsed="false">
      <c r="A40" s="2" t="n">
        <v>0</v>
      </c>
      <c r="B40" s="2" t="n">
        <v>11</v>
      </c>
      <c r="C40" s="2" t="n">
        <f aca="false">C34</f>
        <v>8.7</v>
      </c>
      <c r="D40" s="2" t="n">
        <f aca="false">-D35</f>
        <v>-5</v>
      </c>
      <c r="E40" s="2" t="n">
        <f aca="false">E31</f>
        <v>-8</v>
      </c>
      <c r="F40" s="2" t="n">
        <f aca="false">F31</f>
        <v>6</v>
      </c>
      <c r="G40" s="2"/>
      <c r="H40" s="14" t="n">
        <f aca="false">H37</f>
        <v>5.3</v>
      </c>
      <c r="I40" s="14" t="n">
        <f aca="false">I37</f>
        <v>7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8.5" hidden="false" customHeight="true" outlineLevel="0" collapsed="false">
      <c r="A41" s="2" t="n">
        <v>0</v>
      </c>
      <c r="B41" s="2" t="n">
        <v>1</v>
      </c>
      <c r="C41" s="2" t="n">
        <v>0</v>
      </c>
      <c r="D41" s="2" t="n">
        <v>10</v>
      </c>
      <c r="E41" s="2" t="n">
        <f aca="false">E33</f>
        <v>-4.3</v>
      </c>
      <c r="F41" s="2" t="n">
        <f aca="false">F33</f>
        <v>-9</v>
      </c>
      <c r="G41" s="2"/>
      <c r="H41" s="14" t="n">
        <f aca="false">H31</f>
        <v>-5.3</v>
      </c>
      <c r="I41" s="14" t="n">
        <f aca="false">I31</f>
        <v>7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8.5" hidden="false" customHeight="true" outlineLevel="0" collapsed="false">
      <c r="A42" s="2" t="n">
        <v>10</v>
      </c>
      <c r="B42" s="2" t="n">
        <v>11</v>
      </c>
      <c r="C42" s="2" t="n">
        <v>0</v>
      </c>
      <c r="D42" s="2" t="n">
        <v>-10</v>
      </c>
      <c r="E42" s="2" t="n">
        <f aca="false">E35</f>
        <v>9.75</v>
      </c>
      <c r="F42" s="2" t="n">
        <f aca="false">F35</f>
        <v>-2</v>
      </c>
      <c r="G42" s="2"/>
      <c r="H42" s="14" t="n">
        <f aca="false">H36</f>
        <v>7.5</v>
      </c>
      <c r="I42" s="14" t="n">
        <f aca="false">I36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8.5" hidden="false" customHeight="true" outlineLevel="0" collapsed="false">
      <c r="A43" s="2" t="n">
        <v>0</v>
      </c>
      <c r="B43" s="2" t="n">
        <v>11</v>
      </c>
      <c r="C43" s="2" t="n">
        <v>8.7</v>
      </c>
      <c r="D43" s="2" t="n">
        <v>5</v>
      </c>
      <c r="E43" s="2" t="n">
        <f aca="false">E37</f>
        <v>0</v>
      </c>
      <c r="F43" s="2" t="n">
        <f aca="false">F37</f>
        <v>10</v>
      </c>
      <c r="G43" s="2"/>
      <c r="H43" s="14" t="n">
        <f aca="false">H33</f>
        <v>-5.3</v>
      </c>
      <c r="I43" s="14" t="n">
        <f aca="false">I33</f>
        <v>-7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28.5" hidden="false" customHeight="true" outlineLevel="0" collapsed="false">
      <c r="A44" s="2" t="n">
        <v>10</v>
      </c>
      <c r="B44" s="2" t="n">
        <v>1</v>
      </c>
      <c r="C44" s="2" t="n">
        <v>8.7</v>
      </c>
      <c r="D44" s="2" t="n">
        <v>-5</v>
      </c>
      <c r="E44" s="2" t="n">
        <f aca="false">E41</f>
        <v>-4.3</v>
      </c>
      <c r="F44" s="2" t="n">
        <f aca="false">F41</f>
        <v>-9</v>
      </c>
      <c r="G44" s="2"/>
      <c r="H44" s="14" t="n">
        <f aca="false">H38</f>
        <v>0</v>
      </c>
      <c r="I44" s="14" t="n">
        <f aca="false">I38</f>
        <v>1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8.5" hidden="false" customHeight="true" outlineLevel="0" collapsed="false">
      <c r="A45" s="2"/>
      <c r="B45" s="2"/>
      <c r="C45" s="2" t="n">
        <v>-8.7</v>
      </c>
      <c r="D45" s="2" t="n">
        <v>-5</v>
      </c>
      <c r="E45" s="2" t="n">
        <f aca="false">E39</f>
        <v>8</v>
      </c>
      <c r="F45" s="2" t="n">
        <f aca="false">F39</f>
        <v>6</v>
      </c>
      <c r="G45" s="2"/>
      <c r="H45" s="14" t="n">
        <f aca="false">H34</f>
        <v>0</v>
      </c>
      <c r="I45" s="14" t="n">
        <f aca="false">I34</f>
        <v>-1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8.5" hidden="false" customHeight="true" outlineLevel="0" collapsed="false">
      <c r="A46" s="2" t="n">
        <v>5</v>
      </c>
      <c r="B46" s="2" t="n">
        <v>5</v>
      </c>
      <c r="C46" s="2" t="n">
        <v>0</v>
      </c>
      <c r="D46" s="2" t="n">
        <v>-10</v>
      </c>
      <c r="E46" s="2" t="n">
        <f aca="false">E34</f>
        <v>4.3</v>
      </c>
      <c r="F46" s="2" t="n">
        <f aca="false">F34</f>
        <v>-9</v>
      </c>
      <c r="G46" s="2"/>
      <c r="H46" s="14" t="n">
        <f aca="false">-H42</f>
        <v>-7.5</v>
      </c>
      <c r="I46" s="14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28.5" hidden="false" customHeight="true" outlineLevel="0" collapsed="false">
      <c r="A47" s="2" t="n">
        <v>0</v>
      </c>
      <c r="B47" s="2" t="n">
        <v>10</v>
      </c>
      <c r="C47" s="2" t="n">
        <v>-8.7</v>
      </c>
      <c r="D47" s="2" t="n">
        <v>5</v>
      </c>
      <c r="E47" s="2" t="n">
        <f aca="false">E31</f>
        <v>-8</v>
      </c>
      <c r="F47" s="2" t="n">
        <f aca="false">F31</f>
        <v>6</v>
      </c>
      <c r="G47" s="2"/>
      <c r="H47" s="14" t="n">
        <f aca="false">-H46</f>
        <v>7.5</v>
      </c>
      <c r="I47" s="14" t="n">
        <f aca="false">-I46</f>
        <v>-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8.5" hidden="false" customHeight="true" outlineLevel="0" collapsed="false">
      <c r="A48" s="2" t="n">
        <v>-9.5</v>
      </c>
      <c r="B48" s="2" t="n">
        <v>3</v>
      </c>
      <c r="C48" s="2"/>
      <c r="D48" s="2"/>
      <c r="E48" s="2" t="n">
        <f aca="false">E42</f>
        <v>9.75</v>
      </c>
      <c r="F48" s="2" t="n">
        <f aca="false">F42</f>
        <v>-2</v>
      </c>
      <c r="G48" s="2"/>
      <c r="H48" s="14" t="n">
        <f aca="false">H44</f>
        <v>0</v>
      </c>
      <c r="I48" s="14" t="n">
        <f aca="false">I44</f>
        <v>1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8.5" hidden="false" customHeight="true" outlineLevel="0" collapsed="false">
      <c r="A49" s="2" t="n">
        <v>-6</v>
      </c>
      <c r="B49" s="2" t="n">
        <v>-8</v>
      </c>
      <c r="C49" s="2"/>
      <c r="D49" s="2"/>
      <c r="E49" s="2" t="n">
        <f aca="false">-E48</f>
        <v>-9.75</v>
      </c>
      <c r="F49" s="2" t="n">
        <f aca="false">F48</f>
        <v>-2</v>
      </c>
      <c r="G49" s="2"/>
      <c r="H49" s="14" t="n">
        <f aca="false">H40</f>
        <v>5.3</v>
      </c>
      <c r="I49" s="14" t="n">
        <f aca="false">-I40</f>
        <v>-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28.5" hidden="false" customHeight="true" outlineLevel="0" collapsed="false">
      <c r="A50" s="2" t="n">
        <v>6</v>
      </c>
      <c r="B50" s="2" t="n">
        <v>-8</v>
      </c>
      <c r="E50" s="0" t="n">
        <f aca="false">E46</f>
        <v>4.3</v>
      </c>
      <c r="F50" s="0" t="n">
        <f aca="false">F46</f>
        <v>-9</v>
      </c>
      <c r="H50" s="14" t="n">
        <f aca="false">-H49</f>
        <v>-5.3</v>
      </c>
      <c r="I50" s="14" t="n">
        <f aca="false">-I49</f>
        <v>7</v>
      </c>
    </row>
    <row r="51" customFormat="false" ht="28.5" hidden="false" customHeight="true" outlineLevel="0" collapsed="false">
      <c r="A51" s="2" t="n">
        <v>9</v>
      </c>
      <c r="B51" s="2" t="n">
        <v>3</v>
      </c>
      <c r="E51" s="0" t="n">
        <f aca="false">E43</f>
        <v>0</v>
      </c>
      <c r="F51" s="0" t="n">
        <f aca="false">F43</f>
        <v>10</v>
      </c>
      <c r="H51" s="14" t="n">
        <f aca="false">H50</f>
        <v>-5.3</v>
      </c>
      <c r="I51" s="14" t="n">
        <f aca="false">-I50</f>
        <v>-7</v>
      </c>
    </row>
    <row r="52" customFormat="false" ht="28.5" hidden="false" customHeight="true" outlineLevel="0" collapsed="false">
      <c r="A52" s="0" t="n">
        <f aca="false">A47</f>
        <v>0</v>
      </c>
      <c r="B52" s="0" t="n">
        <f aca="false">B47</f>
        <v>10</v>
      </c>
      <c r="E52" s="0" t="n">
        <f aca="false">E49</f>
        <v>-9.75</v>
      </c>
      <c r="F52" s="0" t="n">
        <f aca="false">F49</f>
        <v>-2</v>
      </c>
      <c r="H52" s="14" t="n">
        <f aca="false">H49</f>
        <v>5.3</v>
      </c>
      <c r="I52" s="14" t="n">
        <f aca="false">I49</f>
        <v>-7</v>
      </c>
    </row>
    <row r="53" customFormat="false" ht="28.5" hidden="false" customHeight="true" outlineLevel="0" collapsed="false">
      <c r="A53" s="2" t="n">
        <v>-6</v>
      </c>
      <c r="B53" s="2" t="n">
        <v>-8</v>
      </c>
      <c r="E53" s="0" t="n">
        <f aca="false">E50</f>
        <v>4.3</v>
      </c>
      <c r="F53" s="0" t="n">
        <f aca="false">F50</f>
        <v>-9</v>
      </c>
      <c r="H53" s="14" t="n">
        <f aca="false">-H50</f>
        <v>5.3</v>
      </c>
      <c r="I53" s="14" t="n">
        <f aca="false">I50</f>
        <v>7</v>
      </c>
    </row>
    <row r="54" customFormat="false" ht="28.5" hidden="false" customHeight="true" outlineLevel="0" collapsed="false">
      <c r="A54" s="2" t="n">
        <v>6</v>
      </c>
      <c r="B54" s="2" t="n">
        <v>-8</v>
      </c>
      <c r="H54" s="14" t="n">
        <f aca="false">H51</f>
        <v>-5.3</v>
      </c>
      <c r="I54" s="14" t="n">
        <f aca="false">I52</f>
        <v>-7</v>
      </c>
    </row>
    <row r="55" customFormat="false" ht="28.5" hidden="false" customHeight="true" outlineLevel="0" collapsed="false">
      <c r="A55" s="2" t="n">
        <v>-9.5</v>
      </c>
      <c r="B55" s="2" t="n">
        <v>3</v>
      </c>
      <c r="H55" s="14" t="n">
        <v>0</v>
      </c>
      <c r="I55" s="14" t="n">
        <v>-10</v>
      </c>
    </row>
    <row r="56" customFormat="false" ht="28.5" hidden="false" customHeight="true" outlineLevel="0" collapsed="false">
      <c r="A56" s="2" t="n">
        <v>9</v>
      </c>
      <c r="B56" s="2" t="n">
        <v>3</v>
      </c>
      <c r="H56" s="14" t="n">
        <f aca="false">H54</f>
        <v>-5.3</v>
      </c>
      <c r="I56" s="14" t="n">
        <f aca="false">-I54</f>
        <v>7</v>
      </c>
    </row>
    <row r="57" customFormat="false" ht="28.5" hidden="false" customHeight="true" outlineLevel="0" collapsed="false">
      <c r="A57" s="2" t="n">
        <v>-6</v>
      </c>
      <c r="B57" s="2" t="n">
        <v>-8</v>
      </c>
      <c r="H57" s="14" t="n">
        <v>0</v>
      </c>
      <c r="I57" s="14" t="n">
        <v>10</v>
      </c>
    </row>
    <row r="58" customFormat="false" ht="28.5" hidden="false" customHeight="true" outlineLevel="0" collapsed="false">
      <c r="A58" s="2" t="n">
        <v>6</v>
      </c>
      <c r="B58" s="2" t="n">
        <v>-8</v>
      </c>
      <c r="H58" s="14" t="n">
        <f aca="false">H52</f>
        <v>5.3</v>
      </c>
      <c r="I58" s="14" t="n">
        <f aca="false">I56</f>
        <v>7</v>
      </c>
    </row>
    <row r="59" customFormat="false" ht="28.5" hidden="false" customHeight="true" outlineLevel="0" collapsed="false">
      <c r="A59" s="2" t="n">
        <v>0</v>
      </c>
      <c r="B59" s="2" t="n">
        <v>10</v>
      </c>
      <c r="H59" s="14" t="n">
        <v>0</v>
      </c>
      <c r="I59" s="14" t="n">
        <v>-10</v>
      </c>
    </row>
    <row r="60" customFormat="false" ht="28.5" hidden="false" customHeight="true" outlineLevel="0" collapsed="false">
      <c r="H60" s="14" t="n">
        <v>7.5</v>
      </c>
      <c r="I60" s="14" t="n">
        <v>0</v>
      </c>
    </row>
    <row r="61" customFormat="false" ht="28.5" hidden="false" customHeight="true" outlineLevel="0" collapsed="false">
      <c r="H61" s="14" t="n">
        <f aca="false">H58</f>
        <v>5.3</v>
      </c>
      <c r="I61" s="14" t="n">
        <f aca="false">-I58</f>
        <v>-7</v>
      </c>
    </row>
    <row r="62" customFormat="false" ht="28.5" hidden="false" customHeight="true" outlineLevel="0" collapsed="false">
      <c r="H62" s="14" t="n">
        <f aca="false">-H60</f>
        <v>-7.5</v>
      </c>
      <c r="I62" s="14" t="n">
        <v>0</v>
      </c>
    </row>
    <row r="63" customFormat="false" ht="28.5" hidden="false" customHeight="true" outlineLevel="0" collapsed="false">
      <c r="H63" s="14"/>
      <c r="I63" s="14"/>
    </row>
    <row r="64" customFormat="false" ht="28.5" hidden="false" customHeight="true" outlineLevel="0" collapsed="false">
      <c r="H64" s="14"/>
      <c r="I64" s="14"/>
    </row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</cp:lastModifiedBy>
  <dcterms:modified xsi:type="dcterms:W3CDTF">2005-06-05T22:29:02Z</dcterms:modified>
  <cp:revision>0</cp:revision>
  <dc:subject/>
  <dc:title/>
</cp:coreProperties>
</file>