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17">
  <si>
    <t xml:space="preserve">Componentes:Inês Fatima Wentz,  Mara Lucia Bressan Pillat e Valderez Ida Zardin Patias              Revisado por: Adonis Fracaro e Tânia</t>
  </si>
  <si>
    <t xml:space="preserve">Atividade Nº 01-Perimetro e área do retângulo</t>
  </si>
  <si>
    <t xml:space="preserve">Preencha  os espaços de fundo verde no quadro abaixo calculando o perimetro e a área do retângulo</t>
  </si>
  <si>
    <t xml:space="preserve">Comprimento</t>
  </si>
  <si>
    <t xml:space="preserve">Largura</t>
  </si>
  <si>
    <t xml:space="preserve">Perimetro</t>
  </si>
  <si>
    <t xml:space="preserve">Área</t>
  </si>
  <si>
    <t xml:space="preserve">cm</t>
  </si>
  <si>
    <t xml:space="preserve"> =&gt;</t>
  </si>
  <si>
    <t xml:space="preserve">=&gt;</t>
  </si>
  <si>
    <t xml:space="preserve">cm²</t>
  </si>
  <si>
    <r>
      <rPr>
        <b val="true"/>
        <sz val="12"/>
        <rFont val="Arial"/>
        <family val="2"/>
      </rPr>
      <t xml:space="preserve">Atividade Nº 02- Comprimento da Circunferência e área do círculo             </t>
    </r>
    <r>
      <rPr>
        <b val="true"/>
        <i val="true"/>
        <sz val="14"/>
        <rFont val="Arial"/>
        <family val="2"/>
      </rPr>
      <t xml:space="preserve"> Use </t>
    </r>
    <r>
      <rPr>
        <b val="true"/>
        <i val="true"/>
        <sz val="14"/>
        <rFont val="Symbol"/>
        <family val="1"/>
        <charset val="2"/>
      </rPr>
      <t xml:space="preserve">p</t>
    </r>
    <r>
      <rPr>
        <b val="true"/>
        <i val="true"/>
        <sz val="14"/>
        <rFont val="Arial"/>
        <family val="2"/>
      </rPr>
      <t xml:space="preserve">=3,14.</t>
    </r>
  </si>
  <si>
    <t xml:space="preserve">Preencha o quadro abaixo:</t>
  </si>
  <si>
    <t xml:space="preserve">Diâmetro</t>
  </si>
  <si>
    <t xml:space="preserve">Raio</t>
  </si>
  <si>
    <t xml:space="preserve">Comprimento da circunferência</t>
  </si>
  <si>
    <t xml:space="preserve">Área do círcu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Symbol"/>
      <family val="1"/>
      <charset val="2"/>
    </font>
    <font>
      <sz val="12"/>
      <color rgb="FF00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42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9.56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true" hidden="false" outlineLevel="0" max="9" min="9" style="0" width="8.85"/>
    <col collapsed="false" customWidth="true" hidden="false" outlineLevel="0" max="10" min="10" style="0" width="10.41"/>
    <col collapsed="false" customWidth="true" hidden="false" outlineLevel="0" max="14" min="14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2"/>
      <c r="B3" s="3"/>
      <c r="C3" s="3"/>
      <c r="D3" s="3" t="s">
        <v>1</v>
      </c>
      <c r="E3" s="3"/>
      <c r="F3" s="3"/>
      <c r="G3" s="4"/>
      <c r="H3" s="4"/>
      <c r="I3" s="4"/>
      <c r="J3" s="4"/>
      <c r="K3" s="4"/>
      <c r="L3" s="4"/>
      <c r="M3" s="5"/>
      <c r="N3" s="5"/>
      <c r="O3" s="5"/>
      <c r="P3" s="5"/>
      <c r="Q3" s="5"/>
      <c r="R3" s="6"/>
      <c r="S3" s="5"/>
      <c r="T3" s="5"/>
      <c r="U3" s="5"/>
      <c r="V3" s="5"/>
      <c r="W3" s="2"/>
      <c r="X3" s="2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2"/>
      <c r="X4" s="2"/>
    </row>
    <row r="5" customFormat="false" ht="15.75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2"/>
      <c r="X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5"/>
      <c r="O6" s="5"/>
      <c r="P6" s="5"/>
      <c r="Q6" s="5"/>
      <c r="R6" s="5"/>
      <c r="S6" s="5"/>
      <c r="T6" s="5"/>
      <c r="U6" s="5"/>
      <c r="V6" s="5"/>
      <c r="W6" s="2"/>
      <c r="X6" s="2"/>
    </row>
    <row r="7" customFormat="false" ht="15.75" hidden="false" customHeight="false" outlineLevel="0" collapsed="false">
      <c r="A7" s="8" t="s">
        <v>3</v>
      </c>
      <c r="B7" s="9"/>
      <c r="C7" s="10" t="s">
        <v>4</v>
      </c>
      <c r="D7" s="11"/>
      <c r="E7" s="12"/>
      <c r="F7" s="13" t="s">
        <v>5</v>
      </c>
      <c r="G7" s="14"/>
      <c r="H7" s="12"/>
      <c r="I7" s="15"/>
      <c r="J7" s="16" t="s">
        <v>6</v>
      </c>
      <c r="K7" s="17"/>
      <c r="L7" s="18"/>
      <c r="M7" s="2"/>
      <c r="N7" s="5"/>
      <c r="O7" s="5"/>
      <c r="P7" s="5"/>
      <c r="Q7" s="5"/>
      <c r="R7" s="5"/>
      <c r="S7" s="5"/>
      <c r="T7" s="5"/>
      <c r="U7" s="5"/>
      <c r="V7" s="5"/>
      <c r="W7" s="2"/>
      <c r="X7" s="2"/>
    </row>
    <row r="8" customFormat="false" ht="15.75" hidden="false" customHeight="false" outlineLevel="0" collapsed="false">
      <c r="A8" s="19" t="n">
        <v>2</v>
      </c>
      <c r="B8" s="20" t="s">
        <v>7</v>
      </c>
      <c r="C8" s="21" t="n">
        <v>20</v>
      </c>
      <c r="D8" s="22" t="s">
        <v>7</v>
      </c>
      <c r="E8" s="23" t="s">
        <v>8</v>
      </c>
      <c r="F8" s="24" t="n">
        <v>44</v>
      </c>
      <c r="G8" s="25" t="s">
        <v>7</v>
      </c>
      <c r="H8" s="26" t="str">
        <f aca="false">IF(F8="","",IF(ABS(F8-2*A8-2*C8)&lt;0.1,"  Certo!","  Errado!"))</f>
        <v>  Certo!</v>
      </c>
      <c r="I8" s="27" t="s">
        <v>9</v>
      </c>
      <c r="J8" s="28" t="n">
        <v>40</v>
      </c>
      <c r="K8" s="25" t="s">
        <v>10</v>
      </c>
      <c r="L8" s="29" t="str">
        <f aca="false">IF(J8="","",IF(ABS(J8-A8*C8)&lt;0.1,"  Certo!","  Errado!"))</f>
        <v>  Certo!</v>
      </c>
      <c r="M8" s="2"/>
      <c r="N8" s="5"/>
      <c r="O8" s="5"/>
      <c r="P8" s="5"/>
      <c r="Q8" s="5"/>
      <c r="R8" s="5"/>
      <c r="S8" s="5"/>
      <c r="T8" s="5"/>
      <c r="U8" s="5"/>
      <c r="V8" s="5"/>
      <c r="W8" s="2"/>
      <c r="X8" s="2"/>
    </row>
    <row r="9" customFormat="false" ht="15.75" hidden="false" customHeight="false" outlineLevel="0" collapsed="false">
      <c r="A9" s="30" t="n">
        <v>7</v>
      </c>
      <c r="B9" s="31" t="s">
        <v>7</v>
      </c>
      <c r="C9" s="32" t="n">
        <v>10</v>
      </c>
      <c r="D9" s="33" t="s">
        <v>7</v>
      </c>
      <c r="E9" s="34" t="s">
        <v>8</v>
      </c>
      <c r="F9" s="35"/>
      <c r="G9" s="36" t="s">
        <v>7</v>
      </c>
      <c r="H9" s="37" t="str">
        <f aca="false">IF(F9="","",IF(ABS(F9-2*A9-2*C9)&lt;0.1,"  Certo!","  Errado!"))</f>
        <v/>
      </c>
      <c r="I9" s="38" t="s">
        <v>9</v>
      </c>
      <c r="J9" s="39"/>
      <c r="K9" s="36" t="s">
        <v>10</v>
      </c>
      <c r="L9" s="29" t="str">
        <f aca="false">IF(J9="","",IF(ABS(J9-A9*C9)&lt;0.1,"  Certo!","  Errado!"))</f>
        <v/>
      </c>
      <c r="M9" s="2"/>
      <c r="N9" s="5"/>
      <c r="O9" s="5"/>
      <c r="P9" s="5"/>
      <c r="Q9" s="5"/>
      <c r="R9" s="5"/>
      <c r="S9" s="5"/>
      <c r="T9" s="5"/>
      <c r="U9" s="5"/>
      <c r="V9" s="5"/>
      <c r="W9" s="2"/>
      <c r="X9" s="2"/>
    </row>
    <row r="10" customFormat="false" ht="15.75" hidden="false" customHeight="false" outlineLevel="0" collapsed="false">
      <c r="A10" s="30" t="n">
        <v>8</v>
      </c>
      <c r="B10" s="31" t="s">
        <v>7</v>
      </c>
      <c r="C10" s="32" t="n">
        <v>8</v>
      </c>
      <c r="D10" s="33" t="s">
        <v>7</v>
      </c>
      <c r="E10" s="34" t="s">
        <v>8</v>
      </c>
      <c r="F10" s="35"/>
      <c r="G10" s="36" t="s">
        <v>7</v>
      </c>
      <c r="H10" s="37" t="str">
        <f aca="false">IF(F10="","",IF(ABS(F10-2*A10-2*C10)&lt;0.1,"  Certo!","  Errado!"))</f>
        <v/>
      </c>
      <c r="I10" s="38" t="s">
        <v>9</v>
      </c>
      <c r="J10" s="39"/>
      <c r="K10" s="36" t="s">
        <v>10</v>
      </c>
      <c r="L10" s="29" t="str">
        <f aca="false">IF(J10="","",IF(ABS(J10-A10*C10)&lt;0.1,"  Certo!","  Errado!"))</f>
        <v/>
      </c>
      <c r="M10" s="2"/>
      <c r="N10" s="5"/>
      <c r="O10" s="5"/>
      <c r="P10" s="5"/>
      <c r="Q10" s="5"/>
      <c r="R10" s="5"/>
      <c r="S10" s="5"/>
      <c r="T10" s="5"/>
      <c r="U10" s="5"/>
      <c r="V10" s="5"/>
      <c r="W10" s="2"/>
      <c r="X10" s="2"/>
    </row>
    <row r="11" customFormat="false" ht="15.75" hidden="false" customHeight="false" outlineLevel="0" collapsed="false">
      <c r="A11" s="30" t="n">
        <v>9</v>
      </c>
      <c r="B11" s="31" t="s">
        <v>7</v>
      </c>
      <c r="C11" s="32" t="n">
        <v>4</v>
      </c>
      <c r="D11" s="33" t="s">
        <v>7</v>
      </c>
      <c r="E11" s="34" t="s">
        <v>8</v>
      </c>
      <c r="F11" s="35"/>
      <c r="G11" s="36" t="s">
        <v>7</v>
      </c>
      <c r="H11" s="37" t="str">
        <f aca="false">IF(F11="","",IF(ABS(F11-2*A11-2*C11)&lt;0.1,"  Certo!","  Errado!"))</f>
        <v/>
      </c>
      <c r="I11" s="38" t="s">
        <v>9</v>
      </c>
      <c r="J11" s="39"/>
      <c r="K11" s="36" t="s">
        <v>10</v>
      </c>
      <c r="L11" s="29" t="str">
        <f aca="false">IF(J11="","",IF(ABS(J11-A11*C11)&lt;0.1,"  Certo!","  Errado!"))</f>
        <v/>
      </c>
      <c r="M11" s="2"/>
      <c r="N11" s="5"/>
      <c r="O11" s="5"/>
      <c r="P11" s="5"/>
      <c r="Q11" s="5"/>
      <c r="R11" s="5"/>
      <c r="S11" s="5"/>
      <c r="T11" s="5"/>
      <c r="U11" s="5"/>
      <c r="V11" s="5"/>
      <c r="W11" s="2"/>
      <c r="X11" s="2"/>
    </row>
    <row r="12" customFormat="false" ht="15.75" hidden="false" customHeight="false" outlineLevel="0" collapsed="false">
      <c r="A12" s="30" t="n">
        <v>10</v>
      </c>
      <c r="B12" s="31" t="s">
        <v>7</v>
      </c>
      <c r="C12" s="32" t="n">
        <v>15</v>
      </c>
      <c r="D12" s="33" t="s">
        <v>7</v>
      </c>
      <c r="E12" s="34" t="s">
        <v>8</v>
      </c>
      <c r="F12" s="35"/>
      <c r="G12" s="36" t="s">
        <v>7</v>
      </c>
      <c r="H12" s="37" t="str">
        <f aca="false">IF(F12="","",IF(ABS(F12-2*A12-2*C12)&lt;0.1,"  Certo!","  Errado!"))</f>
        <v/>
      </c>
      <c r="I12" s="38" t="s">
        <v>9</v>
      </c>
      <c r="J12" s="39"/>
      <c r="K12" s="36" t="s">
        <v>10</v>
      </c>
      <c r="L12" s="29" t="str">
        <f aca="false">IF(J12="","",IF(ABS(J12-A12*C12)&lt;0.1,"  Certo!","  Errado!"))</f>
        <v/>
      </c>
      <c r="M12" s="2"/>
      <c r="N12" s="5"/>
      <c r="O12" s="5"/>
      <c r="P12" s="5"/>
      <c r="Q12" s="5"/>
      <c r="R12" s="5"/>
      <c r="S12" s="5"/>
      <c r="T12" s="5"/>
      <c r="U12" s="5"/>
      <c r="V12" s="5"/>
      <c r="W12" s="2"/>
      <c r="X12" s="2"/>
    </row>
    <row r="13" customFormat="false" ht="16.5" hidden="false" customHeight="false" outlineLevel="0" collapsed="false">
      <c r="A13" s="40" t="n">
        <v>15</v>
      </c>
      <c r="B13" s="41" t="s">
        <v>7</v>
      </c>
      <c r="C13" s="42" t="n">
        <v>100</v>
      </c>
      <c r="D13" s="43" t="s">
        <v>7</v>
      </c>
      <c r="E13" s="44" t="s">
        <v>8</v>
      </c>
      <c r="F13" s="45"/>
      <c r="G13" s="46" t="s">
        <v>7</v>
      </c>
      <c r="H13" s="47" t="str">
        <f aca="false">IF(F13="","",IF(ABS(F13-2*A13-2*C13)&lt;0.1,"  Certo!","  Errado!"))</f>
        <v/>
      </c>
      <c r="I13" s="48" t="s">
        <v>9</v>
      </c>
      <c r="J13" s="49"/>
      <c r="K13" s="46" t="s">
        <v>10</v>
      </c>
      <c r="L13" s="29" t="str">
        <f aca="false">IF(J13="","",IF(ABS(J13-A13*C13)&lt;0.1,"  Certo!","  Errado!"))</f>
        <v/>
      </c>
      <c r="M13" s="2"/>
      <c r="N13" s="5"/>
      <c r="O13" s="5"/>
      <c r="P13" s="5"/>
      <c r="Q13" s="5"/>
      <c r="R13" s="5"/>
      <c r="S13" s="5"/>
      <c r="T13" s="5"/>
      <c r="U13" s="5"/>
      <c r="V13" s="5"/>
      <c r="W13" s="2"/>
      <c r="X13" s="2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2"/>
      <c r="X14" s="2"/>
    </row>
    <row r="15" customFormat="false" ht="18.75" hidden="false" customHeight="false" outlineLevel="0" collapsed="false">
      <c r="A15" s="5"/>
      <c r="B15" s="50" t="s">
        <v>11</v>
      </c>
      <c r="C15" s="50"/>
      <c r="D15" s="50"/>
      <c r="E15" s="50"/>
      <c r="F15" s="50"/>
      <c r="G15" s="50"/>
      <c r="H15" s="50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2"/>
      <c r="X15" s="2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2"/>
      <c r="X16" s="2"/>
    </row>
    <row r="17" customFormat="false" ht="15.75" hidden="false" customHeight="false" outlineLevel="0" collapsed="false">
      <c r="A17" s="51" t="s">
        <v>12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2"/>
      <c r="X17" s="2"/>
    </row>
    <row r="18" customFormat="false" ht="15.75" hidden="false" customHeight="false" outlineLevel="0" collapsed="false">
      <c r="A18" s="5"/>
      <c r="B18" s="52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2"/>
      <c r="X18" s="2"/>
    </row>
    <row r="19" customFormat="false" ht="16.5" hidden="false" customHeight="false" outlineLevel="0" collapsed="false">
      <c r="A19" s="53" t="s">
        <v>13</v>
      </c>
      <c r="B19" s="54"/>
      <c r="C19" s="55" t="s">
        <v>14</v>
      </c>
      <c r="D19" s="56"/>
      <c r="E19" s="57"/>
      <c r="F19" s="18"/>
      <c r="G19" s="58" t="s">
        <v>15</v>
      </c>
      <c r="H19" s="59"/>
      <c r="I19" s="59"/>
      <c r="J19" s="60"/>
      <c r="K19" s="61" t="s">
        <v>16</v>
      </c>
      <c r="L19" s="61"/>
      <c r="M19" s="62"/>
      <c r="N19" s="63"/>
      <c r="O19" s="5"/>
      <c r="P19" s="5"/>
      <c r="Q19" s="5"/>
      <c r="R19" s="5"/>
      <c r="S19" s="5"/>
      <c r="T19" s="5"/>
      <c r="U19" s="5"/>
      <c r="V19" s="5"/>
      <c r="W19" s="2"/>
      <c r="X19" s="2"/>
    </row>
    <row r="20" customFormat="false" ht="15.75" hidden="false" customHeight="false" outlineLevel="0" collapsed="false">
      <c r="A20" s="64" t="n">
        <v>2</v>
      </c>
      <c r="B20" s="65" t="s">
        <v>7</v>
      </c>
      <c r="C20" s="24" t="n">
        <v>1</v>
      </c>
      <c r="D20" s="66" t="s">
        <v>7</v>
      </c>
      <c r="E20" s="67" t="str">
        <f aca="false">IF(C20="","",IF(C20=A20/2,"Certo","Errado"))</f>
        <v>Certo</v>
      </c>
      <c r="F20" s="68" t="s">
        <v>9</v>
      </c>
      <c r="G20" s="69" t="n">
        <v>6.28</v>
      </c>
      <c r="H20" s="66" t="s">
        <v>7</v>
      </c>
      <c r="I20" s="26" t="str">
        <f aca="false">IF(G20="","",IF(ABS(3.14*A20-G20)&lt;=0.1,"  Certo!","  Errado!"))</f>
        <v>  Certo!</v>
      </c>
      <c r="J20" s="68" t="s">
        <v>9</v>
      </c>
      <c r="K20" s="70" t="n">
        <v>4</v>
      </c>
      <c r="L20" s="66" t="s">
        <v>10</v>
      </c>
      <c r="M20" s="29" t="str">
        <f aca="false">IF(K20="","",IF(ABS(3.14*C20^2-K20)&lt;=0.1,"  Certo!","Errado!"))</f>
        <v>Errado!</v>
      </c>
      <c r="N20" s="63"/>
      <c r="O20" s="5"/>
      <c r="P20" s="5"/>
      <c r="Q20" s="5"/>
      <c r="R20" s="5"/>
      <c r="S20" s="5"/>
      <c r="T20" s="5"/>
      <c r="U20" s="5"/>
      <c r="V20" s="5"/>
      <c r="W20" s="2"/>
      <c r="X20" s="2"/>
    </row>
    <row r="21" customFormat="false" ht="15.75" hidden="false" customHeight="false" outlineLevel="0" collapsed="false">
      <c r="A21" s="71" t="n">
        <v>12</v>
      </c>
      <c r="B21" s="72" t="s">
        <v>7</v>
      </c>
      <c r="C21" s="35"/>
      <c r="D21" s="73" t="s">
        <v>7</v>
      </c>
      <c r="E21" s="74" t="str">
        <f aca="false">IF(C21="","",IF(C21=A21/2,"Certo","Errado"))</f>
        <v/>
      </c>
      <c r="F21" s="75" t="s">
        <v>9</v>
      </c>
      <c r="G21" s="76"/>
      <c r="H21" s="73" t="s">
        <v>7</v>
      </c>
      <c r="I21" s="37" t="str">
        <f aca="false">IF(G21="","",IF(ABS(3.14*A21-G21)&lt;=0.1,"  Certo!","  Errado!"))</f>
        <v/>
      </c>
      <c r="J21" s="75" t="s">
        <v>9</v>
      </c>
      <c r="K21" s="77"/>
      <c r="L21" s="73" t="s">
        <v>10</v>
      </c>
      <c r="M21" s="78" t="str">
        <f aca="false">IF(K21="","",IF(ABS(3.14*C21^2-K21)&lt;=0.1,"  Certo!","Errado!"))</f>
        <v/>
      </c>
      <c r="N21" s="63"/>
      <c r="O21" s="5"/>
      <c r="P21" s="5"/>
      <c r="Q21" s="5"/>
      <c r="R21" s="5"/>
      <c r="S21" s="5"/>
      <c r="T21" s="5"/>
      <c r="U21" s="5"/>
      <c r="V21" s="5"/>
      <c r="W21" s="2"/>
      <c r="X21" s="2"/>
    </row>
    <row r="22" customFormat="false" ht="15.75" hidden="false" customHeight="false" outlineLevel="0" collapsed="false">
      <c r="A22" s="71" t="n">
        <v>3</v>
      </c>
      <c r="B22" s="72" t="s">
        <v>7</v>
      </c>
      <c r="C22" s="35"/>
      <c r="D22" s="73" t="s">
        <v>7</v>
      </c>
      <c r="E22" s="74" t="str">
        <f aca="false">IF(C22="","",IF(C22=A22/2,"Certo","Errado"))</f>
        <v/>
      </c>
      <c r="F22" s="75" t="s">
        <v>9</v>
      </c>
      <c r="G22" s="76"/>
      <c r="H22" s="73" t="s">
        <v>7</v>
      </c>
      <c r="I22" s="37" t="str">
        <f aca="false">IF(G22="","",IF(ABS(3.14*A22-G22)&lt;=0.1,"  Certo!","  Errado!"))</f>
        <v/>
      </c>
      <c r="J22" s="75" t="s">
        <v>9</v>
      </c>
      <c r="K22" s="77"/>
      <c r="L22" s="73" t="s">
        <v>10</v>
      </c>
      <c r="M22" s="78" t="str">
        <f aca="false">IF(K22="","",IF(ABS(3.14*C22^2-K22)&lt;=0.1,"  Certo!","Errado!"))</f>
        <v/>
      </c>
      <c r="N22" s="63"/>
      <c r="O22" s="5"/>
      <c r="P22" s="5"/>
      <c r="Q22" s="5"/>
      <c r="R22" s="5"/>
      <c r="S22" s="5"/>
      <c r="T22" s="5"/>
      <c r="U22" s="5"/>
      <c r="V22" s="5"/>
      <c r="W22" s="2"/>
      <c r="X22" s="2"/>
    </row>
    <row r="23" customFormat="false" ht="15.75" hidden="false" customHeight="false" outlineLevel="0" collapsed="false">
      <c r="A23" s="71" t="n">
        <v>6</v>
      </c>
      <c r="B23" s="72" t="s">
        <v>7</v>
      </c>
      <c r="C23" s="35"/>
      <c r="D23" s="73" t="s">
        <v>7</v>
      </c>
      <c r="E23" s="74" t="str">
        <f aca="false">IF(C23="","",IF(C23=A23/2,"Certo","Errado"))</f>
        <v/>
      </c>
      <c r="F23" s="75" t="s">
        <v>9</v>
      </c>
      <c r="G23" s="76"/>
      <c r="H23" s="73" t="s">
        <v>7</v>
      </c>
      <c r="I23" s="37" t="str">
        <f aca="false">IF(G23="","",IF(ABS(3.14*A23-G23)&lt;=0.1,"  Certo!","  Errado!"))</f>
        <v/>
      </c>
      <c r="J23" s="75" t="s">
        <v>9</v>
      </c>
      <c r="K23" s="77"/>
      <c r="L23" s="73" t="s">
        <v>10</v>
      </c>
      <c r="M23" s="78" t="str">
        <f aca="false">IF(K23="","",IF(ABS(3.14*C23^2-K23)&lt;=0.1,"  Certo!","Errado!"))</f>
        <v/>
      </c>
      <c r="N23" s="63"/>
      <c r="O23" s="5"/>
      <c r="P23" s="5"/>
      <c r="Q23" s="5"/>
      <c r="R23" s="5"/>
      <c r="S23" s="5"/>
      <c r="T23" s="5"/>
      <c r="U23" s="5"/>
      <c r="V23" s="5"/>
      <c r="W23" s="2"/>
      <c r="X23" s="2"/>
    </row>
    <row r="24" customFormat="false" ht="15.75" hidden="false" customHeight="false" outlineLevel="0" collapsed="false">
      <c r="A24" s="71" t="n">
        <v>4</v>
      </c>
      <c r="B24" s="72" t="s">
        <v>7</v>
      </c>
      <c r="C24" s="35"/>
      <c r="D24" s="73" t="s">
        <v>7</v>
      </c>
      <c r="E24" s="74" t="str">
        <f aca="false">IF(C24="","",IF(C24=A24/2,"Certo","Errado"))</f>
        <v/>
      </c>
      <c r="F24" s="75" t="s">
        <v>9</v>
      </c>
      <c r="G24" s="76"/>
      <c r="H24" s="73" t="s">
        <v>7</v>
      </c>
      <c r="I24" s="37" t="str">
        <f aca="false">IF(G24="","",IF(ABS(3.14*A24-G24)&lt;=0.1,"  Certo!","  Errado!"))</f>
        <v/>
      </c>
      <c r="J24" s="75" t="s">
        <v>9</v>
      </c>
      <c r="K24" s="77"/>
      <c r="L24" s="73" t="s">
        <v>10</v>
      </c>
      <c r="M24" s="78" t="str">
        <f aca="false">IF(K24="","",IF(ABS(3.14*C24^2-K24)&lt;=0.1,"  Certo!","Errado!"))</f>
        <v/>
      </c>
      <c r="N24" s="63"/>
      <c r="O24" s="5"/>
      <c r="P24" s="5"/>
      <c r="Q24" s="5"/>
      <c r="R24" s="5"/>
      <c r="S24" s="5"/>
      <c r="T24" s="5"/>
      <c r="U24" s="5"/>
      <c r="V24" s="5"/>
      <c r="W24" s="2"/>
      <c r="X24" s="2"/>
    </row>
    <row r="25" customFormat="false" ht="15.75" hidden="false" customHeight="false" outlineLevel="0" collapsed="false">
      <c r="A25" s="71" t="n">
        <v>2</v>
      </c>
      <c r="B25" s="72" t="s">
        <v>7</v>
      </c>
      <c r="C25" s="35"/>
      <c r="D25" s="73" t="s">
        <v>7</v>
      </c>
      <c r="E25" s="74" t="str">
        <f aca="false">IF(C25="","",IF(C25=A25/2,"Certo","Errado"))</f>
        <v/>
      </c>
      <c r="F25" s="75" t="s">
        <v>9</v>
      </c>
      <c r="G25" s="76"/>
      <c r="H25" s="73" t="s">
        <v>7</v>
      </c>
      <c r="I25" s="37" t="str">
        <f aca="false">IF(G25="","",IF(ABS(3.14*A25-G25)&lt;=0.1,"  Certo!","  Errado!"))</f>
        <v/>
      </c>
      <c r="J25" s="75" t="s">
        <v>9</v>
      </c>
      <c r="K25" s="77"/>
      <c r="L25" s="73" t="s">
        <v>10</v>
      </c>
      <c r="M25" s="78" t="str">
        <f aca="false">IF(K25="","",IF(ABS(3.14*C25^2-K25)&lt;=0.1,"  Certo!","Errado!"))</f>
        <v/>
      </c>
      <c r="N25" s="63"/>
      <c r="O25" s="5"/>
      <c r="P25" s="5"/>
      <c r="Q25" s="5"/>
      <c r="R25" s="5"/>
      <c r="S25" s="5"/>
      <c r="T25" s="5"/>
      <c r="U25" s="5"/>
      <c r="V25" s="5"/>
      <c r="W25" s="2"/>
      <c r="X25" s="2"/>
    </row>
    <row r="26" customFormat="false" ht="15.75" hidden="false" customHeight="false" outlineLevel="0" collapsed="false">
      <c r="A26" s="71" t="n">
        <v>10</v>
      </c>
      <c r="B26" s="72" t="s">
        <v>7</v>
      </c>
      <c r="C26" s="35"/>
      <c r="D26" s="73" t="s">
        <v>7</v>
      </c>
      <c r="E26" s="74" t="str">
        <f aca="false">IF(C26="","",IF(C26=A26/2,"Certo","Errado"))</f>
        <v/>
      </c>
      <c r="F26" s="75" t="s">
        <v>9</v>
      </c>
      <c r="G26" s="76"/>
      <c r="H26" s="73" t="s">
        <v>7</v>
      </c>
      <c r="I26" s="37" t="str">
        <f aca="false">IF(G26="","",IF(ABS(3.14*A26-G26)&lt;=0.1,"  Certo!","  Errado!"))</f>
        <v/>
      </c>
      <c r="J26" s="75" t="s">
        <v>9</v>
      </c>
      <c r="K26" s="77"/>
      <c r="L26" s="73" t="s">
        <v>10</v>
      </c>
      <c r="M26" s="78" t="str">
        <f aca="false">IF(K26="","",IF(ABS(3.14*C26^2-K26)&lt;=0.1,"  Certo!","Errado!"))</f>
        <v/>
      </c>
      <c r="N26" s="63"/>
      <c r="O26" s="5"/>
      <c r="P26" s="5"/>
      <c r="Q26" s="5"/>
      <c r="R26" s="5"/>
      <c r="S26" s="5"/>
      <c r="T26" s="5"/>
      <c r="U26" s="5"/>
      <c r="V26" s="5"/>
      <c r="W26" s="2"/>
      <c r="X26" s="2"/>
    </row>
    <row r="27" customFormat="false" ht="16.5" hidden="false" customHeight="false" outlineLevel="0" collapsed="false">
      <c r="A27" s="79" t="n">
        <v>8</v>
      </c>
      <c r="B27" s="80" t="s">
        <v>7</v>
      </c>
      <c r="C27" s="45"/>
      <c r="D27" s="81" t="s">
        <v>7</v>
      </c>
      <c r="E27" s="82" t="str">
        <f aca="false">IF(C27="","",IF(C27=A27/2,"Certo","Errado"))</f>
        <v/>
      </c>
      <c r="F27" s="83" t="s">
        <v>9</v>
      </c>
      <c r="G27" s="84"/>
      <c r="H27" s="81" t="s">
        <v>7</v>
      </c>
      <c r="I27" s="47" t="str">
        <f aca="false">IF(G27="","",IF(ABS(3.14*A27-G27)&lt;=0.1,"  Certo!","  Errado!"))</f>
        <v/>
      </c>
      <c r="J27" s="83" t="s">
        <v>9</v>
      </c>
      <c r="K27" s="85"/>
      <c r="L27" s="81" t="s">
        <v>10</v>
      </c>
      <c r="M27" s="86" t="str">
        <f aca="false">IF(K27="","",IF(ABS(3.14*C27^2-K27)&lt;=0.1,"  Certo!","Errado!"))</f>
        <v/>
      </c>
      <c r="N27" s="63"/>
      <c r="O27" s="5"/>
      <c r="P27" s="5"/>
      <c r="Q27" s="5"/>
      <c r="R27" s="5"/>
      <c r="S27" s="5"/>
      <c r="T27" s="5"/>
      <c r="U27" s="5"/>
      <c r="V27" s="5"/>
      <c r="W27" s="2"/>
      <c r="X27" s="2"/>
    </row>
    <row r="28" customFormat="false" ht="15" hidden="false" customHeight="false" outlineLevel="0" collapsed="false">
      <c r="A28" s="5"/>
      <c r="B28" s="5"/>
      <c r="C28" s="5"/>
      <c r="D28" s="5"/>
      <c r="E28" s="2"/>
      <c r="F28" s="2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2"/>
      <c r="X28" s="2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2"/>
      <c r="X29" s="2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2"/>
      <c r="X30" s="2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2"/>
      <c r="X31" s="2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2"/>
      <c r="X32" s="2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2"/>
      <c r="X33" s="2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2"/>
      <c r="X34" s="2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2"/>
      <c r="X35" s="2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2"/>
      <c r="X36" s="2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2"/>
      <c r="X37" s="2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</sheetData>
  <mergeCells count="1">
    <mergeCell ref="A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2T18:44:34Z</dcterms:created>
  <dc:creator>Colégio José Lange</dc:creator>
  <dc:description/>
  <dc:language>en-US</dc:language>
  <cp:lastModifiedBy>Tania</cp:lastModifiedBy>
  <cp:lastPrinted>2005-05-12T18:50:06Z</cp:lastPrinted>
  <dcterms:modified xsi:type="dcterms:W3CDTF">2005-06-06T00:58:21Z</dcterms:modified>
  <cp:revision>0</cp:revision>
  <dc:subject/>
  <dc:title/>
</cp:coreProperties>
</file>