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esolução de sistemas lineares com duas variáveis através de Gráficos</t>
  </si>
  <si>
    <t xml:space="preserve">Isolando y na primeira linha temos: y=(c-ax)/b</t>
  </si>
  <si>
    <t xml:space="preserve">Luci e Tânia</t>
  </si>
  <si>
    <r>
      <rPr>
        <i val="true"/>
        <sz val="12"/>
        <rFont val="Times New Roman"/>
        <family val="1"/>
      </rPr>
      <t xml:space="preserve">Isolando y da segunda linha yrmos: y</t>
    </r>
    <r>
      <rPr>
        <sz val="12"/>
        <rFont val="Times New Roman"/>
        <family val="1"/>
      </rPr>
      <t xml:space="preserve">=(</t>
    </r>
    <r>
      <rPr>
        <i val="true"/>
        <sz val="12"/>
        <rFont val="Times New Roman"/>
        <family val="1"/>
      </rPr>
      <t xml:space="preserve">f-dx</t>
    </r>
    <r>
      <rPr>
        <sz val="12"/>
        <rFont val="Times New Roman"/>
        <family val="1"/>
      </rPr>
      <t xml:space="preserve">)/</t>
    </r>
    <r>
      <rPr>
        <i val="true"/>
        <sz val="12"/>
        <rFont val="Times New Roman"/>
        <family val="1"/>
      </rPr>
      <t xml:space="preserve">e</t>
    </r>
  </si>
  <si>
    <t xml:space="preserve">Coloque os valores de a, b, c, d, e, f  do sistema acima, nas células amarelas</t>
  </si>
  <si>
    <t xml:space="preserve">a=</t>
  </si>
  <si>
    <t xml:space="preserve">b=</t>
  </si>
  <si>
    <t xml:space="preserve">c=</t>
  </si>
  <si>
    <t xml:space="preserve">d=</t>
  </si>
  <si>
    <t xml:space="preserve">e=</t>
  </si>
  <si>
    <t xml:space="preserve">f=</t>
  </si>
  <si>
    <t xml:space="preserve">x</t>
  </si>
  <si>
    <t xml:space="preserve">y</t>
  </si>
  <si>
    <t xml:space="preserve">(x,y)</t>
  </si>
  <si>
    <t xml:space="preserve">Solução:</t>
  </si>
  <si>
    <t xml:space="preserve">Observe a soluçao no ponte onde </t>
  </si>
  <si>
    <t xml:space="preserve">as retas se cruz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00"/>
      <name val="Arial"/>
      <family val="2"/>
    </font>
    <font>
      <sz val="10"/>
      <color rgb="FFCCFFFF"/>
      <name val="Arial"/>
      <family val="2"/>
    </font>
    <font>
      <i val="true"/>
      <sz val="12"/>
      <name val="Times New Roman"/>
      <family val="1"/>
    </font>
    <font>
      <sz val="10"/>
      <color rgb="FF0033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4"/>
      <color rgb="FF008000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FF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793365684073"/>
          <c:y val="0.0469327420546933"/>
          <c:w val="0.962120663431593"/>
          <c:h val="0.953067257945307"/>
        </c:manualLayout>
      </c:layout>
      <c:scatterChart>
        <c:scatterStyle val="line"/>
        <c:varyColors val="0"/>
        <c:ser>
          <c:idx val="0"/>
          <c:order val="0"/>
          <c:tx>
            <c:strRef>
              <c:f>Plan1!$C$8:$C$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10:$B$22</c:f>
              <c:numCache>
                <c:formatCode>General</c:formatCode>
                <c:ptCount val="13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Plan1!$C$10:$C$22</c:f>
              <c:numCache>
                <c:formatCode>General</c:formatCode>
                <c:ptCount val="13"/>
                <c:pt idx="0">
                  <c:v>1.25</c:v>
                </c:pt>
                <c:pt idx="1">
                  <c:v>1</c:v>
                </c:pt>
                <c:pt idx="2">
                  <c:v>0.75</c:v>
                </c:pt>
                <c:pt idx="3">
                  <c:v>0.5</c:v>
                </c:pt>
                <c:pt idx="4">
                  <c:v>0.25</c:v>
                </c:pt>
                <c:pt idx="5">
                  <c:v>0</c:v>
                </c:pt>
                <c:pt idx="6">
                  <c:v>-0.25</c:v>
                </c:pt>
                <c:pt idx="7">
                  <c:v>-0.5</c:v>
                </c:pt>
                <c:pt idx="8">
                  <c:v>-0.75</c:v>
                </c:pt>
                <c:pt idx="9">
                  <c:v>-1</c:v>
                </c:pt>
                <c:pt idx="10">
                  <c:v>-1.25</c:v>
                </c:pt>
                <c:pt idx="11">
                  <c:v>-1.5</c:v>
                </c:pt>
                <c:pt idx="12">
                  <c:v>-1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an1!$D$8:$D$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10:$B$22</c:f>
              <c:numCache>
                <c:formatCode>General</c:formatCode>
                <c:ptCount val="13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Plan1!$D$10:$D$22</c:f>
              <c:numCache>
                <c:formatCode>General</c:formatCode>
                <c:ptCount val="13"/>
                <c:pt idx="0">
                  <c:v>1.5</c:v>
                </c:pt>
                <c:pt idx="1">
                  <c:v>1.16666666666667</c:v>
                </c:pt>
                <c:pt idx="2">
                  <c:v>0.833333333333333</c:v>
                </c:pt>
                <c:pt idx="3">
                  <c:v>0.5</c:v>
                </c:pt>
                <c:pt idx="4">
                  <c:v>0.166666666666667</c:v>
                </c:pt>
                <c:pt idx="5">
                  <c:v>-0.166666666666667</c:v>
                </c:pt>
                <c:pt idx="6">
                  <c:v>-0.5</c:v>
                </c:pt>
                <c:pt idx="7">
                  <c:v>-0.833333333333333</c:v>
                </c:pt>
                <c:pt idx="8">
                  <c:v>-1.16666666666667</c:v>
                </c:pt>
                <c:pt idx="9">
                  <c:v>-1.5</c:v>
                </c:pt>
                <c:pt idx="10">
                  <c:v>-1.83333333333333</c:v>
                </c:pt>
                <c:pt idx="11">
                  <c:v>-2.16666666666667</c:v>
                </c:pt>
                <c:pt idx="12">
                  <c:v>-2.5</c:v>
                </c:pt>
              </c:numCache>
            </c:numRef>
          </c:yVal>
          <c:smooth val="1"/>
        </c:ser>
        <c:axId val="3016487"/>
        <c:axId val="57063035"/>
      </c:scatterChart>
      <c:valAx>
        <c:axId val="301648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063035"/>
        <c:crossesAt val="0"/>
        <c:crossBetween val="midCat"/>
        <c:majorUnit val="1"/>
      </c:valAx>
      <c:valAx>
        <c:axId val="57063035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016487"/>
        <c:crossesAt val="0"/>
        <c:crossBetween val="midCat"/>
      </c:valAx>
      <c:spPr>
        <a:solidFill>
          <a:srgbClr val="ccffcc"/>
        </a:solidFill>
        <a:ln w="25200">
          <a:solidFill>
            <a:srgbClr val="008000"/>
          </a:solidFill>
          <a:round/>
        </a:ln>
      </c:spPr>
    </c:plotArea>
    <c:plotVisOnly val="1"/>
    <c:dispBlanksAs val="gap"/>
  </c:chart>
  <c:spPr>
    <a:solidFill>
      <a:srgbClr val="33cc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7</xdr:row>
      <xdr:rowOff>151920</xdr:rowOff>
    </xdr:from>
    <xdr:to>
      <xdr:col>11</xdr:col>
      <xdr:colOff>614160</xdr:colOff>
      <xdr:row>30</xdr:row>
      <xdr:rowOff>133560</xdr:rowOff>
    </xdr:to>
    <xdr:graphicFrame>
      <xdr:nvGraphicFramePr>
        <xdr:cNvPr id="0" name="Chart 4"/>
        <xdr:cNvGraphicFramePr/>
      </xdr:nvGraphicFramePr>
      <xdr:xfrm>
        <a:off x="2675520" y="1895040"/>
        <a:ext cx="497016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false" hidden="false" outlineLevel="0" max="10" min="8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0</v>
      </c>
      <c r="N1" s="3"/>
      <c r="O1" s="3" t="str">
        <f aca="false">IF(B5=1,"x",IF(B5=-1,"-x",IF(B5=0,"",CONCATENATE(B5,"x"))))</f>
        <v>x</v>
      </c>
      <c r="P1" s="3" t="str">
        <f aca="false">IF(D5=1," + y",IF(D5=-1," - y",IF(D5=0,"",CONCATENATE(D5,"y"))))</f>
        <v>4y</v>
      </c>
      <c r="Q1" s="3" t="str">
        <f aca="false">IF(F5&gt;0,CONCATENATE(" = ",F5),IF(F5=0,"",CONCATENATE("=-",ABS(F5))))</f>
        <v> = 3</v>
      </c>
    </row>
    <row r="2" customFormat="false" ht="33.75" hidden="false" customHeight="true" outlineLevel="0" collapsed="false">
      <c r="B2" s="2"/>
      <c r="D2" s="4" t="s">
        <v>1</v>
      </c>
      <c r="J2" s="5" t="s">
        <v>2</v>
      </c>
      <c r="N2" s="3"/>
      <c r="O2" s="3" t="str">
        <f aca="false">IF(B7=1,"x",IF(B7=-1,"-x",IF(B7=0,"",CONCATENATE(B7,"x"))))</f>
        <v>2x</v>
      </c>
      <c r="P2" s="3" t="str">
        <f aca="false">IF(D7=1," + y",IF(D7=-1," - y",IF(D7=0,"",CONCATENATE(D7,"y"))))</f>
        <v>6y</v>
      </c>
      <c r="Q2" s="3" t="str">
        <f aca="false">IF(F7&gt;0,CONCATENATE(" = ",F7),IF(F7=0,"",CONCATENATE("= - ",ABS(F7))))</f>
        <v> = 5</v>
      </c>
    </row>
    <row r="3" customFormat="false" ht="28.5" hidden="false" customHeight="true" outlineLevel="0" collapsed="false">
      <c r="D3" s="4" t="s">
        <v>3</v>
      </c>
    </row>
    <row r="4" s="6" customFormat="true" ht="21" hidden="false" customHeight="true" outlineLevel="0" collapsed="false">
      <c r="B4" s="7" t="s">
        <v>4</v>
      </c>
    </row>
    <row r="5" s="10" customFormat="true" ht="15" hidden="false" customHeight="true" outlineLevel="0" collapsed="false">
      <c r="A5" s="8" t="s">
        <v>5</v>
      </c>
      <c r="B5" s="9" t="n">
        <v>1</v>
      </c>
      <c r="C5" s="8" t="s">
        <v>6</v>
      </c>
      <c r="D5" s="9" t="n">
        <v>4</v>
      </c>
      <c r="E5" s="8" t="s">
        <v>7</v>
      </c>
      <c r="F5" s="9" t="n">
        <v>3</v>
      </c>
      <c r="H5" s="3" t="str">
        <f aca="false">CONCATENATE(O1,P1,Q1)</f>
        <v>x4y = 3</v>
      </c>
    </row>
    <row r="6" s="13" customFormat="true" ht="8.25" hidden="false" customHeight="true" outlineLevel="0" collapsed="false">
      <c r="A6" s="11"/>
      <c r="B6" s="12"/>
      <c r="C6" s="11"/>
      <c r="D6" s="12"/>
      <c r="E6" s="11"/>
      <c r="F6" s="12"/>
    </row>
    <row r="7" customFormat="false" ht="15" hidden="false" customHeight="true" outlineLevel="0" collapsed="false">
      <c r="A7" s="8" t="s">
        <v>8</v>
      </c>
      <c r="B7" s="9" t="n">
        <v>2</v>
      </c>
      <c r="C7" s="8" t="s">
        <v>9</v>
      </c>
      <c r="D7" s="9" t="n">
        <v>6</v>
      </c>
      <c r="E7" s="8" t="s">
        <v>10</v>
      </c>
      <c r="F7" s="9" t="n">
        <v>5</v>
      </c>
      <c r="H7" s="3" t="str">
        <f aca="false">CONCATENATE(O2,P2,Q2)</f>
        <v>2x6y = 5</v>
      </c>
    </row>
    <row r="8" customFormat="false" ht="21" hidden="false" customHeight="true" outlineLevel="0" collapsed="false"/>
    <row r="9" customFormat="false" ht="19.5" hidden="false" customHeight="true" outlineLevel="0" collapsed="false">
      <c r="B9" s="14" t="s">
        <v>11</v>
      </c>
      <c r="C9" s="15" t="s">
        <v>12</v>
      </c>
      <c r="D9" s="16" t="s">
        <v>12</v>
      </c>
      <c r="E9" s="17" t="s">
        <v>13</v>
      </c>
    </row>
    <row r="10" customFormat="false" ht="12.75" hidden="false" customHeight="false" outlineLevel="0" collapsed="false">
      <c r="B10" s="18" t="n">
        <v>-2</v>
      </c>
      <c r="C10" s="19" t="n">
        <f aca="false">IF(B$5&lt;&gt;0,IF(D$5=0,CONCATENATE("x=",F$5/B$5),(F$5-B$5*B10)/D$5),F$5/D$5)</f>
        <v>1.25</v>
      </c>
      <c r="D10" s="20" t="n">
        <f aca="false">IF(B$7&lt;&gt;0,IF(D$7=0,CONCATENATE("x=",F$7/B$7),(F$7-B$7*B10)/D$7),F$7/D$7)</f>
        <v>1.5</v>
      </c>
      <c r="E10" s="21" t="str">
        <f aca="false">IF(C10=D10,CONCATENATE("(",B10," , ",C10,")"),"")</f>
        <v/>
      </c>
      <c r="F10" s="1" t="str">
        <f aca="false">IF(E10&lt;&gt;"",A10,"")</f>
        <v/>
      </c>
    </row>
    <row r="11" customFormat="false" ht="12.75" hidden="false" customHeight="false" outlineLevel="0" collapsed="false">
      <c r="B11" s="18" t="n">
        <f aca="false">B10+1</f>
        <v>-1</v>
      </c>
      <c r="C11" s="19" t="n">
        <f aca="false">IF(B$5&lt;&gt;0,IF(D$5=0,CONCATENATE("x=",F$5/B$5),(F$5-B$5*B11)/D$5),F$5/D$5)</f>
        <v>1</v>
      </c>
      <c r="D11" s="20" t="n">
        <f aca="false">IF(B$7&lt;&gt;0,IF(D$7=0,CONCATENATE("x=",F$7/B$7),(F$7-B$7*B11)/D$7),F$7/D$7)</f>
        <v>1.16666666666667</v>
      </c>
      <c r="E11" s="21" t="str">
        <f aca="false">IF(C11=D11,CONCATENATE("(",B11," , ",C11,")"),"")</f>
        <v/>
      </c>
      <c r="F11" s="1" t="str">
        <f aca="false">IF(E11&lt;&gt;"",A11,"")</f>
        <v/>
      </c>
    </row>
    <row r="12" customFormat="false" ht="12.75" hidden="false" customHeight="false" outlineLevel="0" collapsed="false">
      <c r="B12" s="18" t="n">
        <f aca="false">B11+1</f>
        <v>0</v>
      </c>
      <c r="C12" s="19" t="n">
        <f aca="false">IF(B$5&lt;&gt;0,IF(D$5=0,CONCATENATE("x=",F$5/B$5),(F$5-B$5*B12)/D$5),F$5/D$5)</f>
        <v>0.75</v>
      </c>
      <c r="D12" s="20" t="n">
        <f aca="false">IF(B$7&lt;&gt;0,IF(D$7=0,CONCATENATE("x=",F$7/B$7),(F$7-B$7*B12)/D$7),F$7/D$7)</f>
        <v>0.833333333333333</v>
      </c>
      <c r="E12" s="21" t="str">
        <f aca="false">IF(C12=D12,CONCATENATE("(",B12," , ",C12,")"),"")</f>
        <v/>
      </c>
      <c r="F12" s="1" t="str">
        <f aca="false">IF(E12&lt;&gt;"",A12,"")</f>
        <v/>
      </c>
    </row>
    <row r="13" customFormat="false" ht="12.75" hidden="false" customHeight="false" outlineLevel="0" collapsed="false">
      <c r="B13" s="18" t="n">
        <f aca="false">B12+1</f>
        <v>1</v>
      </c>
      <c r="C13" s="19" t="n">
        <f aca="false">IF(B$5&lt;&gt;0,IF(D$5=0,CONCATENATE("x=",F$5/B$5),(F$5-B$5*B13)/D$5),F$5/D$5)</f>
        <v>0.5</v>
      </c>
      <c r="D13" s="20" t="n">
        <f aca="false">IF(B$7&lt;&gt;0,IF(D$7=0,CONCATENATE("x=",F$7/B$7),(F$7-B$7*B13)/D$7),F$7/D$7)</f>
        <v>0.5</v>
      </c>
      <c r="E13" s="17" t="str">
        <f aca="false">IF(C13=D13,CONCATENATE("x=",B13," , y=",C13),"")</f>
        <v>x=1 , y=0.5</v>
      </c>
    </row>
    <row r="14" customFormat="false" ht="12.75" hidden="false" customHeight="false" outlineLevel="0" collapsed="false">
      <c r="B14" s="18" t="n">
        <f aca="false">B13+1</f>
        <v>2</v>
      </c>
      <c r="C14" s="19" t="n">
        <f aca="false">IF(B$5&lt;&gt;0,IF(D$5=0,CONCATENATE("x=",F$5/B$5),(F$5-B$5*B14)/D$5),F$5/D$5)</f>
        <v>0.25</v>
      </c>
      <c r="D14" s="20" t="n">
        <f aca="false">IF(B$7&lt;&gt;0,IF(D$7=0,CONCATENATE("x=",F$7/B$7),(F$7-B$7*B14)/D$7),F$7/D$7)</f>
        <v>0.166666666666667</v>
      </c>
      <c r="E14" s="21" t="str">
        <f aca="false">IF(C14=D14,CONCATENATE("(",B14," , ",C14,")"),"")</f>
        <v/>
      </c>
      <c r="F14" s="1" t="str">
        <f aca="false">IF(E14&lt;&gt;"",A14,"")</f>
        <v/>
      </c>
    </row>
    <row r="15" customFormat="false" ht="12.75" hidden="false" customHeight="false" outlineLevel="0" collapsed="false">
      <c r="B15" s="18" t="n">
        <f aca="false">B14+1</f>
        <v>3</v>
      </c>
      <c r="C15" s="19" t="n">
        <f aca="false">IF(B$5&lt;&gt;0,IF(D$5=0,CONCATENATE("x=",F$5/B$5),(F$5-B$5*B15)/D$5),F$5/D$5)</f>
        <v>0</v>
      </c>
      <c r="D15" s="20" t="n">
        <f aca="false">IF(B$7&lt;&gt;0,IF(D$7=0,CONCATENATE("x=",F$7/B$7),(F$7-B$7*B15)/D$7),F$7/D$7)</f>
        <v>-0.166666666666667</v>
      </c>
      <c r="E15" s="21" t="str">
        <f aca="false">IF(C15=D15,CONCATENATE("(",B15," , ",C15,")"),"")</f>
        <v/>
      </c>
      <c r="F15" s="1" t="str">
        <f aca="false">IF(E15&lt;&gt;"",A15,"")</f>
        <v/>
      </c>
    </row>
    <row r="16" customFormat="false" ht="12.75" hidden="false" customHeight="false" outlineLevel="0" collapsed="false">
      <c r="B16" s="18" t="n">
        <f aca="false">B15+1</f>
        <v>4</v>
      </c>
      <c r="C16" s="19" t="n">
        <f aca="false">IF(B$5&lt;&gt;0,IF(D$5=0,CONCATENATE("x=",F$5/B$5),(F$5-B$5*B16)/D$5),F$5/D$5)</f>
        <v>-0.25</v>
      </c>
      <c r="D16" s="20" t="n">
        <f aca="false">IF(B$7&lt;&gt;0,IF(D$7=0,CONCATENATE("x=",F$7/B$7),(F$7-B$7*B16)/D$7),F$7/D$7)</f>
        <v>-0.5</v>
      </c>
      <c r="E16" s="21" t="str">
        <f aca="false">IF(C16=D16,CONCATENATE("(",B16," , ",C16,")"),"")</f>
        <v/>
      </c>
      <c r="F16" s="1" t="str">
        <f aca="false">IF(E16&lt;&gt;"",A16,"")</f>
        <v/>
      </c>
    </row>
    <row r="17" customFormat="false" ht="12.75" hidden="false" customHeight="false" outlineLevel="0" collapsed="false">
      <c r="B17" s="18" t="n">
        <f aca="false">B16+1</f>
        <v>5</v>
      </c>
      <c r="C17" s="19" t="n">
        <f aca="false">IF(B$5&lt;&gt;0,IF(D$5=0,CONCATENATE("x=",F$5/B$5),(F$5-B$5*B17)/D$5),F$5/D$5)</f>
        <v>-0.5</v>
      </c>
      <c r="D17" s="20" t="n">
        <f aca="false">IF(B$7&lt;&gt;0,IF(D$7=0,CONCATENATE("x=",F$7/B$7),(F$7-B$7*B17)/D$7),F$7/D$7)</f>
        <v>-0.833333333333333</v>
      </c>
      <c r="E17" s="21" t="str">
        <f aca="false">IF(C17=D17,CONCATENATE("(",B17," , ",C17,")"),"")</f>
        <v/>
      </c>
      <c r="F17" s="1" t="str">
        <f aca="false">IF(E17&lt;&gt;"",A17,"")</f>
        <v/>
      </c>
    </row>
    <row r="18" customFormat="false" ht="12.75" hidden="false" customHeight="false" outlineLevel="0" collapsed="false">
      <c r="B18" s="18" t="n">
        <f aca="false">B17+1</f>
        <v>6</v>
      </c>
      <c r="C18" s="19" t="n">
        <f aca="false">IF(B$5&lt;&gt;0,IF(D$5=0,CONCATENATE("x=",F$5/B$5),(F$5-B$5*B18)/D$5),F$5/D$5)</f>
        <v>-0.75</v>
      </c>
      <c r="D18" s="20" t="n">
        <f aca="false">IF(B$7&lt;&gt;0,IF(D$7=0,CONCATENATE("x=",F$7/B$7),(F$7-B$7*B18)/D$7),F$7/D$7)</f>
        <v>-1.16666666666667</v>
      </c>
      <c r="E18" s="21" t="str">
        <f aca="false">IF(C18=D18,CONCATENATE("(",B18," , ",C18,")"),"")</f>
        <v/>
      </c>
      <c r="F18" s="1" t="str">
        <f aca="false">IF(E18&lt;&gt;"",A18,"")</f>
        <v/>
      </c>
    </row>
    <row r="19" customFormat="false" ht="12.75" hidden="false" customHeight="false" outlineLevel="0" collapsed="false">
      <c r="B19" s="18" t="n">
        <f aca="false">B18+1</f>
        <v>7</v>
      </c>
      <c r="C19" s="19" t="n">
        <f aca="false">IF(B$5&lt;&gt;0,IF(D$5=0,CONCATENATE("x=",F$5/B$5),(F$5-B$5*B19)/D$5),F$5/D$5)</f>
        <v>-1</v>
      </c>
      <c r="D19" s="20" t="n">
        <f aca="false">IF(B$7&lt;&gt;0,IF(D$7=0,CONCATENATE("x=",F$7/B$7),(F$7-B$7*B19)/D$7),F$7/D$7)</f>
        <v>-1.5</v>
      </c>
      <c r="E19" s="21" t="str">
        <f aca="false">IF(C19=D19,CONCATENATE("(",B19," , ",C19,")"),"")</f>
        <v/>
      </c>
      <c r="F19" s="1" t="str">
        <f aca="false">IF(E19&lt;&gt;"",A19,"")</f>
        <v/>
      </c>
    </row>
    <row r="20" customFormat="false" ht="12.75" hidden="false" customHeight="false" outlineLevel="0" collapsed="false">
      <c r="B20" s="18" t="n">
        <f aca="false">B19+1</f>
        <v>8</v>
      </c>
      <c r="C20" s="19" t="n">
        <f aca="false">IF(B$5&lt;&gt;0,IF(D$5=0,CONCATENATE("x=",F$5/B$5),(F$5-B$5*B20)/D$5),F$5/D$5)</f>
        <v>-1.25</v>
      </c>
      <c r="D20" s="20" t="n">
        <f aca="false">IF(B$7&lt;&gt;0,IF(D$7=0,CONCATENATE("x=",F$7/B$7),(F$7-B$7*B20)/D$7),F$7/D$7)</f>
        <v>-1.83333333333333</v>
      </c>
      <c r="E20" s="21" t="str">
        <f aca="false">IF(C20=D20,CONCATENATE("(",B20," , ",C20,")"),"")</f>
        <v/>
      </c>
      <c r="F20" s="1" t="str">
        <f aca="false">IF(E20&lt;&gt;"",A20,"")</f>
        <v/>
      </c>
    </row>
    <row r="21" customFormat="false" ht="12.75" hidden="false" customHeight="false" outlineLevel="0" collapsed="false">
      <c r="B21" s="18" t="n">
        <f aca="false">B20+1</f>
        <v>9</v>
      </c>
      <c r="C21" s="19" t="n">
        <f aca="false">IF(B$5&lt;&gt;0,IF(D$5=0,CONCATENATE("x=",F$5/B$5),(F$5-B$5*B21)/D$5),F$5/D$5)</f>
        <v>-1.5</v>
      </c>
      <c r="D21" s="20" t="n">
        <f aca="false">IF(B$7&lt;&gt;0,IF(D$7=0,CONCATENATE("x=",F$7/B$7),(F$7-B$7*B21)/D$7),F$7/D$7)</f>
        <v>-2.16666666666667</v>
      </c>
      <c r="E21" s="21" t="str">
        <f aca="false">IF(C21=D21,CONCATENATE("(",B21," , ",C21,")"),"")</f>
        <v/>
      </c>
      <c r="F21" s="1" t="str">
        <f aca="false">IF(E21&lt;&gt;"",A21,"")</f>
        <v/>
      </c>
    </row>
    <row r="22" customFormat="false" ht="12.75" hidden="false" customHeight="false" outlineLevel="0" collapsed="false">
      <c r="B22" s="18" t="n">
        <f aca="false">B21+1</f>
        <v>10</v>
      </c>
      <c r="C22" s="19" t="n">
        <f aca="false">IF(B$5&lt;&gt;0,IF(D$5=0,CONCATENATE("x=",F$5/B$5),(F$5-B$5*B22)/D$5),F$5/D$5)</f>
        <v>-1.75</v>
      </c>
      <c r="D22" s="20" t="n">
        <f aca="false">IF(B$7&lt;&gt;0,IF(D$7=0,CONCATENATE("x=",F$7/B$7),(F$7-B$7*B22)/D$7),F$7/D$7)</f>
        <v>-2.5</v>
      </c>
      <c r="E22" s="21" t="str">
        <f aca="false">IF(C22=D22,CONCATENATE("(",B22," , ",C22,")"),"")</f>
        <v/>
      </c>
      <c r="F22" s="1" t="str">
        <f aca="false">IF(E22&lt;&gt;"",A22,"")</f>
        <v/>
      </c>
    </row>
    <row r="24" customFormat="false" ht="12.75" hidden="false" customHeight="false" outlineLevel="0" collapsed="false">
      <c r="C24" s="1" t="s">
        <v>14</v>
      </c>
      <c r="D24" s="1" t="str">
        <f aca="false">CONCATENATE(E10,E11,E12,E13,E14,E15,E16,E17,E18,E19,E20,E21,E22)</f>
        <v>x=1 , y=0.5</v>
      </c>
    </row>
    <row r="25" customFormat="false" ht="12.75" hidden="false" customHeight="false" outlineLevel="0" collapsed="false">
      <c r="B25" s="1" t="s">
        <v>15</v>
      </c>
    </row>
    <row r="26" customFormat="false" ht="12.75" hidden="false" customHeight="false" outlineLevel="0" collapsed="false">
      <c r="B26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6:27:34Z</dcterms:created>
  <dc:creator>defem</dc:creator>
  <dc:description/>
  <dc:language>en-US</dc:language>
  <cp:lastModifiedBy>Administrador</cp:lastModifiedBy>
  <dcterms:modified xsi:type="dcterms:W3CDTF">2007-10-01T14:33:52Z</dcterms:modified>
  <cp:revision>0</cp:revision>
  <dc:subject/>
  <dc:title/>
</cp:coreProperties>
</file>