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ção do 2º grau" sheetId="1" state="visible" r:id="rId2"/>
    <sheet name="Função Exponenci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omponentes: Elisângela Schons e Claudiovir Silva         Visto por Adonis e Tânia      </t>
  </si>
  <si>
    <t xml:space="preserve">²</t>
  </si>
  <si>
    <t xml:space="preserve">         </t>
  </si>
  <si>
    <t xml:space="preserve">Gráfico da função quadrática</t>
  </si>
  <si>
    <t xml:space="preserve">y=ax²+bx+c</t>
  </si>
  <si>
    <t xml:space="preserve">Coloque os valores da a, b e c</t>
  </si>
  <si>
    <t xml:space="preserve">a=</t>
  </si>
  <si>
    <t xml:space="preserve">b=</t>
  </si>
  <si>
    <t xml:space="preserve">c=</t>
  </si>
  <si>
    <t xml:space="preserve">x</t>
  </si>
  <si>
    <t xml:space="preserve">Delta=</t>
  </si>
  <si>
    <t xml:space="preserve">x Vértice=</t>
  </si>
  <si>
    <t xml:space="preserve">y Vértice=</t>
  </si>
  <si>
    <t xml:space="preserve">Raízes da função:</t>
  </si>
  <si>
    <t xml:space="preserve">x'=</t>
  </si>
  <si>
    <t xml:space="preserve">x"=</t>
  </si>
  <si>
    <t xml:space="preserve">Gráficos comparativos  da função exponencial</t>
  </si>
  <si>
    <t xml:space="preserve">Proposto por Elisângela Schons e Claudiovir Silva</t>
  </si>
  <si>
    <t xml:space="preserve">Revisado por Adonis e Tânia</t>
  </si>
  <si>
    <t xml:space="preserve">Coloque os valors de a para comparas  os gráficos</t>
  </si>
  <si>
    <r>
      <rPr>
        <b val="true"/>
        <i val="true"/>
        <sz val="14"/>
        <color rgb="FF800000"/>
        <rFont val="Times New Roman"/>
        <family val="1"/>
      </rPr>
      <t xml:space="preserve">y=a</t>
    </r>
    <r>
      <rPr>
        <b val="true"/>
        <i val="true"/>
        <vertAlign val="superscript"/>
        <sz val="14"/>
        <color rgb="FF800000"/>
        <rFont val="Times New Roman"/>
        <family val="1"/>
      </rPr>
      <t xml:space="preserve">x</t>
    </r>
  </si>
  <si>
    <r>
      <rPr>
        <b val="true"/>
        <sz val="12"/>
        <color rgb="FF800000"/>
        <rFont val="Times New Roman"/>
        <family val="1"/>
      </rPr>
      <t xml:space="preserve">para 3 valores de </t>
    </r>
    <r>
      <rPr>
        <b val="true"/>
        <i val="true"/>
        <sz val="14"/>
        <color rgb="FF800000"/>
        <rFont val="Times New Roman"/>
        <family val="1"/>
      </rPr>
      <t xml:space="preserve">a</t>
    </r>
    <r>
      <rPr>
        <b val="true"/>
        <i val="true"/>
        <sz val="12"/>
        <color rgb="FF800000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a</t>
    </r>
    <r>
      <rPr>
        <i val="true"/>
        <vertAlign val="subscript"/>
        <sz val="12"/>
        <rFont val="Times New Roman"/>
        <family val="1"/>
      </rPr>
      <t xml:space="preserve">1</t>
    </r>
    <r>
      <rPr>
        <i val="true"/>
        <sz val="12"/>
        <rFont val="Times New Roman"/>
        <family val="1"/>
      </rPr>
      <t xml:space="preserve">=&gt;</t>
    </r>
  </si>
  <si>
    <r>
      <rPr>
        <i val="true"/>
        <sz val="12"/>
        <rFont val="Times New Roman"/>
        <family val="1"/>
      </rPr>
      <t xml:space="preserve">a</t>
    </r>
    <r>
      <rPr>
        <i val="true"/>
        <vertAlign val="sub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=&gt;</t>
    </r>
  </si>
  <si>
    <r>
      <rPr>
        <i val="true"/>
        <sz val="12"/>
        <rFont val="Times New Roman"/>
        <family val="1"/>
      </rPr>
      <t xml:space="preserve">a</t>
    </r>
    <r>
      <rPr>
        <i val="true"/>
        <vertAlign val="subscript"/>
        <sz val="12"/>
        <rFont val="Times New Roman"/>
        <family val="1"/>
      </rPr>
      <t xml:space="preserve">3</t>
    </r>
    <r>
      <rPr>
        <i val="true"/>
        <sz val="12"/>
        <rFont val="Times New Roman"/>
        <family val="1"/>
      </rPr>
      <t xml:space="preserve">=&gt;</t>
    </r>
  </si>
  <si>
    <t xml:space="preserve"> </t>
  </si>
  <si>
    <t xml:space="preserve">Li=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??/???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color rgb="FFCCFFFF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4"/>
      <name val="Times New Roman"/>
      <family val="1"/>
    </font>
    <font>
      <sz val="10"/>
      <color rgb="FFCCFF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8"/>
      <color rgb="FF3366FF"/>
      <name val="Times New Roman"/>
      <family val="1"/>
    </font>
    <font>
      <sz val="8"/>
      <color rgb="FF00CCFF"/>
      <name val="Times New Roman"/>
      <family val="1"/>
    </font>
    <font>
      <b val="true"/>
      <sz val="12"/>
      <color rgb="FF800000"/>
      <name val="Times New Roman"/>
      <family val="1"/>
    </font>
    <font>
      <b val="true"/>
      <i val="true"/>
      <sz val="14"/>
      <color rgb="FF800000"/>
      <name val="Times New Roman"/>
      <family val="1"/>
    </font>
    <font>
      <b val="true"/>
      <i val="true"/>
      <vertAlign val="superscript"/>
      <sz val="14"/>
      <color rgb="FF800000"/>
      <name val="Times New Roman"/>
      <family val="1"/>
    </font>
    <font>
      <b val="true"/>
      <i val="true"/>
      <sz val="12"/>
      <color rgb="FF800000"/>
      <name val="Times New Roman"/>
      <family val="1"/>
    </font>
    <font>
      <b val="true"/>
      <sz val="8"/>
      <color rgb="FF800000"/>
      <name val="Times New Roman"/>
      <family val="1"/>
    </font>
    <font>
      <i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sz val="12"/>
      <color rgb="FF3366FF"/>
      <name val="Times New Roman"/>
      <family val="1"/>
    </font>
    <font>
      <sz val="12"/>
      <color rgb="FF33CCCC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i val="true"/>
      <sz val="12"/>
      <color rgb="FFFF6600"/>
      <name val="Times New Roman"/>
      <family val="1"/>
    </font>
    <font>
      <b val="true"/>
      <sz val="12"/>
      <color rgb="FF008000"/>
      <name val="Times New Roman"/>
      <family val="1"/>
    </font>
    <font>
      <b val="true"/>
      <i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6600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y=  x ²  -x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função do 2º grau'!$C$8</c:f>
              <c:strCache>
                <c:ptCount val="1"/>
                <c:pt idx="0">
                  <c:v>   y=  x ²  -x-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ção do 2º grau'!$B$9:$B$24</c:f>
              <c:numCache>
                <c:formatCode>General</c:formatCode>
                <c:ptCount val="16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</c:numCache>
            </c:numRef>
          </c:xVal>
          <c:yVal>
            <c:numRef>
              <c:f>'função do 2º grau'!$C$9:$C$24</c:f>
              <c:numCache>
                <c:formatCode>General</c:formatCode>
                <c:ptCount val="16"/>
                <c:pt idx="0">
                  <c:v>71</c:v>
                </c:pt>
                <c:pt idx="1">
                  <c:v>55</c:v>
                </c:pt>
                <c:pt idx="2">
                  <c:v>41</c:v>
                </c:pt>
                <c:pt idx="3">
                  <c:v>29</c:v>
                </c:pt>
                <c:pt idx="4">
                  <c:v>19</c:v>
                </c:pt>
                <c:pt idx="5">
                  <c:v>11</c:v>
                </c:pt>
                <c:pt idx="6">
                  <c:v>5</c:v>
                </c:pt>
                <c:pt idx="7">
                  <c:v>1</c:v>
                </c:pt>
                <c:pt idx="8">
                  <c:v>-1</c:v>
                </c:pt>
                <c:pt idx="9">
                  <c:v>-1</c:v>
                </c:pt>
                <c:pt idx="10">
                  <c:v>1</c:v>
                </c:pt>
                <c:pt idx="11">
                  <c:v>5</c:v>
                </c:pt>
                <c:pt idx="12">
                  <c:v>11</c:v>
                </c:pt>
                <c:pt idx="13">
                  <c:v>19</c:v>
                </c:pt>
                <c:pt idx="14">
                  <c:v>29</c:v>
                </c:pt>
                <c:pt idx="15">
                  <c:v>41</c:v>
                </c:pt>
              </c:numCache>
            </c:numRef>
          </c:yVal>
          <c:smooth val="1"/>
        </c:ser>
        <c:axId val="21164853"/>
        <c:axId val="84791391"/>
      </c:scatterChart>
      <c:valAx>
        <c:axId val="21164853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1391"/>
        <c:crossesAt val="0"/>
        <c:crossBetween val="midCat"/>
        <c:majorUnit val="1"/>
      </c:valAx>
      <c:valAx>
        <c:axId val="847913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4853"/>
        <c:crossesAt val="0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ção Exponencial</a:t>
            </a:r>
          </a:p>
        </c:rich>
      </c:tx>
      <c:layout>
        <c:manualLayout>
          <c:xMode val="edge"/>
          <c:yMode val="edge"/>
          <c:x val="0.338051209103841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09388335704"/>
          <c:y val="0.0659307875894988"/>
          <c:w val="0.943172119487909"/>
          <c:h val="0.933373110580748"/>
        </c:manualLayout>
      </c:layout>
      <c:scatterChart>
        <c:scatterStyle val="line"/>
        <c:varyColors val="0"/>
        <c:ser>
          <c:idx val="0"/>
          <c:order val="0"/>
          <c:tx>
            <c:strRef>
              <c:f>'Função Exponencial'!$C$6</c:f>
              <c:strCache>
                <c:ptCount val="1"/>
                <c:pt idx="0">
                  <c:v>y = 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ção Exponencial'!$B$7:$B$27</c:f>
              <c:numCache>
                <c:formatCode>General</c:formatCode>
                <c:ptCount val="21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numCache>
            </c:numRef>
          </c:xVal>
          <c:yVal>
            <c:numRef>
              <c:f>'Função Exponencial'!$C$7:$C$27</c:f>
              <c:numCache>
                <c:formatCode>General</c:formatCode>
                <c:ptCount val="21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8</c:v>
                </c:pt>
                <c:pt idx="6">
                  <c:v>16</c:v>
                </c:pt>
                <c:pt idx="7">
                  <c:v>32</c:v>
                </c:pt>
                <c:pt idx="8">
                  <c:v>64</c:v>
                </c:pt>
                <c:pt idx="9">
                  <c:v>128</c:v>
                </c:pt>
                <c:pt idx="10">
                  <c:v>256</c:v>
                </c:pt>
                <c:pt idx="11">
                  <c:v>512</c:v>
                </c:pt>
                <c:pt idx="12">
                  <c:v>1024</c:v>
                </c:pt>
                <c:pt idx="13">
                  <c:v>2048</c:v>
                </c:pt>
                <c:pt idx="14">
                  <c:v>4096</c:v>
                </c:pt>
                <c:pt idx="15">
                  <c:v>8192</c:v>
                </c:pt>
                <c:pt idx="16">
                  <c:v>16384</c:v>
                </c:pt>
                <c:pt idx="17">
                  <c:v>32768</c:v>
                </c:pt>
                <c:pt idx="18">
                  <c:v>65536</c:v>
                </c:pt>
                <c:pt idx="19">
                  <c:v>131072</c:v>
                </c:pt>
                <c:pt idx="20">
                  <c:v>2621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unção Exponencial'!$D$6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ção Exponencial'!$B$7:$B$27</c:f>
              <c:numCache>
                <c:formatCode>General</c:formatCode>
                <c:ptCount val="21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numCache>
            </c:numRef>
          </c:xVal>
          <c:yVal>
            <c:numRef>
              <c:f>'Função Exponencial'!$D$7:$D$27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2"/>
          <c:order val="2"/>
          <c:tx>
            <c:strRef>
              <c:f>'Função Exponencial'!$E$6</c:f>
              <c:strCache>
                <c:ptCount val="1"/>
                <c:pt idx="0">
                  <c:v>y = 3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ção Exponencial'!$B$7:$B$27</c:f>
              <c:numCache>
                <c:formatCode>General</c:formatCode>
                <c:ptCount val="21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numCache>
            </c:numRef>
          </c:xVal>
          <c:yVal>
            <c:numRef>
              <c:f>'Função Exponencial'!$E$7:$E$27</c:f>
              <c:numCache>
                <c:formatCode>General</c:formatCode>
                <c:ptCount val="21"/>
                <c:pt idx="0">
                  <c:v>0.111111111111111</c:v>
                </c:pt>
                <c:pt idx="1">
                  <c:v>0.333333333333333</c:v>
                </c:pt>
                <c:pt idx="2">
                  <c:v>1</c:v>
                </c:pt>
                <c:pt idx="3">
                  <c:v>3</c:v>
                </c:pt>
                <c:pt idx="4">
                  <c:v>9</c:v>
                </c:pt>
                <c:pt idx="5">
                  <c:v>27</c:v>
                </c:pt>
                <c:pt idx="6">
                  <c:v>81</c:v>
                </c:pt>
                <c:pt idx="7">
                  <c:v>243</c:v>
                </c:pt>
                <c:pt idx="8">
                  <c:v>729</c:v>
                </c:pt>
                <c:pt idx="9">
                  <c:v>2187</c:v>
                </c:pt>
                <c:pt idx="10">
                  <c:v>6561</c:v>
                </c:pt>
                <c:pt idx="11">
                  <c:v>19683</c:v>
                </c:pt>
                <c:pt idx="12">
                  <c:v>59049</c:v>
                </c:pt>
                <c:pt idx="13">
                  <c:v>177147</c:v>
                </c:pt>
                <c:pt idx="14">
                  <c:v>531441</c:v>
                </c:pt>
                <c:pt idx="15">
                  <c:v>1594323</c:v>
                </c:pt>
                <c:pt idx="16">
                  <c:v>4782969</c:v>
                </c:pt>
                <c:pt idx="17">
                  <c:v>14348907</c:v>
                </c:pt>
                <c:pt idx="18">
                  <c:v>43046721</c:v>
                </c:pt>
                <c:pt idx="19">
                  <c:v>129140163</c:v>
                </c:pt>
                <c:pt idx="20">
                  <c:v>3874204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unção Exponencial'!$F$6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ção Exponencial'!$B$7:$B$27</c:f>
              <c:numCache>
                <c:formatCode>General</c:formatCode>
                <c:ptCount val="21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numCache>
            </c:numRef>
          </c:xVal>
          <c:yVal>
            <c:numRef>
              <c:f>'Função Exponencial'!$F$7:$F$27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4"/>
          <c:order val="4"/>
          <c:tx>
            <c:strRef>
              <c:f>'Função Exponencial'!$G$6</c:f>
              <c:strCache>
                <c:ptCount val="1"/>
                <c:pt idx="0">
                  <c:v>y = 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ção Exponencial'!$B$7:$B$27</c:f>
              <c:numCache>
                <c:formatCode>General</c:formatCode>
                <c:ptCount val="21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numCache>
            </c:numRef>
          </c:xVal>
          <c:yVal>
            <c:numRef>
              <c:f>'Função Exponencial'!$G$7:$G$27</c:f>
              <c:numCache>
                <c:formatCode>General</c:formatCode>
                <c:ptCount val="21"/>
                <c:pt idx="0">
                  <c:v>0.0625</c:v>
                </c:pt>
                <c:pt idx="1">
                  <c:v>0.25</c:v>
                </c:pt>
                <c:pt idx="2">
                  <c:v>1</c:v>
                </c:pt>
                <c:pt idx="3">
                  <c:v>4</c:v>
                </c:pt>
                <c:pt idx="4">
                  <c:v>16</c:v>
                </c:pt>
                <c:pt idx="5">
                  <c:v>64</c:v>
                </c:pt>
                <c:pt idx="6">
                  <c:v>256</c:v>
                </c:pt>
                <c:pt idx="7">
                  <c:v>1024</c:v>
                </c:pt>
                <c:pt idx="8">
                  <c:v>4096</c:v>
                </c:pt>
                <c:pt idx="9">
                  <c:v>16384</c:v>
                </c:pt>
                <c:pt idx="10">
                  <c:v>65536</c:v>
                </c:pt>
                <c:pt idx="11">
                  <c:v>262144</c:v>
                </c:pt>
                <c:pt idx="12">
                  <c:v>1048576</c:v>
                </c:pt>
                <c:pt idx="13">
                  <c:v>4194304</c:v>
                </c:pt>
                <c:pt idx="14">
                  <c:v>16777216</c:v>
                </c:pt>
                <c:pt idx="15">
                  <c:v>67108864</c:v>
                </c:pt>
                <c:pt idx="16">
                  <c:v>268435456</c:v>
                </c:pt>
                <c:pt idx="17">
                  <c:v>1073741824</c:v>
                </c:pt>
                <c:pt idx="18">
                  <c:v>4294967296</c:v>
                </c:pt>
                <c:pt idx="19">
                  <c:v>17179869184</c:v>
                </c:pt>
                <c:pt idx="20">
                  <c:v>687194767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Função Exponencial'!$H$6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ção Exponencial'!$B$7:$B$27</c:f>
              <c:numCache>
                <c:formatCode>General</c:formatCode>
                <c:ptCount val="21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numCache>
            </c:numRef>
          </c:xVal>
          <c:yVal>
            <c:numRef>
              <c:f>'Função Exponencial'!$H$7:$H$27</c:f>
              <c:numCache>
                <c:formatCode>General</c:formatCode>
                <c:ptCount val="21"/>
              </c:numCache>
            </c:numRef>
          </c:yVal>
          <c:smooth val="1"/>
        </c:ser>
        <c:axId val="9023205"/>
        <c:axId val="59216263"/>
      </c:scatterChart>
      <c:valAx>
        <c:axId val="9023205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6263"/>
        <c:crossesAt val="0"/>
        <c:crossBetween val="midCat"/>
        <c:majorUnit val="1"/>
      </c:valAx>
      <c:valAx>
        <c:axId val="59216263"/>
        <c:scaling>
          <c:orientation val="minMax"/>
          <c:max val="10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205"/>
        <c:crossesAt val="0"/>
        <c:crossBetween val="midCat"/>
        <c:majorUnit val="10"/>
        <c:minorUnit val="10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6</xdr:row>
      <xdr:rowOff>152640</xdr:rowOff>
    </xdr:from>
    <xdr:to>
      <xdr:col>11</xdr:col>
      <xdr:colOff>372960</xdr:colOff>
      <xdr:row>20</xdr:row>
      <xdr:rowOff>86040</xdr:rowOff>
    </xdr:to>
    <xdr:graphicFrame>
      <xdr:nvGraphicFramePr>
        <xdr:cNvPr id="0" name="Chart 1"/>
        <xdr:cNvGraphicFramePr/>
      </xdr:nvGraphicFramePr>
      <xdr:xfrm>
        <a:off x="3571920" y="1428840"/>
        <a:ext cx="50108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840</xdr:colOff>
      <xdr:row>5</xdr:row>
      <xdr:rowOff>114120</xdr:rowOff>
    </xdr:from>
    <xdr:to>
      <xdr:col>15</xdr:col>
      <xdr:colOff>292320</xdr:colOff>
      <xdr:row>23</xdr:row>
      <xdr:rowOff>85680</xdr:rowOff>
    </xdr:to>
    <xdr:graphicFrame>
      <xdr:nvGraphicFramePr>
        <xdr:cNvPr id="1" name="Chart 3"/>
        <xdr:cNvGraphicFramePr/>
      </xdr:nvGraphicFramePr>
      <xdr:xfrm>
        <a:off x="3961080" y="1238040"/>
        <a:ext cx="50612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85"/>
    <col collapsed="false" customWidth="false" hidden="false" outlineLevel="0" max="5" min="4" style="1" width="9.14"/>
    <col collapsed="false" customWidth="true" hidden="false" outlineLevel="0" max="7" min="6" style="1" width="9.99"/>
    <col collapsed="false" customWidth="true" hidden="false" outlineLevel="0" max="8" min="8" style="1" width="9.28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4" t="s">
        <v>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2"/>
      <c r="B2" s="5" t="s">
        <v>2</v>
      </c>
      <c r="C2" s="6" t="s">
        <v>3</v>
      </c>
      <c r="D2" s="7"/>
      <c r="E2" s="7"/>
      <c r="F2" s="8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A3" s="2"/>
      <c r="B3" s="5"/>
      <c r="C3" s="2"/>
      <c r="D3" s="2"/>
      <c r="E3" s="2"/>
      <c r="F3" s="7" t="s">
        <v>5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7.25" hidden="false" customHeight="true" outlineLevel="0" collapsed="false">
      <c r="A4" s="2"/>
      <c r="B4" s="5"/>
      <c r="C4" s="5"/>
      <c r="D4" s="2"/>
      <c r="E4" s="9" t="s">
        <v>6</v>
      </c>
      <c r="F4" s="10" t="n">
        <v>1</v>
      </c>
      <c r="G4" s="9" t="s">
        <v>7</v>
      </c>
      <c r="H4" s="10" t="n">
        <v>-1</v>
      </c>
      <c r="I4" s="9" t="s">
        <v>8</v>
      </c>
      <c r="J4" s="10" t="n">
        <v>-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.75" hidden="false" customHeight="false" outlineLevel="0" collapsed="false">
      <c r="A5" s="2"/>
      <c r="B5" s="8" t="str">
        <f aca="false">CONCATENATE("   y=  ",F5,G5,H5,I5,J5)</f>
        <v>   y=  x ²  -x-1</v>
      </c>
      <c r="C5" s="5"/>
      <c r="D5" s="5"/>
      <c r="E5" s="4" t="str">
        <f aca="false">IF(F4=0,"Coloque um valor diferente de zero para valor de a.","")</f>
        <v/>
      </c>
      <c r="F5" s="4" t="str">
        <f aca="false">IF(F4=1,CONCATENATE("x ",K1),IF(F4=-1,CONCATENATE("-x ",K1),IF(OR(F4=0,F4=""),"",CONCATENATE(F4," x ",K1))))</f>
        <v>x ²</v>
      </c>
      <c r="G5" s="4" t="str">
        <f aca="false">IF(H4&gt;0,"  +",IF(H4&lt;0,"  -"))</f>
        <v>  -</v>
      </c>
      <c r="H5" s="4" t="str">
        <f aca="false">IF(ISNUMBER(H4),IF(ABS(H4)=1,"x",IF(OR(H4=0,H4=""),"",CONCATENATE(ABS(H4),"x"))),CONCATENATE(H4,"x"))</f>
        <v>x</v>
      </c>
      <c r="I5" s="11" t="str">
        <f aca="false">IF(J4=0,"",IF(J4&gt;0,"+",IF(J4&lt;0,"-","")))</f>
        <v>-</v>
      </c>
      <c r="J5" s="11" t="n">
        <f aca="false">IF(ISNUMBER(J4),IF(J4=0,"",ABS(J4)),J4)</f>
        <v>1</v>
      </c>
      <c r="K5" s="5"/>
      <c r="L5" s="2"/>
      <c r="M5" s="5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2"/>
      <c r="B6" s="5"/>
      <c r="C6" s="5"/>
      <c r="D6" s="5"/>
      <c r="E6" s="12"/>
      <c r="F6" s="5"/>
      <c r="G6" s="5"/>
      <c r="H6" s="5"/>
      <c r="I6" s="5"/>
      <c r="J6" s="5"/>
      <c r="K6" s="5"/>
      <c r="L6" s="5"/>
      <c r="M6" s="5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2"/>
      <c r="P7" s="2"/>
      <c r="Q7" s="2"/>
      <c r="R7" s="2"/>
      <c r="S7" s="2"/>
      <c r="T7" s="2"/>
      <c r="U7" s="2"/>
      <c r="V7" s="2"/>
    </row>
    <row r="8" customFormat="false" ht="15.75" hidden="false" customHeight="false" outlineLevel="0" collapsed="false">
      <c r="A8" s="2"/>
      <c r="B8" s="13" t="s">
        <v>9</v>
      </c>
      <c r="C8" s="14" t="str">
        <f aca="false">B5</f>
        <v>   y=  x ²  -x-1</v>
      </c>
      <c r="D8" s="5"/>
      <c r="E8" s="5"/>
      <c r="F8" s="5"/>
      <c r="G8" s="5"/>
      <c r="H8" s="5"/>
      <c r="I8" s="5"/>
      <c r="J8" s="5"/>
      <c r="K8" s="5"/>
      <c r="L8" s="5"/>
      <c r="M8" s="5"/>
      <c r="N8" s="2"/>
      <c r="O8" s="2"/>
      <c r="P8" s="2"/>
      <c r="Q8" s="2"/>
      <c r="R8" s="2"/>
      <c r="S8" s="2"/>
      <c r="T8" s="2"/>
      <c r="U8" s="2"/>
      <c r="V8" s="2"/>
    </row>
    <row r="9" customFormat="false" ht="15" hidden="false" customHeight="false" outlineLevel="0" collapsed="false">
      <c r="A9" s="2"/>
      <c r="B9" s="15" t="n">
        <v>-8</v>
      </c>
      <c r="C9" s="16" t="n">
        <f aca="false">F$4*(B9)^2+H$4*B9+J$4</f>
        <v>71</v>
      </c>
      <c r="D9" s="5"/>
      <c r="E9" s="5"/>
      <c r="F9" s="5"/>
      <c r="G9" s="5"/>
      <c r="H9" s="5"/>
      <c r="I9" s="5"/>
      <c r="J9" s="5"/>
      <c r="K9" s="5"/>
      <c r="L9" s="5"/>
      <c r="M9" s="5"/>
      <c r="N9" s="2"/>
      <c r="O9" s="2"/>
      <c r="P9" s="2"/>
      <c r="Q9" s="2"/>
      <c r="R9" s="2"/>
      <c r="S9" s="2"/>
      <c r="T9" s="2"/>
      <c r="U9" s="2"/>
      <c r="V9" s="2"/>
    </row>
    <row r="10" customFormat="false" ht="15" hidden="false" customHeight="false" outlineLevel="0" collapsed="false">
      <c r="A10" s="2"/>
      <c r="B10" s="15" t="n">
        <f aca="false">B9+1</f>
        <v>-7</v>
      </c>
      <c r="C10" s="16" t="n">
        <f aca="false">F$4*(B10)^2+H$4*B10+J$4</f>
        <v>5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" hidden="false" customHeight="false" outlineLevel="0" collapsed="false">
      <c r="A11" s="2"/>
      <c r="B11" s="15" t="n">
        <f aca="false">B10+1</f>
        <v>-6</v>
      </c>
      <c r="C11" s="16" t="n">
        <f aca="false">F$4*(B11)^2+H$4*B11+J$4</f>
        <v>41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" hidden="false" customHeight="false" outlineLevel="0" collapsed="false">
      <c r="A12" s="2"/>
      <c r="B12" s="15" t="n">
        <f aca="false">B11+1</f>
        <v>-5</v>
      </c>
      <c r="C12" s="16" t="n">
        <f aca="false">F$4*(B12)^2+H$4*B12+J$4</f>
        <v>29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A13" s="2"/>
      <c r="B13" s="15" t="n">
        <f aca="false">B12+1</f>
        <v>-4</v>
      </c>
      <c r="C13" s="16" t="n">
        <f aca="false">F$4*(B13)^2+H$4*B13+J$4</f>
        <v>19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A14" s="2"/>
      <c r="B14" s="15" t="n">
        <f aca="false">B13+1</f>
        <v>-3</v>
      </c>
      <c r="C14" s="16" t="n">
        <f aca="false">F$4*(B14)^2+H$4*B14+J$4</f>
        <v>11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A15" s="2"/>
      <c r="B15" s="15" t="n">
        <f aca="false">B14+1</f>
        <v>-2</v>
      </c>
      <c r="C15" s="16" t="n">
        <f aca="false">F$4*(B15)^2+H$4*B15+J$4</f>
        <v>5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A16" s="2"/>
      <c r="B16" s="15" t="n">
        <f aca="false">B15+1</f>
        <v>-1</v>
      </c>
      <c r="C16" s="16" t="n">
        <f aca="false">F$4*(B16)^2+H$4*B16+J$4</f>
        <v>1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A17" s="2"/>
      <c r="B17" s="15" t="n">
        <f aca="false">B16+1</f>
        <v>0</v>
      </c>
      <c r="C17" s="16" t="n">
        <f aca="false">F$4*(B17)^2+H$4*B17+J$4</f>
        <v>-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A18" s="2"/>
      <c r="B18" s="15" t="n">
        <f aca="false">B17+1</f>
        <v>1</v>
      </c>
      <c r="C18" s="16" t="n">
        <f aca="false">F$4*(B18)^2+H$4*B18+J$4</f>
        <v>-1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false" outlineLevel="0" collapsed="false">
      <c r="A19" s="2"/>
      <c r="B19" s="15" t="n">
        <f aca="false">B18+1</f>
        <v>2</v>
      </c>
      <c r="C19" s="16" t="n">
        <f aca="false">F$4*(B19)^2+H$4*B19+J$4</f>
        <v>1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" hidden="false" customHeight="false" outlineLevel="0" collapsed="false">
      <c r="A20" s="2"/>
      <c r="B20" s="15" t="n">
        <f aca="false">B19+1</f>
        <v>3</v>
      </c>
      <c r="C20" s="16" t="n">
        <f aca="false">F$4*(B20)^2+H$4*B20+J$4</f>
        <v>5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.75" hidden="false" customHeight="false" outlineLevel="0" collapsed="false">
      <c r="A21" s="2"/>
      <c r="B21" s="15" t="n">
        <f aca="false">B20+1</f>
        <v>4</v>
      </c>
      <c r="C21" s="16" t="n">
        <f aca="false">F$4*(B21)^2+H$4*B21+J$4</f>
        <v>1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.75" hidden="false" customHeight="false" outlineLevel="0" collapsed="false">
      <c r="A22" s="2"/>
      <c r="B22" s="15" t="n">
        <f aca="false">B21+1</f>
        <v>5</v>
      </c>
      <c r="C22" s="16" t="n">
        <f aca="false">F$4*(B22)^2+H$4*B22+J$4</f>
        <v>19</v>
      </c>
      <c r="D22" s="5"/>
      <c r="E22" s="5"/>
      <c r="F22" s="5"/>
      <c r="G22" s="5" t="s">
        <v>10</v>
      </c>
      <c r="H22" s="17" t="n">
        <f aca="false">H4*H4-4*F4*J4</f>
        <v>5</v>
      </c>
      <c r="I22" s="5"/>
      <c r="J22" s="5"/>
      <c r="K22" s="5"/>
      <c r="L22" s="5"/>
      <c r="M22" s="5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.75" hidden="false" customHeight="false" outlineLevel="0" collapsed="false">
      <c r="A23" s="2"/>
      <c r="B23" s="15" t="n">
        <f aca="false">B22+1</f>
        <v>6</v>
      </c>
      <c r="C23" s="16" t="n">
        <f aca="false">F$4*(B23)^2+H$4*B23+J$4</f>
        <v>29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.75" hidden="false" customHeight="false" outlineLevel="0" collapsed="false">
      <c r="A24" s="2"/>
      <c r="B24" s="15" t="n">
        <f aca="false">B23+1</f>
        <v>7</v>
      </c>
      <c r="C24" s="16" t="n">
        <f aca="false">F$4*(B24)^2+H$4*B24+J$4</f>
        <v>41</v>
      </c>
      <c r="D24" s="5"/>
      <c r="E24" s="5"/>
      <c r="F24" s="5"/>
      <c r="G24" s="18" t="s">
        <v>11</v>
      </c>
      <c r="H24" s="19" t="n">
        <f aca="false">(-H4)/(2*F4)</f>
        <v>0.5</v>
      </c>
      <c r="I24" s="2"/>
      <c r="J24" s="5" t="s">
        <v>12</v>
      </c>
      <c r="K24" s="19" t="n">
        <f aca="false">-(H22)/(4*F4)</f>
        <v>-1.25</v>
      </c>
      <c r="L24" s="5"/>
      <c r="M24" s="5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.75" hidden="false" customHeight="false" outlineLevel="0" collapsed="false">
      <c r="A25" s="2"/>
      <c r="B25" s="15" t="n">
        <f aca="false">B24+1</f>
        <v>8</v>
      </c>
      <c r="C25" s="16" t="n">
        <f aca="false">F$4*(B25)^2+H$4*B25+J$4</f>
        <v>55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.75" hidden="false" customHeight="false" outlineLevel="0" collapsed="false">
      <c r="A26" s="2"/>
      <c r="B26" s="5"/>
      <c r="C26" s="5"/>
      <c r="D26" s="5"/>
      <c r="E26" s="20" t="s">
        <v>13</v>
      </c>
      <c r="F26" s="20"/>
      <c r="G26" s="21" t="s">
        <v>14</v>
      </c>
      <c r="H26" s="22" t="n">
        <f aca="false">IF(H22&lt;0,"Não existe raízes reais",(-H4+((H22)^(1/2)))/(2*F4))</f>
        <v>1.6180339887499</v>
      </c>
      <c r="I26" s="23"/>
      <c r="J26" s="24"/>
      <c r="K26" s="5"/>
      <c r="L26" s="5"/>
      <c r="M26" s="5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5.75" hidden="false" customHeight="false" outlineLevel="0" collapsed="false">
      <c r="A27" s="2"/>
      <c r="B27" s="5"/>
      <c r="C27" s="5"/>
      <c r="D27" s="5"/>
      <c r="E27" s="20"/>
      <c r="F27" s="20"/>
      <c r="G27" s="21"/>
      <c r="H27" s="25"/>
      <c r="I27" s="26"/>
      <c r="J27" s="26"/>
      <c r="K27" s="5"/>
      <c r="L27" s="5"/>
      <c r="M27" s="5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21" t="s">
        <v>15</v>
      </c>
      <c r="H28" s="22" t="n">
        <f aca="false">IF(H22&lt;0,"",(-H4-((H22)^(1/2)))/(2*F4))</f>
        <v>-0.618033988749895</v>
      </c>
      <c r="I28" s="23"/>
      <c r="J28" s="24"/>
      <c r="K28" s="5"/>
      <c r="L28" s="5"/>
      <c r="M28" s="5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5" hidden="false" customHeight="fals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5" hidden="false" customHeight="false" outlineLevel="0" collapsed="false">
      <c r="A30" s="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38.25" hidden="false" customHeight="true" outlineLevel="0" collapsed="false">
      <c r="A31" s="2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" hidden="false" customHeight="false" outlineLevel="0" collapsed="false">
      <c r="A32" s="2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" hidden="false" customHeight="false" outlineLevel="0" collapsed="false">
      <c r="A33" s="2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" hidden="false" customHeight="false" outlineLevel="0" collapsed="false">
      <c r="A34" s="2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5" hidden="false" customHeight="false" outlineLevel="0" collapsed="false">
      <c r="A35" s="2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5" hidden="false" customHeight="false" outlineLevel="0" collapsed="false">
      <c r="A36" s="2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5" hidden="false" customHeight="false" outlineLevel="0" collapsed="false">
      <c r="A37" s="2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5" hidden="false" customHeight="false" outlineLevel="0" collapsed="false">
      <c r="A39" s="2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5" hidden="false" customHeight="false" outlineLevel="0" collapsed="false">
      <c r="A40" s="2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5" hidden="false" customHeight="false" outlineLevel="0" collapsed="false">
      <c r="A41" s="2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5" hidden="false" customHeight="false" outlineLevel="0" collapsed="false">
      <c r="A42" s="2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5" hidden="false" customHeight="false" outlineLevel="0" collapsed="false">
      <c r="A43" s="2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5" hidden="false" customHeight="false" outlineLevel="0" collapsed="false">
      <c r="A44" s="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5" hidden="false" customHeight="false" outlineLevel="0" collapsed="false">
      <c r="A45" s="2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5" hidden="false" customHeight="false" outlineLevel="0" collapsed="false">
      <c r="A46" s="2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8.28"/>
    <col collapsed="false" customWidth="true" hidden="false" outlineLevel="0" max="3" min="3" style="27" width="11.42"/>
    <col collapsed="false" customWidth="true" hidden="false" outlineLevel="0" max="4" min="4" style="27" width="1.56"/>
    <col collapsed="false" customWidth="true" hidden="false" outlineLevel="0" max="5" min="5" style="27" width="10.71"/>
    <col collapsed="false" customWidth="true" hidden="false" outlineLevel="0" max="6" min="6" style="27" width="1.41"/>
    <col collapsed="false" customWidth="true" hidden="false" outlineLevel="0" max="7" min="7" style="27" width="13.14"/>
    <col collapsed="false" customWidth="true" hidden="false" outlineLevel="0" max="8" min="8" style="27" width="2.13"/>
    <col collapsed="false" customWidth="true" hidden="false" outlineLevel="0" max="9" min="9" style="27" width="7.85"/>
    <col collapsed="false" customWidth="true" hidden="false" outlineLevel="0" max="10" min="10" style="27" width="14.85"/>
    <col collapsed="false" customWidth="true" hidden="false" outlineLevel="0" max="11" min="11" style="27" width="12.14"/>
    <col collapsed="false" customWidth="true" hidden="false" outlineLevel="0" max="12" min="12" style="27" width="9.99"/>
    <col collapsed="false" customWidth="false" hidden="false" outlineLevel="0" max="257" min="13" style="27" width="9.14"/>
  </cols>
  <sheetData>
    <row r="1" customFormat="false" ht="18.75" hidden="false" customHeight="false" outlineLevel="0" collapsed="false">
      <c r="A1" s="28"/>
      <c r="B1" s="29" t="s">
        <v>16</v>
      </c>
      <c r="C1" s="28"/>
      <c r="D1" s="28"/>
      <c r="E1" s="28"/>
      <c r="F1" s="28"/>
      <c r="G1" s="28"/>
      <c r="H1" s="28"/>
      <c r="I1" s="28"/>
      <c r="J1" s="28" t="s">
        <v>17</v>
      </c>
      <c r="K1" s="28"/>
      <c r="L1" s="30"/>
      <c r="M1" s="28"/>
      <c r="N1" s="28" t="s">
        <v>18</v>
      </c>
      <c r="O1" s="28"/>
      <c r="P1" s="28"/>
      <c r="Q1" s="28"/>
      <c r="R1" s="28"/>
      <c r="S1" s="28"/>
      <c r="T1" s="28"/>
      <c r="U1" s="28"/>
      <c r="V1" s="28"/>
      <c r="W1" s="31" t="n">
        <f aca="false">C5</f>
        <v>2</v>
      </c>
      <c r="X1" s="28"/>
    </row>
    <row r="2" customFormat="false" ht="15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30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31" t="n">
        <f aca="false">G5</f>
        <v>3</v>
      </c>
      <c r="X2" s="28"/>
    </row>
    <row r="3" customFormat="false" ht="18" hidden="false" customHeight="true" outlineLevel="0" collapsed="false">
      <c r="A3" s="32"/>
      <c r="B3" s="32" t="s">
        <v>19</v>
      </c>
      <c r="C3" s="32"/>
      <c r="D3" s="32"/>
      <c r="E3" s="32"/>
      <c r="F3" s="32"/>
      <c r="G3" s="32"/>
      <c r="H3" s="32"/>
      <c r="I3" s="33" t="s">
        <v>20</v>
      </c>
      <c r="J3" s="32" t="s">
        <v>21</v>
      </c>
      <c r="K3" s="34"/>
      <c r="L3" s="30"/>
      <c r="M3" s="28"/>
      <c r="N3" s="28"/>
      <c r="O3" s="28"/>
      <c r="P3" s="28"/>
      <c r="Q3" s="28"/>
      <c r="R3" s="28"/>
      <c r="S3" s="28"/>
      <c r="T3" s="28"/>
      <c r="U3" s="28"/>
      <c r="V3" s="28"/>
      <c r="W3" s="31" t="n">
        <f aca="false">J5</f>
        <v>4</v>
      </c>
      <c r="X3" s="28"/>
    </row>
    <row r="4" customFormat="false" ht="19.5" hidden="false" customHeight="false" outlineLevel="0" collapsed="false">
      <c r="A4" s="28"/>
      <c r="B4" s="35" t="s">
        <v>22</v>
      </c>
      <c r="C4" s="36" t="n">
        <v>2</v>
      </c>
      <c r="D4" s="28"/>
      <c r="E4" s="35" t="s">
        <v>23</v>
      </c>
      <c r="F4" s="28"/>
      <c r="G4" s="36" t="n">
        <f aca="false">C4+1</f>
        <v>3</v>
      </c>
      <c r="H4" s="28"/>
      <c r="I4" s="35" t="s">
        <v>24</v>
      </c>
      <c r="J4" s="36" t="n">
        <f aca="false">G4+1</f>
        <v>4</v>
      </c>
      <c r="K4" s="37"/>
      <c r="L4" s="37"/>
      <c r="M4" s="28"/>
      <c r="N4" s="28"/>
      <c r="O4" s="28"/>
      <c r="P4" s="28"/>
      <c r="Q4" s="28"/>
      <c r="R4" s="28"/>
      <c r="S4" s="28"/>
      <c r="T4" s="28"/>
      <c r="U4" s="28"/>
      <c r="V4" s="28"/>
      <c r="W4" s="37"/>
      <c r="X4" s="28"/>
    </row>
    <row r="5" customFormat="false" ht="16.5" hidden="false" customHeight="false" outlineLevel="0" collapsed="false">
      <c r="A5" s="28"/>
      <c r="B5" s="28"/>
      <c r="C5" s="38" t="n">
        <f aca="false">IF(C4="","",IF(OR(C4=1,C4&lt;=0),"A base deve ser positiva e diferente de um.",C4))</f>
        <v>2</v>
      </c>
      <c r="D5" s="38"/>
      <c r="E5" s="38"/>
      <c r="F5" s="38"/>
      <c r="G5" s="38" t="n">
        <f aca="false">IF(G4="","",IF(OR(G4=1,G4&lt;=0),"A base deve ser positiva e diferente de um.",G4))</f>
        <v>3</v>
      </c>
      <c r="H5" s="38"/>
      <c r="I5" s="38"/>
      <c r="J5" s="38" t="n">
        <f aca="false">IF(J4="","",IF(OR(J4=1,J4&lt;=0),"A base deve ser positiva e diferente de um.",J4))</f>
        <v>4</v>
      </c>
      <c r="K5" s="38"/>
      <c r="L5" s="28"/>
      <c r="M5" s="28"/>
      <c r="N5" s="28" t="s">
        <v>25</v>
      </c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9.5" hidden="false" customHeight="false" outlineLevel="0" collapsed="false">
      <c r="A6" s="28"/>
      <c r="B6" s="39" t="s">
        <v>9</v>
      </c>
      <c r="C6" s="40" t="str">
        <f aca="false">IF(ISNUMBER(C5),CONCATENATE("y = ",C4,),"")</f>
        <v>y = 2</v>
      </c>
      <c r="D6" s="41" t="str">
        <f aca="false">IF(ISNUMBER(C5),"x","")</f>
        <v>x</v>
      </c>
      <c r="E6" s="42" t="str">
        <f aca="false">IF(ISNUMBER(G5),CONCATENATE("y = ",G4,),"")</f>
        <v>y = 3</v>
      </c>
      <c r="F6" s="43" t="str">
        <f aca="false">IF(ISNUMBER(G5),"x","")</f>
        <v>x</v>
      </c>
      <c r="G6" s="44" t="str">
        <f aca="false">IF(ISNUMBER(J5),CONCATENATE("y = ",J4,),"")</f>
        <v>y = 4</v>
      </c>
      <c r="H6" s="45" t="str">
        <f aca="false">IF(ISNUMBER(J5),"x","")</f>
        <v>x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.75" hidden="false" customHeight="false" outlineLevel="0" collapsed="false">
      <c r="A7" s="46" t="s">
        <v>26</v>
      </c>
      <c r="B7" s="47" t="n">
        <f aca="false">-2</f>
        <v>-2</v>
      </c>
      <c r="C7" s="48" t="n">
        <f aca="false">IF(ISNUMBER(C$5),C$4^B7,"")</f>
        <v>0.25</v>
      </c>
      <c r="D7" s="49"/>
      <c r="E7" s="50" t="n">
        <f aca="false">IF(ISNUMBER(G$5),G$4^B7,"")</f>
        <v>0.111111111111111</v>
      </c>
      <c r="F7" s="51"/>
      <c r="G7" s="52" t="n">
        <f aca="false">IF(ISNUMBER(J$5),J$4^B7,"")</f>
        <v>0.0625</v>
      </c>
      <c r="H7" s="53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customFormat="false" ht="15.75" hidden="false" customHeight="false" outlineLevel="0" collapsed="false">
      <c r="A8" s="28"/>
      <c r="B8" s="54" t="n">
        <f aca="false">B7+1</f>
        <v>-1</v>
      </c>
      <c r="C8" s="48" t="n">
        <f aca="false">IF(ISNUMBER(C$5),C$4^B8,"")</f>
        <v>0.5</v>
      </c>
      <c r="D8" s="49"/>
      <c r="E8" s="50" t="n">
        <f aca="false">IF(ISNUMBER(G$5),G$4^B8,"")</f>
        <v>0.333333333333333</v>
      </c>
      <c r="F8" s="51"/>
      <c r="G8" s="52" t="n">
        <f aca="false">IF(ISNUMBER(J$5),J$4^B8,"")</f>
        <v>0.25</v>
      </c>
      <c r="H8" s="55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</row>
    <row r="9" customFormat="false" ht="15.75" hidden="false" customHeight="false" outlineLevel="0" collapsed="false">
      <c r="A9" s="28"/>
      <c r="B9" s="54" t="n">
        <f aca="false">B8+1</f>
        <v>0</v>
      </c>
      <c r="C9" s="48" t="n">
        <f aca="false">IF(ISNUMBER(C$5),C$4^B9,"")</f>
        <v>1</v>
      </c>
      <c r="D9" s="49"/>
      <c r="E9" s="50" t="n">
        <f aca="false">IF(ISNUMBER(G$5),G$4^B9,"")</f>
        <v>1</v>
      </c>
      <c r="F9" s="51"/>
      <c r="G9" s="52" t="n">
        <f aca="false">IF(ISNUMBER(J$5),J$4^B9,"")</f>
        <v>1</v>
      </c>
      <c r="H9" s="55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15.75" hidden="false" customHeight="false" outlineLevel="0" collapsed="false">
      <c r="A10" s="28"/>
      <c r="B10" s="54" t="n">
        <f aca="false">B9+1</f>
        <v>1</v>
      </c>
      <c r="C10" s="48" t="n">
        <f aca="false">IF(ISNUMBER(C$5),C$4^B10,"")</f>
        <v>2</v>
      </c>
      <c r="D10" s="49"/>
      <c r="E10" s="50" t="n">
        <f aca="false">IF(ISNUMBER(G$5),G$4^B10,"")</f>
        <v>3</v>
      </c>
      <c r="F10" s="51"/>
      <c r="G10" s="52" t="n">
        <f aca="false">IF(ISNUMBER(J$5),J$4^B10,"")</f>
        <v>4</v>
      </c>
      <c r="H10" s="55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15.75" hidden="false" customHeight="false" outlineLevel="0" collapsed="false">
      <c r="A11" s="28"/>
      <c r="B11" s="54" t="n">
        <f aca="false">B10+1</f>
        <v>2</v>
      </c>
      <c r="C11" s="48" t="n">
        <f aca="false">IF(ISNUMBER(C$5),C$4^B11,"")</f>
        <v>4</v>
      </c>
      <c r="D11" s="49"/>
      <c r="E11" s="50" t="n">
        <f aca="false">IF(ISNUMBER(G$5),G$4^B11,"")</f>
        <v>9</v>
      </c>
      <c r="F11" s="51"/>
      <c r="G11" s="52" t="n">
        <f aca="false">IF(ISNUMBER(J$5),J$4^B11,"")</f>
        <v>16</v>
      </c>
      <c r="H11" s="55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customFormat="false" ht="15.75" hidden="false" customHeight="false" outlineLevel="0" collapsed="false">
      <c r="A12" s="28"/>
      <c r="B12" s="54" t="n">
        <f aca="false">B11+1</f>
        <v>3</v>
      </c>
      <c r="C12" s="48" t="n">
        <f aca="false">IF(ISNUMBER(C$5),C$4^B12,"")</f>
        <v>8</v>
      </c>
      <c r="D12" s="49"/>
      <c r="E12" s="50" t="n">
        <f aca="false">IF(ISNUMBER(G$5),G$4^B12,"")</f>
        <v>27</v>
      </c>
      <c r="F12" s="51"/>
      <c r="G12" s="52" t="n">
        <f aca="false">IF(ISNUMBER(J$5),J$4^B12,"")</f>
        <v>64</v>
      </c>
      <c r="H12" s="55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5.75" hidden="false" customHeight="false" outlineLevel="0" collapsed="false">
      <c r="A13" s="28"/>
      <c r="B13" s="54" t="n">
        <f aca="false">B12+1</f>
        <v>4</v>
      </c>
      <c r="C13" s="48" t="n">
        <f aca="false">IF(ISNUMBER(C$5),C$4^B13,"")</f>
        <v>16</v>
      </c>
      <c r="D13" s="49"/>
      <c r="E13" s="50" t="n">
        <f aca="false">IF(ISNUMBER(G$5),G$4^B13,"")</f>
        <v>81</v>
      </c>
      <c r="F13" s="51"/>
      <c r="G13" s="52" t="n">
        <f aca="false">IF(ISNUMBER(J$5),J$4^B13,"")</f>
        <v>256</v>
      </c>
      <c r="H13" s="55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5.75" hidden="false" customHeight="false" outlineLevel="0" collapsed="false">
      <c r="A14" s="28"/>
      <c r="B14" s="54" t="n">
        <f aca="false">B13+1</f>
        <v>5</v>
      </c>
      <c r="C14" s="48" t="n">
        <f aca="false">IF(ISNUMBER(C$5),C$4^B14,"")</f>
        <v>32</v>
      </c>
      <c r="D14" s="49"/>
      <c r="E14" s="50" t="n">
        <f aca="false">IF(ISNUMBER(G$5),G$4^B14,"")</f>
        <v>243</v>
      </c>
      <c r="F14" s="51"/>
      <c r="G14" s="52" t="n">
        <f aca="false">IF(ISNUMBER(J$5),J$4^B14,"")</f>
        <v>1024</v>
      </c>
      <c r="H14" s="55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5.75" hidden="false" customHeight="false" outlineLevel="0" collapsed="false">
      <c r="A15" s="28"/>
      <c r="B15" s="54" t="n">
        <f aca="false">B14+1</f>
        <v>6</v>
      </c>
      <c r="C15" s="48" t="n">
        <f aca="false">IF(ISNUMBER(C$5),C$4^B15,"")</f>
        <v>64</v>
      </c>
      <c r="D15" s="49"/>
      <c r="E15" s="50" t="n">
        <f aca="false">IF(ISNUMBER(G$5),G$4^B15,"")</f>
        <v>729</v>
      </c>
      <c r="F15" s="51"/>
      <c r="G15" s="52" t="n">
        <f aca="false">IF(ISNUMBER(J$5),J$4^B15,"")</f>
        <v>4096</v>
      </c>
      <c r="H15" s="55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.75" hidden="false" customHeight="false" outlineLevel="0" collapsed="false">
      <c r="A16" s="28"/>
      <c r="B16" s="54" t="n">
        <f aca="false">B15+1</f>
        <v>7</v>
      </c>
      <c r="C16" s="48" t="n">
        <f aca="false">IF(ISNUMBER(C$5),C$4^B16,"")</f>
        <v>128</v>
      </c>
      <c r="D16" s="49"/>
      <c r="E16" s="50" t="n">
        <f aca="false">IF(ISNUMBER(G$5),G$4^B16,"")</f>
        <v>2187</v>
      </c>
      <c r="F16" s="51"/>
      <c r="G16" s="52" t="n">
        <f aca="false">IF(ISNUMBER(J$5),J$4^B16,"")</f>
        <v>16384</v>
      </c>
      <c r="H16" s="55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5.75" hidden="false" customHeight="false" outlineLevel="0" collapsed="false">
      <c r="A17" s="28"/>
      <c r="B17" s="54" t="n">
        <f aca="false">B16+1</f>
        <v>8</v>
      </c>
      <c r="C17" s="48" t="n">
        <f aca="false">IF(ISNUMBER(C$5),C$4^B17,"")</f>
        <v>256</v>
      </c>
      <c r="D17" s="49"/>
      <c r="E17" s="50" t="n">
        <f aca="false">IF(ISNUMBER(G$5),G$4^B17,"")</f>
        <v>6561</v>
      </c>
      <c r="F17" s="51"/>
      <c r="G17" s="52" t="n">
        <f aca="false">IF(ISNUMBER(J$5),J$4^B17,"")</f>
        <v>65536</v>
      </c>
      <c r="H17" s="55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15.75" hidden="false" customHeight="false" outlineLevel="0" collapsed="false">
      <c r="A18" s="28"/>
      <c r="B18" s="54" t="n">
        <f aca="false">B17+1</f>
        <v>9</v>
      </c>
      <c r="C18" s="48" t="n">
        <f aca="false">IF(ISNUMBER(C$5),C$4^B18,"")</f>
        <v>512</v>
      </c>
      <c r="D18" s="49"/>
      <c r="E18" s="50" t="n">
        <f aca="false">IF(ISNUMBER(G$5),G$4^B18,"")</f>
        <v>19683</v>
      </c>
      <c r="F18" s="51"/>
      <c r="G18" s="52" t="n">
        <f aca="false">IF(ISNUMBER(J$5),J$4^B18,"")</f>
        <v>262144</v>
      </c>
      <c r="H18" s="55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15.75" hidden="false" customHeight="false" outlineLevel="0" collapsed="false">
      <c r="A19" s="28"/>
      <c r="B19" s="54" t="n">
        <f aca="false">B18+1</f>
        <v>10</v>
      </c>
      <c r="C19" s="48" t="n">
        <f aca="false">IF(ISNUMBER(C$5),C$4^B19,"")</f>
        <v>1024</v>
      </c>
      <c r="D19" s="49"/>
      <c r="E19" s="50" t="n">
        <f aca="false">IF(ISNUMBER(G$5),G$4^B19,"")</f>
        <v>59049</v>
      </c>
      <c r="F19" s="51"/>
      <c r="G19" s="52" t="n">
        <f aca="false">IF(ISNUMBER(J$5),J$4^B19,"")</f>
        <v>1048576</v>
      </c>
      <c r="H19" s="55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15.75" hidden="false" customHeight="false" outlineLevel="0" collapsed="false">
      <c r="A20" s="28"/>
      <c r="B20" s="54" t="n">
        <f aca="false">B19+1</f>
        <v>11</v>
      </c>
      <c r="C20" s="48" t="n">
        <f aca="false">IF(ISNUMBER(C$5),C$4^B20,"")</f>
        <v>2048</v>
      </c>
      <c r="D20" s="49"/>
      <c r="E20" s="50" t="n">
        <f aca="false">IF(ISNUMBER(G$5),G$4^B20,"")</f>
        <v>177147</v>
      </c>
      <c r="F20" s="51"/>
      <c r="G20" s="52" t="n">
        <f aca="false">IF(ISNUMBER(J$5),J$4^B20,"")</f>
        <v>4194304</v>
      </c>
      <c r="H20" s="55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15.75" hidden="false" customHeight="false" outlineLevel="0" collapsed="false">
      <c r="A21" s="28"/>
      <c r="B21" s="54" t="n">
        <f aca="false">B20+1</f>
        <v>12</v>
      </c>
      <c r="C21" s="48" t="n">
        <f aca="false">IF(ISNUMBER(C$5),C$4^B21,"")</f>
        <v>4096</v>
      </c>
      <c r="D21" s="49"/>
      <c r="E21" s="50" t="n">
        <f aca="false">IF(ISNUMBER(G$5),G$4^B21,"")</f>
        <v>531441</v>
      </c>
      <c r="F21" s="51"/>
      <c r="G21" s="52" t="n">
        <f aca="false">IF(ISNUMBER(J$5),J$4^B21,"")</f>
        <v>16777216</v>
      </c>
      <c r="H21" s="55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8"/>
      <c r="B22" s="54" t="n">
        <f aca="false">B21+1</f>
        <v>13</v>
      </c>
      <c r="C22" s="48" t="n">
        <f aca="false">IF(ISNUMBER(C$5),C$4^B22,"")</f>
        <v>8192</v>
      </c>
      <c r="D22" s="49"/>
      <c r="E22" s="50" t="n">
        <f aca="false">IF(ISNUMBER(G$5),G$4^B22,"")</f>
        <v>1594323</v>
      </c>
      <c r="F22" s="51"/>
      <c r="G22" s="52" t="n">
        <f aca="false">IF(ISNUMBER(J$5),J$4^B22,"")</f>
        <v>67108864</v>
      </c>
      <c r="H22" s="55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customFormat="false" ht="15.75" hidden="false" customHeight="false" outlineLevel="0" collapsed="false">
      <c r="A23" s="28"/>
      <c r="B23" s="54" t="n">
        <f aca="false">B22+1</f>
        <v>14</v>
      </c>
      <c r="C23" s="48" t="n">
        <f aca="false">IF(ISNUMBER(C$5),C$4^B23,"")</f>
        <v>16384</v>
      </c>
      <c r="D23" s="49"/>
      <c r="E23" s="50" t="n">
        <f aca="false">IF(ISNUMBER(G$5),G$4^B23,"")</f>
        <v>4782969</v>
      </c>
      <c r="F23" s="51"/>
      <c r="G23" s="52" t="n">
        <f aca="false">IF(ISNUMBER(J$5),J$4^B23,"")</f>
        <v>268435456</v>
      </c>
      <c r="H23" s="55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customFormat="false" ht="15.75" hidden="false" customHeight="false" outlineLevel="0" collapsed="false">
      <c r="A24" s="28"/>
      <c r="B24" s="54" t="n">
        <f aca="false">B23+1</f>
        <v>15</v>
      </c>
      <c r="C24" s="48" t="n">
        <f aca="false">IF(ISNUMBER(C$5),C$4^B24,"")</f>
        <v>32768</v>
      </c>
      <c r="D24" s="49"/>
      <c r="E24" s="50" t="n">
        <f aca="false">IF(ISNUMBER(G$5),G$4^B24,"")</f>
        <v>14348907</v>
      </c>
      <c r="F24" s="51"/>
      <c r="G24" s="52" t="n">
        <f aca="false">IF(ISNUMBER(J$5),J$4^B24,"")</f>
        <v>1073741824</v>
      </c>
      <c r="H24" s="55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customFormat="false" ht="15.75" hidden="false" customHeight="false" outlineLevel="0" collapsed="false">
      <c r="A25" s="28"/>
      <c r="B25" s="54" t="n">
        <f aca="false">B24+1</f>
        <v>16</v>
      </c>
      <c r="C25" s="48" t="n">
        <f aca="false">IF(ISNUMBER(C$5),C$4^B25,"")</f>
        <v>65536</v>
      </c>
      <c r="D25" s="49"/>
      <c r="E25" s="50" t="n">
        <f aca="false">IF(ISNUMBER(G$5),G$4^B25,"")</f>
        <v>43046721</v>
      </c>
      <c r="F25" s="51"/>
      <c r="G25" s="52" t="n">
        <f aca="false">IF(ISNUMBER(J$5),J$4^B25,"")</f>
        <v>4294967296</v>
      </c>
      <c r="H25" s="55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s="28" customFormat="true" ht="15.75" hidden="false" customHeight="false" outlineLevel="0" collapsed="false">
      <c r="B26" s="54" t="n">
        <f aca="false">B25+1</f>
        <v>17</v>
      </c>
      <c r="C26" s="48" t="n">
        <f aca="false">IF(ISNUMBER(C$5),C$4^B26,"")</f>
        <v>131072</v>
      </c>
      <c r="D26" s="49"/>
      <c r="E26" s="50" t="n">
        <f aca="false">IF(ISNUMBER(G$5),G$4^B26,"")</f>
        <v>129140163</v>
      </c>
      <c r="F26" s="51"/>
      <c r="G26" s="52" t="n">
        <f aca="false">IF(ISNUMBER(J$5),J$4^B26,"")</f>
        <v>17179869184</v>
      </c>
      <c r="H26" s="55"/>
    </row>
    <row r="27" customFormat="false" ht="15.75" hidden="false" customHeight="false" outlineLevel="0" collapsed="false">
      <c r="A27" s="28"/>
      <c r="B27" s="54" t="n">
        <f aca="false">B26+1</f>
        <v>18</v>
      </c>
      <c r="C27" s="48" t="n">
        <f aca="false">IF(ISNUMBER(C$5),C$4^B27,"")</f>
        <v>262144</v>
      </c>
      <c r="D27" s="49"/>
      <c r="E27" s="50" t="n">
        <f aca="false">IF(ISNUMBER(G$5),G$4^B27,"")</f>
        <v>387420489</v>
      </c>
      <c r="F27" s="51"/>
      <c r="G27" s="52" t="n">
        <f aca="false">IF(ISNUMBER(J$5),J$4^B27,"")</f>
        <v>68719476736</v>
      </c>
      <c r="H27" s="55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customFormat="false" ht="15.75" hidden="false" customHeight="false" outlineLevel="0" collapsed="false">
      <c r="A28" s="28"/>
      <c r="B28" s="56"/>
      <c r="C28" s="57"/>
      <c r="D28" s="58"/>
      <c r="E28" s="59"/>
      <c r="F28" s="60"/>
      <c r="G28" s="61"/>
      <c r="H28" s="62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customFormat="fals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</row>
    <row r="38" customFormat="fals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</row>
    <row r="39" customFormat="fals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</row>
    <row r="41" customFormat="fals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</row>
    <row r="43" customFormat="fals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</row>
    <row r="45" customFormat="fals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</row>
    <row r="46" customFormat="fals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</row>
    <row r="50" customFormat="fals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9:14:35Z</dcterms:created>
  <dc:creator>RICARDO</dc:creator>
  <dc:description/>
  <dc:language>en-US</dc:language>
  <cp:lastModifiedBy>Tania</cp:lastModifiedBy>
  <cp:lastPrinted>2005-04-15T19:52:25Z</cp:lastPrinted>
  <dcterms:modified xsi:type="dcterms:W3CDTF">2006-06-18T23:03:37Z</dcterms:modified>
  <cp:revision>0</cp:revision>
  <dc:subject/>
  <dc:title/>
</cp:coreProperties>
</file>