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i val="true"/>
        <sz val="14"/>
        <color rgb="FFFF0000"/>
        <rFont val="Times New Roman"/>
        <family val="1"/>
      </rPr>
      <t xml:space="preserve">1)Coloque os  valores de a, b e c da função quadrática y=ax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b val="true"/>
        <i val="true"/>
        <sz val="14"/>
        <color rgb="FFFF0000"/>
        <rFont val="Times New Roman"/>
        <family val="1"/>
      </rPr>
      <t xml:space="preserve">+bx+c nas células de fundo  cinza</t>
    </r>
  </si>
  <si>
    <t xml:space="preserve">²</t>
  </si>
  <si>
    <t xml:space="preserve">a=</t>
  </si>
  <si>
    <t xml:space="preserve">b=</t>
  </si>
  <si>
    <t xml:space="preserve">c=</t>
  </si>
  <si>
    <t xml:space="preserve">Elaborado por: ADRIANE DA LUZ BERTOLLO e DIRCEU  ELIZEU BORTOLINI</t>
  </si>
  <si>
    <t xml:space="preserve">Revisado por: Adonis Fracaro, Carine T. Soares e Tânia M. Pereira</t>
  </si>
  <si>
    <t xml:space="preserve">x</t>
  </si>
  <si>
    <t xml:space="preserve">Obs: Você pode  alterar o  valor inicial  x  da tabela</t>
  </si>
  <si>
    <t xml:space="preserve"> 2)Responda as questões a seguir colocando a resposta nas sálulas de fundo cinza:</t>
  </si>
  <si>
    <t xml:space="preserve">3) Troque o sinal de a e refaça  as questões. </t>
  </si>
  <si>
    <t xml:space="preserve">4) Troque o valor de c e refaça  as questões.</t>
  </si>
  <si>
    <t xml:space="preserve">5) Troque o  valor de b e refaça as questõ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vertAlign val="superscript"/>
      <sz val="14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9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2"/>
      <color rgb="FFCCFFCC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33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 = x²-5x + 6</a:t>
            </a:r>
          </a:p>
        </c:rich>
      </c:tx>
      <c:layout>
        <c:manualLayout>
          <c:xMode val="edge"/>
          <c:yMode val="edge"/>
          <c:x val="0.0262424864389386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6607535552"/>
          <c:y val="0.0353680430879713"/>
          <c:w val="0.973757513561061"/>
          <c:h val="0.921184919210054"/>
        </c:manualLayout>
      </c:layout>
      <c:scatterChart>
        <c:scatterStyle val="line"/>
        <c:varyColors val="0"/>
        <c:ser>
          <c:idx val="0"/>
          <c:order val="0"/>
          <c:tx>
            <c:strRef>
              <c:f>Plan1!$B$4</c:f>
              <c:strCache>
                <c:ptCount val="1"/>
                <c:pt idx="0">
                  <c:v>y = x²-5x + 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5:$A$22</c:f>
              <c:numCache>
                <c:formatCode>General</c:formatCode>
                <c:ptCount val="18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numCache>
            </c:numRef>
          </c:xVal>
          <c:yVal>
            <c:numRef>
              <c:f>Plan1!$B$5:$B$22</c:f>
              <c:numCache>
                <c:formatCode>General</c:formatCode>
                <c:ptCount val="18"/>
                <c:pt idx="0">
                  <c:v>110</c:v>
                </c:pt>
                <c:pt idx="1">
                  <c:v>90</c:v>
                </c:pt>
                <c:pt idx="2">
                  <c:v>72</c:v>
                </c:pt>
                <c:pt idx="3">
                  <c:v>56</c:v>
                </c:pt>
                <c:pt idx="4">
                  <c:v>42</c:v>
                </c:pt>
                <c:pt idx="5">
                  <c:v>30</c:v>
                </c:pt>
                <c:pt idx="6">
                  <c:v>20</c:v>
                </c:pt>
                <c:pt idx="7">
                  <c:v>12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6</c:v>
                </c:pt>
                <c:pt idx="14">
                  <c:v>12</c:v>
                </c:pt>
                <c:pt idx="15">
                  <c:v>20</c:v>
                </c:pt>
                <c:pt idx="16">
                  <c:v>30</c:v>
                </c:pt>
                <c:pt idx="17">
                  <c:v>42</c:v>
                </c:pt>
              </c:numCache>
            </c:numRef>
          </c:yVal>
          <c:smooth val="1"/>
        </c:ser>
        <c:axId val="489707"/>
        <c:axId val="27665293"/>
      </c:scatterChart>
      <c:valAx>
        <c:axId val="489707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5293"/>
        <c:crossesAt val="0"/>
        <c:crossBetween val="midCat"/>
        <c:majorUnit val="1"/>
        <c:minorUnit val="1"/>
      </c:valAx>
      <c:valAx>
        <c:axId val="27665293"/>
        <c:scaling>
          <c:orientation val="minMax"/>
          <c:max val="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07"/>
        <c:crossesAt val="0"/>
        <c:crossBetween val="midCat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473684210526"/>
          <c:y val="0.578096947935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3</xdr:row>
      <xdr:rowOff>0</xdr:rowOff>
    </xdr:from>
    <xdr:to>
      <xdr:col>9</xdr:col>
      <xdr:colOff>94680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3411000" y="752400"/>
        <a:ext cx="4910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99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9" min="7" style="1" width="9.14"/>
    <col collapsed="false" customWidth="true" hidden="false" outlineLevel="0" max="10" min="10" style="1" width="22.7"/>
    <col collapsed="false" customWidth="true" hidden="false" outlineLevel="0" max="11" min="11" style="1" width="93.28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2" t="s">
        <v>0</v>
      </c>
      <c r="L1" s="1" t="s">
        <v>1</v>
      </c>
    </row>
    <row r="2" customFormat="false" ht="19.5" hidden="false" customHeight="true" outlineLevel="0" collapsed="false">
      <c r="A2" s="3" t="s">
        <v>2</v>
      </c>
      <c r="B2" s="4" t="n">
        <v>1</v>
      </c>
      <c r="C2" s="5" t="s">
        <v>3</v>
      </c>
      <c r="D2" s="4" t="n">
        <v>-5</v>
      </c>
      <c r="E2" s="5" t="s">
        <v>4</v>
      </c>
      <c r="F2" s="4" t="n">
        <v>6</v>
      </c>
      <c r="G2" s="6"/>
      <c r="H2" s="7" t="s">
        <v>5</v>
      </c>
    </row>
    <row r="3" customFormat="false" ht="11.25" hidden="false" customHeight="true" outlineLevel="0" collapsed="false">
      <c r="H3" s="8" t="s">
        <v>6</v>
      </c>
      <c r="Q3" s="1" t="str">
        <f aca="false">IF(B2=1,"",IF(B2=-1,"-",B2))</f>
        <v/>
      </c>
      <c r="R3" s="9" t="s">
        <v>7</v>
      </c>
      <c r="S3" s="1" t="str">
        <f aca="false">IF(D2&lt;&gt;0,IF(D2=-1,CONCATENATE(" - x"),IF(D2=1,CONCATENATE("  +  x"),IF(D2&gt;0,CONCATENATE(" + ",D2,"x"),CONCATENATE(D2,"x")))))</f>
        <v>-5x</v>
      </c>
      <c r="T3" s="9" t="str">
        <f aca="false">IF(D2&gt;0," + ","")</f>
        <v/>
      </c>
      <c r="U3" s="9"/>
      <c r="V3" s="9"/>
      <c r="W3" s="1" t="str">
        <f aca="false">IF(F2&lt;&gt;0,IF(F2&gt;0,CONCATENATE(" + ",F2),F2),"")</f>
        <v> + 6</v>
      </c>
    </row>
    <row r="4" customFormat="false" ht="19.5" hidden="false" customHeight="false" outlineLevel="0" collapsed="false">
      <c r="A4" s="10" t="s">
        <v>7</v>
      </c>
      <c r="B4" s="10" t="str">
        <f aca="false">CONCATENATE("y = ",Q3,R3,L1,S3,W3)</f>
        <v>y = x²-5x + 6</v>
      </c>
      <c r="C4" s="11" t="n">
        <f aca="false">1</f>
        <v>1</v>
      </c>
    </row>
    <row r="5" customFormat="false" ht="15.75" hidden="false" customHeight="false" outlineLevel="0" collapsed="false">
      <c r="A5" s="12" t="n">
        <v>-8</v>
      </c>
      <c r="B5" s="13" t="n">
        <f aca="false">B$2*A5*A5+D$2*A5+F$2</f>
        <v>110</v>
      </c>
    </row>
    <row r="6" customFormat="false" ht="15.75" hidden="false" customHeight="false" outlineLevel="0" collapsed="false">
      <c r="A6" s="13" t="n">
        <f aca="false">A5+C$4</f>
        <v>-7</v>
      </c>
      <c r="B6" s="13" t="n">
        <f aca="false">B$2*A6*A6+D$2*A6+F$2</f>
        <v>90</v>
      </c>
    </row>
    <row r="7" customFormat="false" ht="15.75" hidden="false" customHeight="false" outlineLevel="0" collapsed="false">
      <c r="A7" s="13" t="n">
        <f aca="false">A6+C$4</f>
        <v>-6</v>
      </c>
      <c r="B7" s="13" t="n">
        <f aca="false">B$2*A7*A7+D$2*A7+F$2</f>
        <v>72</v>
      </c>
    </row>
    <row r="8" customFormat="false" ht="15.75" hidden="false" customHeight="false" outlineLevel="0" collapsed="false">
      <c r="A8" s="13" t="n">
        <f aca="false">A7+C$4</f>
        <v>-5</v>
      </c>
      <c r="B8" s="13" t="n">
        <f aca="false">B$2*A8*A8+D$2*A8+F$2</f>
        <v>56</v>
      </c>
    </row>
    <row r="9" customFormat="false" ht="15.75" hidden="false" customHeight="false" outlineLevel="0" collapsed="false">
      <c r="A9" s="13" t="n">
        <f aca="false">A8+C$4</f>
        <v>-4</v>
      </c>
      <c r="B9" s="13" t="n">
        <f aca="false">B$2*A9*A9+D$2*A9+F$2</f>
        <v>42</v>
      </c>
    </row>
    <row r="10" customFormat="false" ht="15.75" hidden="false" customHeight="false" outlineLevel="0" collapsed="false">
      <c r="A10" s="13" t="n">
        <f aca="false">A9+C$4</f>
        <v>-3</v>
      </c>
      <c r="B10" s="13" t="n">
        <f aca="false">B$2*A10*A10+D$2*A10+F$2</f>
        <v>30</v>
      </c>
    </row>
    <row r="11" customFormat="false" ht="15.75" hidden="false" customHeight="false" outlineLevel="0" collapsed="false">
      <c r="A11" s="13" t="n">
        <f aca="false">A10+C$4</f>
        <v>-2</v>
      </c>
      <c r="B11" s="13" t="n">
        <f aca="false">B$2*A11*A11+D$2*A11+F$2</f>
        <v>20</v>
      </c>
    </row>
    <row r="12" customFormat="false" ht="15.75" hidden="false" customHeight="false" outlineLevel="0" collapsed="false">
      <c r="A12" s="13" t="n">
        <f aca="false">A11+C$4</f>
        <v>-1</v>
      </c>
      <c r="B12" s="13" t="n">
        <f aca="false">B$2*A12*A12+D$2*A12+F$2</f>
        <v>12</v>
      </c>
    </row>
    <row r="13" customFormat="false" ht="15.75" hidden="false" customHeight="false" outlineLevel="0" collapsed="false">
      <c r="A13" s="13" t="n">
        <f aca="false">A12+C$4</f>
        <v>0</v>
      </c>
      <c r="B13" s="13" t="n">
        <f aca="false">B$2*A13*A13+D$2*A13+F$2</f>
        <v>6</v>
      </c>
    </row>
    <row r="14" customFormat="false" ht="15.75" hidden="false" customHeight="false" outlineLevel="0" collapsed="false">
      <c r="A14" s="13" t="n">
        <f aca="false">A13+C$4</f>
        <v>1</v>
      </c>
      <c r="B14" s="13" t="n">
        <f aca="false">B$2*A14*A14+D$2*A14+F$2</f>
        <v>2</v>
      </c>
    </row>
    <row r="15" customFormat="false" ht="15.75" hidden="false" customHeight="false" outlineLevel="0" collapsed="false">
      <c r="A15" s="13" t="n">
        <f aca="false">A14+C$4</f>
        <v>2</v>
      </c>
      <c r="B15" s="13" t="n">
        <f aca="false">B$2*A15*A15+D$2*A15+F$2</f>
        <v>0</v>
      </c>
    </row>
    <row r="16" customFormat="false" ht="15.75" hidden="false" customHeight="false" outlineLevel="0" collapsed="false">
      <c r="A16" s="13" t="n">
        <f aca="false">A15+C$4</f>
        <v>3</v>
      </c>
      <c r="B16" s="13" t="n">
        <f aca="false">B$2*A16*A16+D$2*A16+F$2</f>
        <v>0</v>
      </c>
    </row>
    <row r="17" customFormat="false" ht="15.75" hidden="false" customHeight="false" outlineLevel="0" collapsed="false">
      <c r="A17" s="13" t="n">
        <f aca="false">A16+C$4</f>
        <v>4</v>
      </c>
      <c r="B17" s="13" t="n">
        <f aca="false">B$2*A17*A17+D$2*A17+F$2</f>
        <v>2</v>
      </c>
    </row>
    <row r="18" customFormat="false" ht="15.75" hidden="false" customHeight="false" outlineLevel="0" collapsed="false">
      <c r="A18" s="13" t="n">
        <f aca="false">A17+C$4</f>
        <v>5</v>
      </c>
      <c r="B18" s="13" t="n">
        <f aca="false">B$2*A18*A18+D$2*A18+F$2</f>
        <v>6</v>
      </c>
    </row>
    <row r="19" customFormat="false" ht="15.75" hidden="false" customHeight="false" outlineLevel="0" collapsed="false">
      <c r="A19" s="13" t="n">
        <f aca="false">A18+C$4</f>
        <v>6</v>
      </c>
      <c r="B19" s="13" t="n">
        <f aca="false">B$2*A19*A19+D$2*A19+F$2</f>
        <v>12</v>
      </c>
    </row>
    <row r="20" customFormat="false" ht="15.75" hidden="false" customHeight="false" outlineLevel="0" collapsed="false">
      <c r="A20" s="13" t="n">
        <f aca="false">A19+C$4</f>
        <v>7</v>
      </c>
      <c r="B20" s="13" t="n">
        <f aca="false">B$2*A20*A20+D$2*A20+F$2</f>
        <v>20</v>
      </c>
    </row>
    <row r="21" customFormat="false" ht="15.75" hidden="false" customHeight="false" outlineLevel="0" collapsed="false">
      <c r="A21" s="13" t="n">
        <f aca="false">A20+C$4</f>
        <v>8</v>
      </c>
      <c r="B21" s="13" t="n">
        <f aca="false">B$2*A21*A21+D$2*A21+F$2</f>
        <v>30</v>
      </c>
    </row>
    <row r="22" customFormat="false" ht="15.75" hidden="false" customHeight="false" outlineLevel="0" collapsed="false">
      <c r="A22" s="13" t="n">
        <f aca="false">A21+C$4</f>
        <v>9</v>
      </c>
      <c r="B22" s="13" t="n">
        <f aca="false">B$2*A22*A22+D$2*A22+F$2</f>
        <v>42</v>
      </c>
    </row>
    <row r="23" s="7" customFormat="true" ht="12.75" hidden="false" customHeight="false" outlineLevel="0" collapsed="false">
      <c r="A23" s="14" t="s">
        <v>8</v>
      </c>
    </row>
    <row r="24" s="6" customFormat="true" ht="16.5" hidden="false" customHeight="false" outlineLevel="0" collapsed="false">
      <c r="A24" s="15" t="s">
        <v>9</v>
      </c>
      <c r="B24" s="15"/>
      <c r="C24" s="15"/>
      <c r="D24" s="15"/>
      <c r="E24" s="15"/>
      <c r="F24" s="15"/>
      <c r="G24" s="15"/>
    </row>
    <row r="25" customFormat="false" ht="16.5" hidden="false" customHeight="false" outlineLevel="0" collapsed="false">
      <c r="A25" s="16"/>
      <c r="B25" s="16"/>
      <c r="C25" s="16"/>
      <c r="D25" s="16"/>
      <c r="E25" s="17" t="str">
        <f aca="false">CONCATENATE("Qual é o  valor de  y quando x = ",A5,"?")</f>
        <v>Qual é o  valor de  y quando x = -8?</v>
      </c>
      <c r="F25" s="18"/>
      <c r="G25" s="16" t="str">
        <f aca="false">IF(F25="","",IF(F25=B5,"Certo."," Veja novamente a tabela, o valor não é este."))</f>
        <v/>
      </c>
    </row>
    <row r="26" customFormat="false" ht="16.5" hidden="false" customHeight="false" outlineLevel="0" collapsed="false">
      <c r="A26" s="16"/>
      <c r="B26" s="16"/>
      <c r="C26" s="16"/>
      <c r="D26" s="16"/>
      <c r="E26" s="17" t="str">
        <f aca="false">CONCATENATE("Qual é o  valor de  y quando x = ",A9,"?")</f>
        <v>Qual é o  valor de  y quando x = -4?</v>
      </c>
      <c r="F26" s="18"/>
      <c r="G26" s="16" t="str">
        <f aca="false">IF(F26="","",IF(F26=B9,"Certo."," Veja novamente a tabela, o valor não é este."))</f>
        <v/>
      </c>
    </row>
    <row r="27" customFormat="false" ht="16.5" hidden="false" customHeight="false" outlineLevel="0" collapsed="false">
      <c r="A27" s="16"/>
      <c r="B27" s="16"/>
      <c r="C27" s="16"/>
      <c r="D27" s="16"/>
      <c r="E27" s="17" t="str">
        <f aca="false">CONCATENATE("Qual é o  valor de  y quando x = ",A14,"?")</f>
        <v>Qual é o  valor de  y quando x = 1?</v>
      </c>
      <c r="F27" s="18"/>
      <c r="G27" s="16" t="str">
        <f aca="false">IF(F26="","",IF(F27=B14,"Certo."," Veja novamente a tabela, o valor não é este."))</f>
        <v/>
      </c>
    </row>
    <row r="28" customFormat="false" ht="16.5" hidden="false" customHeight="false" outlineLevel="0" collapsed="false">
      <c r="A28" s="16"/>
      <c r="B28" s="16"/>
      <c r="C28" s="16"/>
      <c r="D28" s="16"/>
      <c r="E28" s="17" t="str">
        <f aca="false">CONCATENATE("Qual é o  valor de  y quando x = 0?")</f>
        <v>Qual é o  valor de  y quando x = 0?</v>
      </c>
      <c r="F28" s="18"/>
      <c r="G28" s="16" t="str">
        <f aca="false">IF(F28="","",IF(F28=F2,"Certo.","Errado."))</f>
        <v/>
      </c>
      <c r="H28" s="19" t="str">
        <f aca="false">IF(G28="Certo.",CONCATENATE(" Localize no gráfico, o ponto ( 0, ",F28,")"),"")</f>
        <v/>
      </c>
    </row>
    <row r="29" customFormat="false" ht="16.5" hidden="false" customHeight="false" outlineLevel="0" collapsed="false">
      <c r="A29" s="16"/>
      <c r="B29" s="16"/>
      <c r="C29" s="16"/>
      <c r="D29" s="16"/>
      <c r="E29" s="17" t="str">
        <f aca="false">CONCATENATE("Coloque um valor de x, que faz par com  y = 0")</f>
        <v>Coloque um valor de x, que faz par com  y = 0</v>
      </c>
      <c r="F29" s="18"/>
      <c r="G29" s="16" t="str">
        <f aca="false">IF(F29="","",IF(OR(F29=(-D$2+SQRT(D$2*D$2-4*B$2*F$2))/(2*B$2),F$29=(-D$2-SQRT(D$2*D$2-4*B$2*F$2))/(2*B$2)),"Certo."," Errado."))</f>
        <v/>
      </c>
      <c r="H29" s="6" t="str">
        <f aca="false">IF(G29="Certo.",CONCATENATE(F29," é uma raiz da função ",B4),"")</f>
        <v/>
      </c>
    </row>
    <row r="30" customFormat="false" ht="16.5" hidden="false" customHeight="false" outlineLevel="0" collapsed="false">
      <c r="A30" s="16"/>
      <c r="B30" s="16"/>
      <c r="C30" s="16"/>
      <c r="D30" s="16"/>
      <c r="E30" s="17" t="str">
        <f aca="false">CONCATENATE("Se tiver, coloque outro valor de x, que faz  par com  y = 0")</f>
        <v>Se tiver, coloque outro valor de x, que faz  par com  y = 0</v>
      </c>
      <c r="F30" s="18"/>
      <c r="G30" s="16" t="str">
        <f aca="false">IF(F25="","",IF(OR(F30=(-D$2+SQRT(D$2*D$2-4*B$2*F$2))/(2*B$2),F30=(-D$2-SQRT(D$2*D$2-4*B$2*F$2))/(2*B$2)),"Certo.","Errado."))</f>
        <v/>
      </c>
      <c r="H30" s="6" t="str">
        <f aca="false">IF(G30="Certo.",CONCATENATE(F30," é uma raiz da função ",B4),"")</f>
        <v/>
      </c>
    </row>
    <row r="31" customFormat="false" ht="22.5" hidden="false" customHeight="true" outlineLevel="0" collapsed="false">
      <c r="B31" s="6" t="s">
        <v>10</v>
      </c>
    </row>
    <row r="32" customFormat="false" ht="15.75" hidden="false" customHeight="false" outlineLevel="0" collapsed="false">
      <c r="B32" s="6" t="s">
        <v>11</v>
      </c>
    </row>
    <row r="33" customFormat="false" ht="15.75" hidden="false" customHeight="false" outlineLevel="0" collapsed="false">
      <c r="B33" s="6" t="s">
        <v>12</v>
      </c>
    </row>
    <row r="34" customFormat="false" ht="15.75" hidden="false" customHeight="false" outlineLevel="0" collapsed="false">
      <c r="B34" s="1" t="s">
        <v>13</v>
      </c>
      <c r="E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3:08:02Z</dcterms:created>
  <dc:creator>Compaq</dc:creator>
  <dc:description/>
  <dc:language>en-US</dc:language>
  <cp:lastModifiedBy>Tania</cp:lastModifiedBy>
  <dcterms:modified xsi:type="dcterms:W3CDTF">2006-06-18T22:36:14Z</dcterms:modified>
  <cp:revision>0</cp:revision>
  <dc:subject/>
  <dc:title/>
</cp:coreProperties>
</file>