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plete as células de fundo cinza </t>
  </si>
  <si>
    <t xml:space="preserve">  Profª Cleusa Vergínia Bortolini e Tânia M. P.</t>
  </si>
  <si>
    <r>
      <rPr>
        <b val="true"/>
        <sz val="12"/>
        <color rgb="FF800000"/>
        <rFont val="Arial"/>
        <family val="2"/>
      </rPr>
      <t xml:space="preserve"> y=ax</t>
    </r>
    <r>
      <rPr>
        <b val="true"/>
        <vertAlign val="superscript"/>
        <sz val="12"/>
        <color rgb="FF800000"/>
        <rFont val="Arial"/>
        <family val="2"/>
      </rPr>
      <t xml:space="preserve">2</t>
    </r>
    <r>
      <rPr>
        <b val="true"/>
        <sz val="12"/>
        <color rgb="FF800000"/>
        <rFont val="Arial"/>
        <family val="2"/>
      </rPr>
      <t xml:space="preserve">+bx+c</t>
    </r>
  </si>
  <si>
    <t xml:space="preserve">a=</t>
  </si>
  <si>
    <t xml:space="preserve">b=</t>
  </si>
  <si>
    <t xml:space="preserve">c=</t>
  </si>
  <si>
    <t xml:space="preserve">x</t>
  </si>
  <si>
    <t xml:space="preserve">y</t>
  </si>
  <si>
    <t xml:space="preserve">2)Raízes: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vertAlign val="superscript"/>
      <sz val="12"/>
      <color rgb="FF80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33CCCC"/>
      <name val="Arial"/>
      <family val="2"/>
    </font>
    <font>
      <sz val="10"/>
      <color rgb="FFFFCC99"/>
      <name val="Arial"/>
      <family val="2"/>
    </font>
    <font>
      <b val="true"/>
      <sz val="10"/>
      <color rgb="FF800000"/>
      <name val="Arial"/>
      <family val="2"/>
    </font>
    <font>
      <sz val="10"/>
      <color rgb="FF00FFFF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2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sz val="1"/>
      <color rgb="FFCC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85961204619"/>
          <c:y val="0.0374868795921428"/>
          <c:w val="0.96671446901653"/>
          <c:h val="0.90868196131354"/>
        </c:manualLayout>
      </c:layout>
      <c:scatterChart>
        <c:scatterStyle val="line"/>
        <c:varyColors val="0"/>
        <c:ser>
          <c:idx val="0"/>
          <c:order val="0"/>
          <c:tx>
            <c:strRef>
              <c:f>Plan1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B$6:$B$20</c:f>
              <c:numCache>
                <c:formatCode>General</c:formatCode>
                <c:ptCount val="15"/>
                <c:pt idx="0">
                  <c:v>-7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</c:numCache>
            </c:numRef>
          </c:xVal>
          <c:yVal>
            <c:numRef>
              <c:f>Plan1!$C$6:$C$20</c:f>
              <c:numCache>
                <c:formatCode>General</c:formatCode>
                <c:ptCount val="15"/>
                <c:pt idx="0">
                  <c:v>36</c:v>
                </c:pt>
                <c:pt idx="1">
                  <c:v>25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16</c:v>
                </c:pt>
                <c:pt idx="11">
                  <c:v>25</c:v>
                </c:pt>
                <c:pt idx="12">
                  <c:v>36</c:v>
                </c:pt>
                <c:pt idx="13">
                  <c:v>49</c:v>
                </c:pt>
                <c:pt idx="14">
                  <c:v>64</c:v>
                </c:pt>
              </c:numCache>
            </c:numRef>
          </c:yVal>
          <c:smooth val="1"/>
        </c:ser>
        <c:axId val="86487712"/>
        <c:axId val="18872699"/>
      </c:scatterChart>
      <c:valAx>
        <c:axId val="8648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872699"/>
        <c:crossesAt val="0"/>
        <c:crossBetween val="midCat"/>
        <c:majorUnit val="1"/>
      </c:valAx>
      <c:valAx>
        <c:axId val="18872699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6487712"/>
        <c:crossesAt val="0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8633859159182"/>
          <c:y val="0.905233168391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" spc="-1" strike="noStrike">
              <a:solidFill>
                <a:srgbClr val="cc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ff66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3</xdr:row>
      <xdr:rowOff>152640</xdr:rowOff>
    </xdr:from>
    <xdr:to>
      <xdr:col>11</xdr:col>
      <xdr:colOff>604080</xdr:colOff>
      <xdr:row>18</xdr:row>
      <xdr:rowOff>86040</xdr:rowOff>
    </xdr:to>
    <xdr:graphicFrame>
      <xdr:nvGraphicFramePr>
        <xdr:cNvPr id="0" name="Chart 2"/>
        <xdr:cNvGraphicFramePr/>
      </xdr:nvGraphicFramePr>
      <xdr:xfrm>
        <a:off x="3188880" y="800280"/>
        <a:ext cx="47692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99"/>
    <col collapsed="false" customWidth="true" hidden="false" outlineLevel="0" max="3" min="3" style="1" width="18.56"/>
    <col collapsed="false" customWidth="true" hidden="false" outlineLevel="0" max="4" min="4" style="1" width="8.28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  <c r="K1" s="3" t="s">
        <v>1</v>
      </c>
    </row>
    <row r="2" customFormat="false" ht="18.75" hidden="false" customHeight="true" outlineLevel="0" collapsed="false">
      <c r="A2" s="4" t="s">
        <v>2</v>
      </c>
      <c r="C2" s="5" t="s">
        <v>3</v>
      </c>
      <c r="D2" s="6" t="n">
        <v>1</v>
      </c>
      <c r="E2" s="7" t="s">
        <v>4</v>
      </c>
      <c r="F2" s="8" t="n">
        <v>2</v>
      </c>
      <c r="G2" s="9" t="s">
        <v>5</v>
      </c>
      <c r="H2" s="10" t="n">
        <v>1</v>
      </c>
    </row>
    <row r="3" customFormat="false" ht="9.75" hidden="false" customHeight="true" outlineLevel="0" collapsed="false">
      <c r="C3" s="11"/>
      <c r="D3" s="1" t="str">
        <f aca="false">IF(D2=0,"Coloque um valor diferente de zero para valor de a"," ")</f>
        <v> </v>
      </c>
      <c r="E3" s="11"/>
      <c r="F3" s="12"/>
      <c r="G3" s="11"/>
      <c r="H3" s="12"/>
    </row>
    <row r="4" customFormat="false" ht="12.75" hidden="false" customHeight="false" outlineLevel="0" collapsed="false">
      <c r="A4" s="13"/>
      <c r="C4" s="11"/>
      <c r="D4" s="12"/>
      <c r="E4" s="11"/>
      <c r="F4" s="14" t="str">
        <f aca="false">IF(D2&gt;0," 1)Concavidade do gráfico voltada para cima",IF(D2&lt;0,"1)Concavidade do gráfico voltada para baixo",IF(F2=0,CONCATENATE(" y = ",H2),IF(H2&gt;0,CONCATENATE("A função é y = ",F2,"x  +  ",H2),CONCATENATE("A função é  y = ",F2,"x  -  ",ABS(H2))))))</f>
        <v> 1)Concavidade do gráfico voltada para cima</v>
      </c>
      <c r="G4" s="11"/>
      <c r="H4" s="12"/>
    </row>
    <row r="5" customFormat="false" ht="15.75" hidden="false" customHeight="false" outlineLevel="0" collapsed="false">
      <c r="A5" s="15"/>
      <c r="B5" s="16" t="s">
        <v>6</v>
      </c>
      <c r="C5" s="17" t="s">
        <v>7</v>
      </c>
    </row>
    <row r="6" customFormat="false" ht="12.75" hidden="false" customHeight="false" outlineLevel="0" collapsed="false">
      <c r="A6" s="15" t="str">
        <f aca="false">IF(C6=0,CONCATENATE("(",B6,",",C6,")"),"")</f>
        <v/>
      </c>
      <c r="B6" s="6" t="n">
        <v>-7</v>
      </c>
      <c r="C6" s="18" t="n">
        <f aca="false">D$2*B6^2+F$2*B6+H$2</f>
        <v>36</v>
      </c>
    </row>
    <row r="7" customFormat="false" ht="12.75" hidden="false" customHeight="false" outlineLevel="0" collapsed="false">
      <c r="A7" s="15" t="str">
        <f aca="false">IF(C7=0,CONCATENATE("(",B7,",",C7,")"),"")</f>
        <v/>
      </c>
      <c r="B7" s="19" t="n">
        <f aca="false">B6+1</f>
        <v>-6</v>
      </c>
      <c r="C7" s="18" t="n">
        <f aca="false">D$2*B7*B7+F$2*B7+H$2</f>
        <v>25</v>
      </c>
    </row>
    <row r="8" customFormat="false" ht="12.75" hidden="false" customHeight="false" outlineLevel="0" collapsed="false">
      <c r="A8" s="15" t="str">
        <f aca="false">IF(C8=0,CONCATENATE("(",B8,",",C8,")"),"")</f>
        <v/>
      </c>
      <c r="B8" s="19" t="n">
        <f aca="false">B7+1</f>
        <v>-5</v>
      </c>
      <c r="C8" s="18" t="n">
        <f aca="false">D$2*B8*B8+F$2*B8+H$2</f>
        <v>16</v>
      </c>
    </row>
    <row r="9" customFormat="false" ht="12.75" hidden="false" customHeight="false" outlineLevel="0" collapsed="false">
      <c r="A9" s="15" t="str">
        <f aca="false">IF(C9=0,CONCATENATE("(",B9,",",C9,")"),"")</f>
        <v/>
      </c>
      <c r="B9" s="19" t="n">
        <f aca="false">B8+1</f>
        <v>-4</v>
      </c>
      <c r="C9" s="18" t="n">
        <f aca="false">D$2*B9*B9+F$2*B9+H$2</f>
        <v>9</v>
      </c>
    </row>
    <row r="10" customFormat="false" ht="12.75" hidden="false" customHeight="false" outlineLevel="0" collapsed="false">
      <c r="A10" s="15" t="str">
        <f aca="false">IF(C10=0,CONCATENATE("(",B10,",",C10,")"),"")</f>
        <v/>
      </c>
      <c r="B10" s="19" t="n">
        <f aca="false">B9+1</f>
        <v>-3</v>
      </c>
      <c r="C10" s="18" t="n">
        <f aca="false">D$2*B10*B10+F$2*B10+H$2</f>
        <v>4</v>
      </c>
    </row>
    <row r="11" customFormat="false" ht="12.75" hidden="false" customHeight="false" outlineLevel="0" collapsed="false">
      <c r="A11" s="15" t="str">
        <f aca="false">IF(C11=0,CONCATENATE("(",B11,",",C11,")"),"")</f>
        <v/>
      </c>
      <c r="B11" s="19" t="n">
        <f aca="false">B10+1</f>
        <v>-2</v>
      </c>
      <c r="C11" s="18" t="n">
        <f aca="false">D$2*B11*B11+F$2*B11+H$2</f>
        <v>1</v>
      </c>
    </row>
    <row r="12" customFormat="false" ht="12.75" hidden="false" customHeight="false" outlineLevel="0" collapsed="false">
      <c r="A12" s="15" t="str">
        <f aca="false">IF(C12=0,CONCATENATE("(",B12,",",C12,")"),"")</f>
        <v>(-1,0)</v>
      </c>
      <c r="B12" s="19" t="n">
        <f aca="false">B11+1</f>
        <v>-1</v>
      </c>
      <c r="C12" s="18" t="n">
        <f aca="false">D$2*B12*B12+F$2*B12+H$2</f>
        <v>0</v>
      </c>
    </row>
    <row r="13" customFormat="false" ht="12.75" hidden="false" customHeight="false" outlineLevel="0" collapsed="false">
      <c r="A13" s="15" t="str">
        <f aca="false">IF(C13=0,CONCATENATE("(",B13,",",C13,")"),"")</f>
        <v/>
      </c>
      <c r="B13" s="19" t="n">
        <f aca="false">B12+1</f>
        <v>0</v>
      </c>
      <c r="C13" s="18" t="n">
        <f aca="false">D$2*B13*B13+F$2*B13+H$2</f>
        <v>1</v>
      </c>
    </row>
    <row r="14" customFormat="false" ht="12.75" hidden="false" customHeight="false" outlineLevel="0" collapsed="false">
      <c r="A14" s="15" t="str">
        <f aca="false">IF(C14=0,CONCATENATE("(",B14,",",C14,")"),"")</f>
        <v/>
      </c>
      <c r="B14" s="19" t="n">
        <f aca="false">B13+1</f>
        <v>1</v>
      </c>
      <c r="C14" s="18" t="n">
        <f aca="false">D$2*B14*B14+F$2*B14+H$2</f>
        <v>4</v>
      </c>
    </row>
    <row r="15" customFormat="false" ht="12.75" hidden="false" customHeight="false" outlineLevel="0" collapsed="false">
      <c r="A15" s="15" t="str">
        <f aca="false">IF(C15=0,CONCATENATE("(",B15,",",C15,")"),"")</f>
        <v/>
      </c>
      <c r="B15" s="19" t="n">
        <f aca="false">B14+1</f>
        <v>2</v>
      </c>
      <c r="C15" s="18" t="n">
        <f aca="false">D$2*B15*B15+F$2*B15+H$2</f>
        <v>9</v>
      </c>
    </row>
    <row r="16" customFormat="false" ht="12.75" hidden="false" customHeight="false" outlineLevel="0" collapsed="false">
      <c r="A16" s="15" t="str">
        <f aca="false">IF(C16=0,CONCATENATE("(",B16,",",C16,")"),"")</f>
        <v/>
      </c>
      <c r="B16" s="19" t="n">
        <f aca="false">B15+1</f>
        <v>3</v>
      </c>
      <c r="C16" s="18" t="n">
        <f aca="false">D$2*B16*B16+F$2*B16+H$2</f>
        <v>16</v>
      </c>
    </row>
    <row r="17" customFormat="false" ht="12.75" hidden="false" customHeight="false" outlineLevel="0" collapsed="false">
      <c r="A17" s="3" t="str">
        <f aca="false">IF(C17=0,CONCATENATE("(",B17,",",C17,")"),"")</f>
        <v/>
      </c>
      <c r="B17" s="19" t="n">
        <f aca="false">B16+1</f>
        <v>4</v>
      </c>
      <c r="C17" s="18" t="n">
        <f aca="false">D$2*B17*B17+F$2*B17+H$2</f>
        <v>25</v>
      </c>
    </row>
    <row r="18" customFormat="false" ht="12.75" hidden="false" customHeight="false" outlineLevel="0" collapsed="false">
      <c r="A18" s="15" t="str">
        <f aca="false">IF(C18=0,CONCATENATE("(",B18,",",C18,")"),"")</f>
        <v/>
      </c>
      <c r="B18" s="19" t="n">
        <f aca="false">B17+1</f>
        <v>5</v>
      </c>
      <c r="C18" s="18" t="n">
        <f aca="false">D$2*B18*B18+F$2*B18+H$2</f>
        <v>36</v>
      </c>
    </row>
    <row r="19" customFormat="false" ht="12.75" hidden="false" customHeight="false" outlineLevel="0" collapsed="false">
      <c r="A19" s="15" t="str">
        <f aca="false">IF(C19=0,CONCATENATE("(",B19,",",C19,")"),"")</f>
        <v/>
      </c>
      <c r="B19" s="19" t="n">
        <f aca="false">B18+1</f>
        <v>6</v>
      </c>
      <c r="C19" s="18" t="n">
        <f aca="false">D$2*B19*B19+F$2*B19+H$2</f>
        <v>49</v>
      </c>
    </row>
    <row r="20" customFormat="false" ht="12.75" hidden="false" customHeight="false" outlineLevel="0" collapsed="false">
      <c r="A20" s="15" t="str">
        <f aca="false">IF(C20=0,CONCATENATE("(",B20,",",C20,")"),"")</f>
        <v/>
      </c>
      <c r="B20" s="19" t="n">
        <f aca="false">B19+1</f>
        <v>7</v>
      </c>
      <c r="C20" s="18" t="n">
        <f aca="false">D$2*B20*B20+F$2*B20+H$2</f>
        <v>64</v>
      </c>
      <c r="F20" s="20" t="s">
        <v>8</v>
      </c>
      <c r="G20" s="20" t="str">
        <f aca="false">IF(D2&lt;&gt;0,IF((F2^2-4*D2*H2)&lt;0,"A função não tem raízes reais",CONCATENATE("x1=",(-F2+(F2^2-4*D2*H2)^(1/2))/(2*D2))),IF(F2&lt;&gt;0,-H2/F2,IF(H2&lt;&gt;0,"A função é constante")))</f>
        <v>x1=-1</v>
      </c>
      <c r="I20" s="21"/>
      <c r="J20" s="22" t="str">
        <f aca="false">IF(D2=0,"",CONCATENATE("xv = ",-F2/(2*D2)))</f>
        <v>xv = -1</v>
      </c>
    </row>
    <row r="21" customFormat="false" ht="12.75" hidden="false" customHeight="false" outlineLevel="0" collapsed="false">
      <c r="A21" s="23"/>
      <c r="G21" s="20" t="str">
        <f aca="false">IF(D2&lt;&gt;0,IF((F2^2-4*D2*H2)&lt;0,"",CONCATENATE("x1=",(-F2-(F2^2-4*D2*H2)^(1/2))/(2*D2))),IF(F2&lt;&gt;0,-H2/F2,IF(H2&lt;&gt;0,"")))</f>
        <v>x1=-1</v>
      </c>
      <c r="J21" s="22" t="str">
        <f aca="false">IF(D2=0,"",CONCATENATE("yv = ",-(F2^2-4*D2*H2)/(4*D2)))</f>
        <v>yv = 0</v>
      </c>
    </row>
    <row r="22" customFormat="false" ht="12.75" hidden="false" customHeight="false" outlineLevel="0" collapsed="false">
      <c r="F22" s="24" t="str">
        <f aca="false">IF(D2=0,"",CONCATENATE("3)Vértice= ( ",B24,",",B25," )"))</f>
        <v>3)Vértice= ( -1,0 )</v>
      </c>
    </row>
    <row r="24" customFormat="false" ht="12.75" hidden="false" customHeight="false" outlineLevel="0" collapsed="false">
      <c r="B24" s="25" t="n">
        <f aca="false">IF(D2=0,"",-F2/(2*D2))</f>
        <v>-1</v>
      </c>
      <c r="D24" s="26"/>
      <c r="F24" s="27" t="str">
        <f aca="false">IF(AND(D2=0,F2=0),CONCATENATE("4)Imagem={",H2,"}"),IF(AND(D2=0,F2&lt;&gt;0),"4)Imagem=R",IF(D2&gt;0,CONCATENATE("4)Imagem=Todos os reais a partir de  y =",B25),CONCATENATE("4)Imagem=Todos os reais menores que",B25))))</f>
        <v>4)Imagem=Todos os reais a partir de  y =0</v>
      </c>
    </row>
    <row r="25" customFormat="false" ht="12.75" hidden="false" customHeight="false" outlineLevel="0" collapsed="false">
      <c r="B25" s="25" t="n">
        <f aca="false">IF(D2=0,"",-(F2^2-4*D2*H2)/(4*D2))</f>
        <v>-0</v>
      </c>
    </row>
    <row r="26" customFormat="false" ht="12.75" hidden="false" customHeight="false" outlineLevel="0" collapsed="false">
      <c r="F26" s="28" t="str">
        <f aca="false">IF(AND(D2=0,F2=0),"5) A função é constante.",IF(AND(D2=0,F2&gt;0),"5) A função é crescente",IF(AND(D2=0,F2&lt;0),"A função é decrescente",IF(D2&gt;0,CONCATENATE(" 5)A função é decrescente desde -infinito até ",B24," e crescente a partir deste valor "),CONCATENATE("5) A função é crescente desde -infinito até ",B24," e decrescente a partir deste valor ")))))</f>
        <v> 5)A função é decrescente desde -infinito até -1 e crescente a partir deste valor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30T21:13:40Z</dcterms:created>
  <dc:creator>Usuario</dc:creator>
  <dc:description/>
  <dc:language>en-US</dc:language>
  <cp:lastModifiedBy>Tania</cp:lastModifiedBy>
  <cp:lastPrinted>2000-09-30T23:08:36Z</cp:lastPrinted>
  <dcterms:modified xsi:type="dcterms:W3CDTF">2006-06-18T22:31:53Z</dcterms:modified>
  <cp:revision>0</cp:revision>
  <dc:subject/>
  <dc:title/>
</cp:coreProperties>
</file>