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ância entre dois Po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Autores: Elisângela Schons e Claudiovir Silva               Revisado por: Adonis Rogerio Fracaro</t>
  </si>
  <si>
    <t xml:space="preserve">Exercícios de Geometria Análitica</t>
  </si>
  <si>
    <t xml:space="preserve">Coloque as respostas  nas células claras</t>
  </si>
  <si>
    <t xml:space="preserve">1) Calcule a distância entre os pontos A e B nos seguintes casos:</t>
  </si>
  <si>
    <t xml:space="preserve">a) A (</t>
  </si>
  <si>
    <t xml:space="preserve">,</t>
  </si>
  <si>
    <t xml:space="preserve">) e B (</t>
  </si>
  <si>
    <t xml:space="preserve">)</t>
  </si>
  <si>
    <t xml:space="preserve">R:</t>
  </si>
  <si>
    <t xml:space="preserve">b) A (</t>
  </si>
  <si>
    <t xml:space="preserve">c) A (</t>
  </si>
  <si>
    <t xml:space="preserve">d) A (</t>
  </si>
  <si>
    <t xml:space="preserve">e) A (</t>
  </si>
  <si>
    <t xml:space="preserve">f) A (</t>
  </si>
  <si>
    <t xml:space="preserve">g) A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sz val="10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2" width="6.13"/>
    <col collapsed="false" customWidth="true" hidden="false" outlineLevel="0" max="4" min="4" style="2" width="2.99"/>
    <col collapsed="false" customWidth="true" hidden="false" outlineLevel="0" max="5" min="5" style="2" width="1.56"/>
    <col collapsed="false" customWidth="true" hidden="false" outlineLevel="0" max="6" min="6" style="2" width="2.56"/>
    <col collapsed="false" customWidth="true" hidden="false" outlineLevel="0" max="7" min="7" style="2" width="6.13"/>
    <col collapsed="false" customWidth="true" hidden="false" outlineLevel="0" max="8" min="8" style="2" width="3.56"/>
    <col collapsed="false" customWidth="true" hidden="false" outlineLevel="0" max="9" min="9" style="2" width="2.7"/>
    <col collapsed="false" customWidth="true" hidden="false" outlineLevel="0" max="10" min="10" style="2" width="2.56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4.14"/>
    <col collapsed="false" customWidth="true" hidden="false" outlineLevel="0" max="14" min="14" style="2" width="12.99"/>
    <col collapsed="false" customWidth="true" hidden="false" outlineLevel="0" max="15" min="15" style="2" width="24.41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B5" s="1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B7" s="1"/>
      <c r="C7" s="1" t="s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B8" s="1"/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B10" s="1"/>
      <c r="C10" s="1" t="s">
        <v>4</v>
      </c>
      <c r="D10" s="1" t="n">
        <v>2</v>
      </c>
      <c r="E10" s="1" t="s">
        <v>5</v>
      </c>
      <c r="F10" s="1" t="n">
        <v>5</v>
      </c>
      <c r="G10" s="1" t="s">
        <v>6</v>
      </c>
      <c r="H10" s="1" t="n">
        <v>-1</v>
      </c>
      <c r="I10" s="1" t="s">
        <v>5</v>
      </c>
      <c r="J10" s="1" t="n">
        <v>1</v>
      </c>
      <c r="K10" s="1" t="s">
        <v>7</v>
      </c>
      <c r="L10" s="1"/>
      <c r="M10" s="8" t="s">
        <v>8</v>
      </c>
      <c r="N10" s="9" t="n">
        <v>5</v>
      </c>
      <c r="O10" s="7" t="str">
        <f aca="false">IF(N10="","",IF(ABS(N10-P10)&lt;=0.1,"Certo","Errado ! Tente outra vez!"))</f>
        <v>Certo</v>
      </c>
      <c r="P10" s="10" t="n">
        <f aca="false">(((H10-D10)^2)+((J10-F10)^2))^0.5</f>
        <v>5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7" t="str">
        <f aca="false">IF(N11="","",IF(ABS(N11-P11)&lt;=0.1,"Certo","Errado ! Tente outra vez!"))</f>
        <v/>
      </c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5" hidden="false" customHeight="false" outlineLevel="0" collapsed="false">
      <c r="B12" s="1"/>
      <c r="C12" s="1" t="s">
        <v>9</v>
      </c>
      <c r="D12" s="1" t="n">
        <v>4</v>
      </c>
      <c r="E12" s="1" t="s">
        <v>5</v>
      </c>
      <c r="F12" s="1" t="n">
        <v>-3</v>
      </c>
      <c r="G12" s="1" t="s">
        <v>6</v>
      </c>
      <c r="H12" s="1" t="n">
        <v>0</v>
      </c>
      <c r="I12" s="1" t="s">
        <v>5</v>
      </c>
      <c r="J12" s="1" t="n">
        <v>2</v>
      </c>
      <c r="K12" s="1" t="s">
        <v>7</v>
      </c>
      <c r="L12" s="1"/>
      <c r="M12" s="8" t="s">
        <v>8</v>
      </c>
      <c r="N12" s="9"/>
      <c r="O12" s="7" t="str">
        <f aca="false">IF(N12="","",IF(ABS(N12-P12)&lt;=0.1,"Certo","Errado ! Tente outra vez!"))</f>
        <v/>
      </c>
      <c r="P12" s="10" t="n">
        <f aca="false">(((H12-D12)^2)+((J12-F12)^2))^0.5</f>
        <v>6.40312423743285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7" t="str">
        <f aca="false">IF(N13="","",IF(ABS(N13-P13)&lt;=0.1,"Certo","Errado ! Tente outra vez!"))</f>
        <v/>
      </c>
      <c r="P13" s="1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false" outlineLevel="0" collapsed="false">
      <c r="B14" s="1"/>
      <c r="C14" s="1" t="s">
        <v>10</v>
      </c>
      <c r="D14" s="1" t="n">
        <v>0</v>
      </c>
      <c r="E14" s="1" t="s">
        <v>5</v>
      </c>
      <c r="F14" s="1" t="n">
        <v>0</v>
      </c>
      <c r="G14" s="1" t="s">
        <v>6</v>
      </c>
      <c r="H14" s="1" t="n">
        <v>-3</v>
      </c>
      <c r="I14" s="1" t="s">
        <v>5</v>
      </c>
      <c r="J14" s="1" t="n">
        <v>3</v>
      </c>
      <c r="K14" s="1" t="s">
        <v>7</v>
      </c>
      <c r="L14" s="1"/>
      <c r="M14" s="8" t="s">
        <v>8</v>
      </c>
      <c r="N14" s="9"/>
      <c r="O14" s="7" t="str">
        <f aca="false">IF(N14="","",IF(ABS(N14-P14)&lt;=0.1,"Certo","Errado ! Tente outra vez!"))</f>
        <v/>
      </c>
      <c r="P14" s="10" t="n">
        <f aca="false">(((H14-D14)^2)+((J14-F14)^2))^0.5</f>
        <v>4.2426406871192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7" t="str">
        <f aca="false">IF(N15="","",IF(ABS(N15-P15)&lt;=0.1,"Certo","Errado ! Tente outra vez!"))</f>
        <v/>
      </c>
      <c r="P15" s="1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B16" s="1"/>
      <c r="C16" s="1" t="s">
        <v>11</v>
      </c>
      <c r="D16" s="1" t="n">
        <v>1</v>
      </c>
      <c r="E16" s="1" t="s">
        <v>5</v>
      </c>
      <c r="F16" s="1" t="n">
        <v>5</v>
      </c>
      <c r="G16" s="1" t="s">
        <v>6</v>
      </c>
      <c r="H16" s="1" t="n">
        <v>1</v>
      </c>
      <c r="I16" s="1" t="s">
        <v>5</v>
      </c>
      <c r="J16" s="1" t="n">
        <v>9</v>
      </c>
      <c r="K16" s="1" t="s">
        <v>7</v>
      </c>
      <c r="L16" s="1"/>
      <c r="M16" s="8" t="s">
        <v>8</v>
      </c>
      <c r="N16" s="9"/>
      <c r="O16" s="7" t="str">
        <f aca="false">IF(N16="","",IF(ABS(N16-P16)&lt;=0.1,"Certo","Errado ! Tente outra vez!"))</f>
        <v/>
      </c>
      <c r="P16" s="10" t="n">
        <f aca="false">(((H16-D16)^2)+((J16-F16)^2))^0.5</f>
        <v>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" t="str">
        <f aca="false">IF(N17="","",IF(ABS(N17-P17)&lt;=0.1,"Certo","Errado ! Tente outra vez!"))</f>
        <v/>
      </c>
      <c r="P17" s="10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 t="s">
        <v>12</v>
      </c>
      <c r="D18" s="1" t="n">
        <v>6</v>
      </c>
      <c r="E18" s="1" t="s">
        <v>5</v>
      </c>
      <c r="F18" s="1" t="n">
        <v>-2</v>
      </c>
      <c r="G18" s="1" t="s">
        <v>6</v>
      </c>
      <c r="H18" s="1" t="n">
        <v>-11</v>
      </c>
      <c r="I18" s="1" t="s">
        <v>5</v>
      </c>
      <c r="J18" s="1" t="n">
        <v>-3</v>
      </c>
      <c r="K18" s="1" t="s">
        <v>7</v>
      </c>
      <c r="L18" s="1"/>
      <c r="M18" s="8" t="s">
        <v>8</v>
      </c>
      <c r="N18" s="9"/>
      <c r="O18" s="7" t="str">
        <f aca="false">IF(N18="","",IF(ABS(N18-P18)&lt;=0.1,"Certo","Errado ! Tente outra vez!"))</f>
        <v/>
      </c>
      <c r="P18" s="10" t="n">
        <f aca="false">(((H18-D18)^2)+((J18-F18)^2))^0.5</f>
        <v>17.029386365926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7" t="str">
        <f aca="false">IF(N19="","",IF(ABS(N19-P19)&lt;=0.1,"Certo","Errado ! Tente outra vez!"))</f>
        <v/>
      </c>
      <c r="P19" s="10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 t="s">
        <v>13</v>
      </c>
      <c r="D20" s="1" t="n">
        <v>-5</v>
      </c>
      <c r="E20" s="1" t="s">
        <v>5</v>
      </c>
      <c r="F20" s="1" t="n">
        <v>0</v>
      </c>
      <c r="G20" s="1" t="s">
        <v>6</v>
      </c>
      <c r="H20" s="1" t="n">
        <v>3</v>
      </c>
      <c r="I20" s="1" t="s">
        <v>5</v>
      </c>
      <c r="J20" s="1" t="n">
        <v>-1</v>
      </c>
      <c r="K20" s="1" t="s">
        <v>7</v>
      </c>
      <c r="L20" s="1"/>
      <c r="M20" s="8" t="s">
        <v>8</v>
      </c>
      <c r="N20" s="9"/>
      <c r="O20" s="7" t="str">
        <f aca="false">IF(N20="","",IF(ABS(N20-P20)&lt;=0.1,"Certo","Errado ! Tente outra vez!"))</f>
        <v/>
      </c>
      <c r="P20" s="10" t="n">
        <f aca="false">(((H20-D20)^2)+((J20-F20)^2))^0.5</f>
        <v>8.0622577482985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7" t="str">
        <f aca="false">IF(N21="","",IF(ABS(N21-P21)&lt;=0.1,"Certo","Errado ! Tente outra vez!"))</f>
        <v/>
      </c>
      <c r="P21" s="10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 t="s">
        <v>14</v>
      </c>
      <c r="D22" s="11" t="n">
        <v>12</v>
      </c>
      <c r="E22" s="1" t="s">
        <v>5</v>
      </c>
      <c r="F22" s="11" t="n">
        <v>5</v>
      </c>
      <c r="G22" s="1" t="s">
        <v>6</v>
      </c>
      <c r="H22" s="11" t="n">
        <v>-1</v>
      </c>
      <c r="I22" s="1" t="s">
        <v>5</v>
      </c>
      <c r="J22" s="11" t="n">
        <v>1</v>
      </c>
      <c r="K22" s="1" t="s">
        <v>7</v>
      </c>
      <c r="L22" s="1"/>
      <c r="M22" s="8" t="s">
        <v>8</v>
      </c>
      <c r="N22" s="12"/>
      <c r="O22" s="7" t="str">
        <f aca="false">IF(N22="","",IF(ABS(N22-P22)&lt;=0.1,"Certo","Errado ! Tente outra vez!"))</f>
        <v/>
      </c>
      <c r="P22" s="10" t="n">
        <f aca="false">(((H22-D22)^2)+((J22-F22)^2))^0.5</f>
        <v>13.601470508735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mergeCells count="1">
    <mergeCell ref="C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8:46:53Z</dcterms:created>
  <dc:creator>RICARDO</dc:creator>
  <dc:description/>
  <dc:language>en-US</dc:language>
  <cp:lastModifiedBy>Tania</cp:lastModifiedBy>
  <dcterms:modified xsi:type="dcterms:W3CDTF">2005-05-15T19:26:37Z</dcterms:modified>
  <cp:revision>0</cp:revision>
  <dc:subject/>
  <dc:title/>
</cp:coreProperties>
</file>