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Multiplicação de números inteiros</t>
  </si>
  <si>
    <t xml:space="preserve">Ana  Maria  Rolim e Tania M.  P.</t>
  </si>
  <si>
    <t xml:space="preserve">x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+8</t>
  </si>
  <si>
    <t xml:space="preserve">+9</t>
  </si>
  <si>
    <t xml:space="preserve">+10</t>
  </si>
  <si>
    <t xml:space="preserve"> Veja se você consegue fazer 6 cálculos em menos um minuto. Siga as instruções abaixo.</t>
  </si>
  <si>
    <t xml:space="preserve">1º Copie o número que está aquí  agora --&gt;</t>
  </si>
  <si>
    <t xml:space="preserve">alí -&gt;</t>
  </si>
  <si>
    <t xml:space="preserve">2º Coloque o resultado de cada  multiplicação na célula azul ao lado do cálculo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K5" colorId="64" zoomScale="100" zoomScaleNormal="100" zoomScalePageLayoutView="100" workbookViewId="0">
      <selection pane="topLeft" activeCell="AG8" activeCellId="0" sqref="AG8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2" width="4.99"/>
    <col collapsed="false" customWidth="true" hidden="false" outlineLevel="0" max="4" min="4" style="2" width="5.71"/>
    <col collapsed="false" customWidth="true" hidden="false" outlineLevel="0" max="7" min="5" style="2" width="5.13"/>
    <col collapsed="false" customWidth="true" hidden="false" outlineLevel="0" max="8" min="8" style="2" width="7.28"/>
    <col collapsed="false" customWidth="true" hidden="false" outlineLevel="0" max="12" min="9" style="2" width="5.13"/>
    <col collapsed="false" customWidth="true" hidden="false" outlineLevel="0" max="13" min="13" style="2" width="3.14"/>
    <col collapsed="false" customWidth="true" hidden="false" outlineLevel="0" max="23" min="14" style="2" width="5.13"/>
    <col collapsed="false" customWidth="false" hidden="false" outlineLevel="0" max="26" min="24" style="2" width="4.28"/>
    <col collapsed="false" customWidth="true" hidden="false" outlineLevel="0" max="27" min="27" style="2" width="27.14"/>
    <col collapsed="false" customWidth="true" hidden="false" outlineLevel="0" max="28" min="28" style="2" width="26.42"/>
    <col collapsed="false" customWidth="false" hidden="false" outlineLevel="0" max="31" min="29" style="2" width="4.28"/>
    <col collapsed="false" customWidth="true" hidden="false" outlineLevel="0" max="32" min="32" style="2" width="2.28"/>
    <col collapsed="false" customWidth="true" hidden="false" outlineLevel="0" max="33" min="33" style="3" width="6.41"/>
    <col collapsed="false" customWidth="false" hidden="false" outlineLevel="0" max="257" min="34" style="2" width="4.28"/>
  </cols>
  <sheetData>
    <row r="1" customFormat="false" ht="15.75" hidden="false" customHeight="true" outlineLevel="0" collapsed="false">
      <c r="G1" s="4"/>
      <c r="H1" s="4"/>
      <c r="I1" s="4"/>
      <c r="J1" s="4" t="s">
        <v>0</v>
      </c>
      <c r="K1" s="4"/>
      <c r="L1" s="4"/>
      <c r="M1" s="4"/>
      <c r="Q1" s="2" t="s">
        <v>1</v>
      </c>
    </row>
    <row r="2" s="1" customFormat="true" ht="13.5" hidden="false" customHeight="false" outlineLevel="0" collapsed="false">
      <c r="C2" s="1" t="n">
        <v>-10</v>
      </c>
      <c r="D2" s="1" t="n">
        <v>-9</v>
      </c>
      <c r="E2" s="1" t="n">
        <v>-8</v>
      </c>
      <c r="F2" s="1" t="n">
        <v>-7</v>
      </c>
      <c r="G2" s="1" t="n">
        <v>-6</v>
      </c>
      <c r="H2" s="1" t="n">
        <v>-5</v>
      </c>
      <c r="I2" s="1" t="n">
        <v>-4</v>
      </c>
      <c r="J2" s="1" t="n">
        <v>-3</v>
      </c>
      <c r="K2" s="1" t="n">
        <v>-2</v>
      </c>
      <c r="L2" s="1" t="n">
        <v>-1</v>
      </c>
      <c r="M2" s="1" t="n">
        <v>0</v>
      </c>
      <c r="N2" s="1" t="n">
        <v>1</v>
      </c>
      <c r="O2" s="1" t="n">
        <v>2</v>
      </c>
      <c r="P2" s="1" t="n">
        <v>3</v>
      </c>
      <c r="Q2" s="1" t="n">
        <v>4</v>
      </c>
      <c r="R2" s="1" t="n">
        <v>5</v>
      </c>
      <c r="S2" s="1" t="n">
        <v>6</v>
      </c>
      <c r="T2" s="1" t="n">
        <v>7</v>
      </c>
      <c r="U2" s="1" t="n">
        <v>8</v>
      </c>
      <c r="V2" s="1" t="n">
        <v>9</v>
      </c>
      <c r="W2" s="1" t="n">
        <v>10</v>
      </c>
      <c r="AG2" s="3"/>
    </row>
    <row r="3" customFormat="false" ht="18.75" hidden="false" customHeight="false" outlineLevel="0" collapsed="false">
      <c r="B3" s="5" t="s">
        <v>2</v>
      </c>
      <c r="C3" s="6" t="n">
        <v>-10</v>
      </c>
      <c r="D3" s="7" t="n">
        <v>-9</v>
      </c>
      <c r="E3" s="7" t="n">
        <v>-8</v>
      </c>
      <c r="F3" s="7" t="n">
        <v>-7</v>
      </c>
      <c r="G3" s="7" t="n">
        <v>-6</v>
      </c>
      <c r="H3" s="7" t="n">
        <v>-5</v>
      </c>
      <c r="I3" s="7" t="n">
        <v>-4</v>
      </c>
      <c r="J3" s="7" t="n">
        <v>-3</v>
      </c>
      <c r="K3" s="7" t="n">
        <v>-2</v>
      </c>
      <c r="L3" s="7" t="n">
        <v>-1</v>
      </c>
      <c r="M3" s="8" t="n">
        <v>0</v>
      </c>
      <c r="N3" s="9" t="s">
        <v>3</v>
      </c>
      <c r="O3" s="9" t="s">
        <v>4</v>
      </c>
      <c r="P3" s="9" t="s">
        <v>5</v>
      </c>
      <c r="Q3" s="9" t="s">
        <v>6</v>
      </c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10"/>
      <c r="Y3" s="10"/>
    </row>
    <row r="4" customFormat="false" ht="14.25" hidden="false" customHeight="true" outlineLevel="0" collapsed="false">
      <c r="A4" s="1" t="n">
        <v>-10</v>
      </c>
      <c r="B4" s="11" t="n">
        <v>-10</v>
      </c>
      <c r="C4" s="12" t="n">
        <f aca="false">$A4*C$2</f>
        <v>100</v>
      </c>
      <c r="D4" s="13" t="n">
        <f aca="false">$A4*D$2</f>
        <v>90</v>
      </c>
      <c r="E4" s="14" t="n">
        <f aca="false">$A4*E$2</f>
        <v>80</v>
      </c>
      <c r="F4" s="14" t="n">
        <f aca="false">$A4*F$2</f>
        <v>70</v>
      </c>
      <c r="G4" s="14" t="n">
        <f aca="false">$A4*G$2</f>
        <v>60</v>
      </c>
      <c r="H4" s="14" t="n">
        <f aca="false">$A4*H$2</f>
        <v>50</v>
      </c>
      <c r="I4" s="14" t="n">
        <f aca="false">$A4*I$2</f>
        <v>40</v>
      </c>
      <c r="J4" s="14" t="n">
        <f aca="false">$A4*J$2</f>
        <v>30</v>
      </c>
      <c r="K4" s="14" t="n">
        <f aca="false">$A4*K$2</f>
        <v>20</v>
      </c>
      <c r="L4" s="15" t="n">
        <f aca="false">$A4*L$2</f>
        <v>10</v>
      </c>
      <c r="M4" s="16" t="n">
        <f aca="false">$A4*M$2</f>
        <v>-0</v>
      </c>
      <c r="N4" s="17" t="n">
        <f aca="false">$A4*N$2</f>
        <v>-10</v>
      </c>
      <c r="O4" s="18" t="n">
        <f aca="false">$A4*O$2</f>
        <v>-20</v>
      </c>
      <c r="P4" s="18" t="n">
        <f aca="false">$A4*P$2</f>
        <v>-30</v>
      </c>
      <c r="Q4" s="18" t="n">
        <f aca="false">$A4*Q$2</f>
        <v>-40</v>
      </c>
      <c r="R4" s="18" t="n">
        <f aca="false">$A4*R$2</f>
        <v>-50</v>
      </c>
      <c r="S4" s="18" t="n">
        <f aca="false">$A4*S$2</f>
        <v>-60</v>
      </c>
      <c r="T4" s="18" t="n">
        <f aca="false">$A4*T$2</f>
        <v>-70</v>
      </c>
      <c r="U4" s="18" t="n">
        <f aca="false">$A4*U$2</f>
        <v>-80</v>
      </c>
      <c r="V4" s="19" t="n">
        <f aca="false">$A4*V$2</f>
        <v>-90</v>
      </c>
      <c r="W4" s="20" t="n">
        <f aca="false">$A4*W$2</f>
        <v>-100</v>
      </c>
      <c r="X4" s="10"/>
      <c r="Y4" s="21"/>
    </row>
    <row r="5" customFormat="false" ht="14.25" hidden="false" customHeight="true" outlineLevel="0" collapsed="false">
      <c r="A5" s="1" t="n">
        <f aca="false">A4+1</f>
        <v>-9</v>
      </c>
      <c r="B5" s="22" t="n">
        <f aca="false">B4+1</f>
        <v>-9</v>
      </c>
      <c r="C5" s="23" t="n">
        <f aca="false">$A5*C$2</f>
        <v>90</v>
      </c>
      <c r="D5" s="12" t="n">
        <f aca="false">$A5*D$2</f>
        <v>81</v>
      </c>
      <c r="E5" s="24" t="n">
        <f aca="false">$A5*E$2</f>
        <v>72</v>
      </c>
      <c r="F5" s="25" t="n">
        <f aca="false">$A5*F$2</f>
        <v>63</v>
      </c>
      <c r="G5" s="25" t="n">
        <f aca="false">$A5*G$2</f>
        <v>54</v>
      </c>
      <c r="H5" s="25" t="n">
        <f aca="false">$A5*H$2</f>
        <v>45</v>
      </c>
      <c r="I5" s="25" t="n">
        <f aca="false">$A5*I$2</f>
        <v>36</v>
      </c>
      <c r="J5" s="25" t="n">
        <f aca="false">$A5*J$2</f>
        <v>27</v>
      </c>
      <c r="K5" s="25" t="n">
        <f aca="false">$A5*K$2</f>
        <v>18</v>
      </c>
      <c r="L5" s="26" t="n">
        <f aca="false">$A5*L$2</f>
        <v>9</v>
      </c>
      <c r="M5" s="16" t="n">
        <f aca="false">$A5*M$2</f>
        <v>-0</v>
      </c>
      <c r="N5" s="27" t="n">
        <f aca="false">$A5*N$2</f>
        <v>-9</v>
      </c>
      <c r="O5" s="28" t="n">
        <f aca="false">$A5*O$2</f>
        <v>-18</v>
      </c>
      <c r="P5" s="28" t="n">
        <f aca="false">$A5*P$2</f>
        <v>-27</v>
      </c>
      <c r="Q5" s="28" t="n">
        <f aca="false">$A5*Q$2</f>
        <v>-36</v>
      </c>
      <c r="R5" s="28" t="n">
        <f aca="false">$A5*R$2</f>
        <v>-45</v>
      </c>
      <c r="S5" s="28" t="n">
        <f aca="false">$A5*S$2</f>
        <v>-54</v>
      </c>
      <c r="T5" s="28" t="n">
        <f aca="false">$A5*T$2</f>
        <v>-63</v>
      </c>
      <c r="U5" s="29" t="n">
        <f aca="false">$A5*U$2</f>
        <v>-72</v>
      </c>
      <c r="V5" s="20" t="n">
        <f aca="false">$A5*V$2</f>
        <v>-81</v>
      </c>
      <c r="W5" s="30" t="n">
        <f aca="false">$A5*W$2</f>
        <v>-90</v>
      </c>
      <c r="X5" s="10"/>
      <c r="AG5" s="3" t="n">
        <f aca="true">MINUTE(NOW())</f>
        <v>24</v>
      </c>
    </row>
    <row r="6" customFormat="false" ht="14.25" hidden="false" customHeight="true" outlineLevel="0" collapsed="false">
      <c r="A6" s="1" t="n">
        <f aca="false">A5+1</f>
        <v>-8</v>
      </c>
      <c r="B6" s="22" t="n">
        <f aca="false">B5+1</f>
        <v>-8</v>
      </c>
      <c r="C6" s="31" t="n">
        <f aca="false">$A6*C$2</f>
        <v>80</v>
      </c>
      <c r="D6" s="32" t="n">
        <f aca="false">$A6*D$2</f>
        <v>72</v>
      </c>
      <c r="E6" s="12" t="n">
        <f aca="false">$A6*E$2</f>
        <v>64</v>
      </c>
      <c r="F6" s="24" t="n">
        <f aca="false">$A6*F$2</f>
        <v>56</v>
      </c>
      <c r="G6" s="25" t="n">
        <f aca="false">$A6*G$2</f>
        <v>48</v>
      </c>
      <c r="H6" s="25" t="n">
        <f aca="false">$A6*H$2</f>
        <v>40</v>
      </c>
      <c r="I6" s="25" t="n">
        <f aca="false">$A6*I$2</f>
        <v>32</v>
      </c>
      <c r="J6" s="25" t="n">
        <f aca="false">$A6*J$2</f>
        <v>24</v>
      </c>
      <c r="K6" s="25" t="n">
        <f aca="false">$A6*K$2</f>
        <v>16</v>
      </c>
      <c r="L6" s="26" t="n">
        <f aca="false">$A6*L$2</f>
        <v>8</v>
      </c>
      <c r="M6" s="16" t="n">
        <f aca="false">$A6*M$2</f>
        <v>-0</v>
      </c>
      <c r="N6" s="27" t="n">
        <f aca="false">$A6*N$2</f>
        <v>-8</v>
      </c>
      <c r="O6" s="28" t="n">
        <f aca="false">$A6*O$2</f>
        <v>-16</v>
      </c>
      <c r="P6" s="28" t="n">
        <f aca="false">$A6*P$2</f>
        <v>-24</v>
      </c>
      <c r="Q6" s="28" t="n">
        <f aca="false">$A6*Q$2</f>
        <v>-32</v>
      </c>
      <c r="R6" s="28" t="n">
        <f aca="false">$A6*R$2</f>
        <v>-40</v>
      </c>
      <c r="S6" s="28" t="n">
        <f aca="false">$A6*S$2</f>
        <v>-48</v>
      </c>
      <c r="T6" s="29" t="n">
        <f aca="false">$A6*T$2</f>
        <v>-56</v>
      </c>
      <c r="U6" s="20" t="n">
        <f aca="false">$A6*U$2</f>
        <v>-64</v>
      </c>
      <c r="V6" s="28" t="n">
        <f aca="false">$A6*V$2</f>
        <v>-72</v>
      </c>
      <c r="W6" s="30" t="n">
        <f aca="false">$A6*W$2</f>
        <v>-80</v>
      </c>
      <c r="X6" s="10"/>
      <c r="AG6" s="33" t="n">
        <f aca="false">O26-TRUNC(O26/20)*20-10</f>
        <v>8</v>
      </c>
    </row>
    <row r="7" customFormat="false" ht="14.25" hidden="false" customHeight="true" outlineLevel="0" collapsed="false">
      <c r="A7" s="1" t="n">
        <f aca="false">A6+1</f>
        <v>-7</v>
      </c>
      <c r="B7" s="22" t="n">
        <f aca="false">B6+1</f>
        <v>-7</v>
      </c>
      <c r="C7" s="31" t="n">
        <f aca="false">$A7*C$2</f>
        <v>70</v>
      </c>
      <c r="D7" s="25" t="n">
        <f aca="false">$A7*D$2</f>
        <v>63</v>
      </c>
      <c r="E7" s="32" t="n">
        <f aca="false">$A7*E$2</f>
        <v>56</v>
      </c>
      <c r="F7" s="12" t="n">
        <f aca="false">$A7*F$2</f>
        <v>49</v>
      </c>
      <c r="G7" s="24" t="n">
        <f aca="false">$A7*G$2</f>
        <v>42</v>
      </c>
      <c r="H7" s="25" t="n">
        <f aca="false">$A7*H$2</f>
        <v>35</v>
      </c>
      <c r="I7" s="25" t="n">
        <f aca="false">$A7*I$2</f>
        <v>28</v>
      </c>
      <c r="J7" s="25" t="n">
        <f aca="false">$A7*J$2</f>
        <v>21</v>
      </c>
      <c r="K7" s="25" t="n">
        <f aca="false">$A7*K$2</f>
        <v>14</v>
      </c>
      <c r="L7" s="26" t="n">
        <f aca="false">$A7*L$2</f>
        <v>7</v>
      </c>
      <c r="M7" s="16" t="n">
        <f aca="false">$A7*M$2</f>
        <v>-0</v>
      </c>
      <c r="N7" s="27" t="n">
        <f aca="false">$A7*N$2</f>
        <v>-7</v>
      </c>
      <c r="O7" s="28" t="n">
        <f aca="false">$A7*O$2</f>
        <v>-14</v>
      </c>
      <c r="P7" s="28" t="n">
        <f aca="false">$A7*P$2</f>
        <v>-21</v>
      </c>
      <c r="Q7" s="28" t="n">
        <f aca="false">$A7*Q$2</f>
        <v>-28</v>
      </c>
      <c r="R7" s="28" t="n">
        <f aca="false">$A7*R$2</f>
        <v>-35</v>
      </c>
      <c r="S7" s="29" t="n">
        <f aca="false">$A7*S$2</f>
        <v>-42</v>
      </c>
      <c r="T7" s="20" t="n">
        <f aca="false">$A7*T$2</f>
        <v>-49</v>
      </c>
      <c r="U7" s="28" t="n">
        <f aca="false">$A7*U$2</f>
        <v>-56</v>
      </c>
      <c r="V7" s="28" t="n">
        <f aca="false">$A7*V$2</f>
        <v>-63</v>
      </c>
      <c r="W7" s="30" t="n">
        <f aca="false">$A7*W$2</f>
        <v>-70</v>
      </c>
      <c r="X7" s="10"/>
      <c r="AG7" s="33" t="n">
        <f aca="false">-O26+TRUNC(O26/10)*10+9</f>
        <v>1</v>
      </c>
    </row>
    <row r="8" customFormat="false" ht="14.25" hidden="false" customHeight="true" outlineLevel="0" collapsed="false">
      <c r="A8" s="1" t="n">
        <f aca="false">A7+1</f>
        <v>-6</v>
      </c>
      <c r="B8" s="22" t="n">
        <f aca="false">B7+1</f>
        <v>-6</v>
      </c>
      <c r="C8" s="31" t="n">
        <f aca="false">$A8*C$2</f>
        <v>60</v>
      </c>
      <c r="D8" s="25" t="n">
        <f aca="false">$A8*D$2</f>
        <v>54</v>
      </c>
      <c r="E8" s="25" t="n">
        <f aca="false">$A8*E$2</f>
        <v>48</v>
      </c>
      <c r="F8" s="32" t="n">
        <f aca="false">$A8*F$2</f>
        <v>42</v>
      </c>
      <c r="G8" s="12" t="n">
        <f aca="false">$A8*G$2</f>
        <v>36</v>
      </c>
      <c r="H8" s="24" t="n">
        <f aca="false">$A8*H$2</f>
        <v>30</v>
      </c>
      <c r="I8" s="25" t="n">
        <f aca="false">$A8*I$2</f>
        <v>24</v>
      </c>
      <c r="J8" s="25" t="n">
        <f aca="false">$A8*J$2</f>
        <v>18</v>
      </c>
      <c r="K8" s="25" t="n">
        <f aca="false">$A8*K$2</f>
        <v>12</v>
      </c>
      <c r="L8" s="26" t="n">
        <f aca="false">$A8*L$2</f>
        <v>6</v>
      </c>
      <c r="M8" s="16" t="n">
        <f aca="false">$A8*M$2</f>
        <v>-0</v>
      </c>
      <c r="N8" s="27" t="n">
        <f aca="false">$A8*N$2</f>
        <v>-6</v>
      </c>
      <c r="O8" s="28" t="n">
        <f aca="false">$A8*O$2</f>
        <v>-12</v>
      </c>
      <c r="P8" s="28" t="n">
        <f aca="false">$A8*P$2</f>
        <v>-18</v>
      </c>
      <c r="Q8" s="28" t="n">
        <f aca="false">$A8*Q$2</f>
        <v>-24</v>
      </c>
      <c r="R8" s="29" t="n">
        <f aca="false">$A8*R$2</f>
        <v>-30</v>
      </c>
      <c r="S8" s="20" t="n">
        <f aca="false">$A8*S$2</f>
        <v>-36</v>
      </c>
      <c r="T8" s="28" t="n">
        <f aca="false">$A8*T$2</f>
        <v>-42</v>
      </c>
      <c r="U8" s="28" t="n">
        <f aca="false">$A8*U$2</f>
        <v>-48</v>
      </c>
      <c r="V8" s="28" t="n">
        <f aca="false">$A8*V$2</f>
        <v>-54</v>
      </c>
      <c r="W8" s="30" t="n">
        <f aca="false">$A8*W$2</f>
        <v>-60</v>
      </c>
      <c r="X8" s="10"/>
    </row>
    <row r="9" customFormat="false" ht="14.25" hidden="false" customHeight="true" outlineLevel="0" collapsed="false">
      <c r="A9" s="1" t="n">
        <f aca="false">A8+1</f>
        <v>-5</v>
      </c>
      <c r="B9" s="22" t="n">
        <f aca="false">B8+1</f>
        <v>-5</v>
      </c>
      <c r="C9" s="31" t="n">
        <f aca="false">$A9*C$2</f>
        <v>50</v>
      </c>
      <c r="D9" s="25" t="n">
        <f aca="false">$A9*D$2</f>
        <v>45</v>
      </c>
      <c r="E9" s="25" t="n">
        <f aca="false">$A9*E$2</f>
        <v>40</v>
      </c>
      <c r="F9" s="25" t="n">
        <f aca="false">$A9*F$2</f>
        <v>35</v>
      </c>
      <c r="G9" s="32" t="n">
        <f aca="false">$A9*G$2</f>
        <v>30</v>
      </c>
      <c r="H9" s="12" t="n">
        <f aca="false">$A9*H$2</f>
        <v>25</v>
      </c>
      <c r="I9" s="24" t="n">
        <f aca="false">$A9*I$2</f>
        <v>20</v>
      </c>
      <c r="J9" s="25" t="n">
        <f aca="false">$A9*J$2</f>
        <v>15</v>
      </c>
      <c r="K9" s="25" t="n">
        <f aca="false">$A9*K$2</f>
        <v>10</v>
      </c>
      <c r="L9" s="26" t="n">
        <f aca="false">$A9*L$2</f>
        <v>5</v>
      </c>
      <c r="M9" s="16" t="n">
        <f aca="false">$A9*M$2</f>
        <v>-0</v>
      </c>
      <c r="N9" s="27" t="n">
        <f aca="false">$A9*N$2</f>
        <v>-5</v>
      </c>
      <c r="O9" s="28" t="n">
        <f aca="false">$A9*O$2</f>
        <v>-10</v>
      </c>
      <c r="P9" s="28" t="n">
        <f aca="false">$A9*P$2</f>
        <v>-15</v>
      </c>
      <c r="Q9" s="29" t="n">
        <f aca="false">$A9*Q$2</f>
        <v>-20</v>
      </c>
      <c r="R9" s="20" t="n">
        <f aca="false">$A9*R$2</f>
        <v>-25</v>
      </c>
      <c r="S9" s="28" t="n">
        <f aca="false">$A9*S$2</f>
        <v>-30</v>
      </c>
      <c r="T9" s="28" t="n">
        <f aca="false">$A9*T$2</f>
        <v>-35</v>
      </c>
      <c r="U9" s="28" t="n">
        <f aca="false">$A9*U$2</f>
        <v>-40</v>
      </c>
      <c r="V9" s="28" t="n">
        <f aca="false">$A9*V$2</f>
        <v>-45</v>
      </c>
      <c r="W9" s="30" t="n">
        <f aca="false">$A9*W$2</f>
        <v>-50</v>
      </c>
      <c r="X9" s="10"/>
    </row>
    <row r="10" customFormat="false" ht="14.25" hidden="false" customHeight="true" outlineLevel="0" collapsed="false">
      <c r="A10" s="1" t="n">
        <f aca="false">A9+1</f>
        <v>-4</v>
      </c>
      <c r="B10" s="22" t="n">
        <f aca="false">B9+1</f>
        <v>-4</v>
      </c>
      <c r="C10" s="31" t="n">
        <f aca="false">$A10*C$2</f>
        <v>40</v>
      </c>
      <c r="D10" s="25" t="n">
        <f aca="false">$A10*D$2</f>
        <v>36</v>
      </c>
      <c r="E10" s="25" t="n">
        <f aca="false">$A10*E$2</f>
        <v>32</v>
      </c>
      <c r="F10" s="25" t="n">
        <f aca="false">$A10*F$2</f>
        <v>28</v>
      </c>
      <c r="G10" s="25" t="n">
        <f aca="false">$A10*G$2</f>
        <v>24</v>
      </c>
      <c r="H10" s="32" t="n">
        <f aca="false">$A10*H$2</f>
        <v>20</v>
      </c>
      <c r="I10" s="12" t="n">
        <f aca="false">$A10*I$2</f>
        <v>16</v>
      </c>
      <c r="J10" s="24" t="n">
        <f aca="false">$A10*J$2</f>
        <v>12</v>
      </c>
      <c r="K10" s="25" t="n">
        <f aca="false">$A10*K$2</f>
        <v>8</v>
      </c>
      <c r="L10" s="26" t="n">
        <f aca="false">$A10*L$2</f>
        <v>4</v>
      </c>
      <c r="M10" s="16" t="n">
        <f aca="false">$A10*M$2</f>
        <v>-0</v>
      </c>
      <c r="N10" s="27" t="n">
        <f aca="false">$A10*N$2</f>
        <v>-4</v>
      </c>
      <c r="O10" s="28" t="n">
        <f aca="false">$A10*O$2</f>
        <v>-8</v>
      </c>
      <c r="P10" s="29" t="n">
        <f aca="false">$A10*P$2</f>
        <v>-12</v>
      </c>
      <c r="Q10" s="20" t="n">
        <f aca="false">$A10*Q$2</f>
        <v>-16</v>
      </c>
      <c r="R10" s="28" t="n">
        <f aca="false">$A10*R$2</f>
        <v>-20</v>
      </c>
      <c r="S10" s="28" t="n">
        <f aca="false">$A10*S$2</f>
        <v>-24</v>
      </c>
      <c r="T10" s="28" t="n">
        <f aca="false">$A10*T$2</f>
        <v>-28</v>
      </c>
      <c r="U10" s="28" t="n">
        <f aca="false">$A10*U$2</f>
        <v>-32</v>
      </c>
      <c r="V10" s="28" t="n">
        <f aca="false">$A10*V$2</f>
        <v>-36</v>
      </c>
      <c r="W10" s="30" t="n">
        <f aca="false">$A10*W$2</f>
        <v>-40</v>
      </c>
      <c r="X10" s="10"/>
    </row>
    <row r="11" customFormat="false" ht="14.25" hidden="false" customHeight="true" outlineLevel="0" collapsed="false">
      <c r="A11" s="1" t="n">
        <f aca="false">A10+1</f>
        <v>-3</v>
      </c>
      <c r="B11" s="22" t="n">
        <f aca="false">B10+1</f>
        <v>-3</v>
      </c>
      <c r="C11" s="31" t="n">
        <f aca="false">$A11*C$2</f>
        <v>30</v>
      </c>
      <c r="D11" s="25" t="n">
        <f aca="false">$A11*D$2</f>
        <v>27</v>
      </c>
      <c r="E11" s="25" t="n">
        <f aca="false">$A11*E$2</f>
        <v>24</v>
      </c>
      <c r="F11" s="25" t="n">
        <f aca="false">$A11*F$2</f>
        <v>21</v>
      </c>
      <c r="G11" s="25" t="n">
        <f aca="false">$A11*G$2</f>
        <v>18</v>
      </c>
      <c r="H11" s="25" t="n">
        <f aca="false">$A11*H$2</f>
        <v>15</v>
      </c>
      <c r="I11" s="32" t="n">
        <f aca="false">$A11*I$2</f>
        <v>12</v>
      </c>
      <c r="J11" s="12" t="n">
        <f aca="false">$A11*J$2</f>
        <v>9</v>
      </c>
      <c r="K11" s="24" t="n">
        <f aca="false">$A11*K$2</f>
        <v>6</v>
      </c>
      <c r="L11" s="26" t="n">
        <f aca="false">$A11*L$2</f>
        <v>3</v>
      </c>
      <c r="M11" s="16" t="n">
        <f aca="false">$A11*M$2</f>
        <v>-0</v>
      </c>
      <c r="N11" s="27" t="n">
        <f aca="false">$A11*N$2</f>
        <v>-3</v>
      </c>
      <c r="O11" s="29" t="n">
        <f aca="false">$A11*O$2</f>
        <v>-6</v>
      </c>
      <c r="P11" s="20" t="n">
        <f aca="false">$A11*P$2</f>
        <v>-9</v>
      </c>
      <c r="Q11" s="28" t="n">
        <f aca="false">$A11*Q$2</f>
        <v>-12</v>
      </c>
      <c r="R11" s="28" t="n">
        <f aca="false">$A11*R$2</f>
        <v>-15</v>
      </c>
      <c r="S11" s="28" t="n">
        <f aca="false">$A11*S$2</f>
        <v>-18</v>
      </c>
      <c r="T11" s="28" t="n">
        <f aca="false">$A11*T$2</f>
        <v>-21</v>
      </c>
      <c r="U11" s="28" t="n">
        <f aca="false">$A11*U$2</f>
        <v>-24</v>
      </c>
      <c r="V11" s="28" t="n">
        <f aca="false">$A11*V$2</f>
        <v>-27</v>
      </c>
      <c r="W11" s="30" t="n">
        <f aca="false">$A11*W$2</f>
        <v>-30</v>
      </c>
      <c r="X11" s="10"/>
    </row>
    <row r="12" customFormat="false" ht="14.25" hidden="false" customHeight="true" outlineLevel="0" collapsed="false">
      <c r="A12" s="1" t="n">
        <f aca="false">A11+1</f>
        <v>-2</v>
      </c>
      <c r="B12" s="22" t="n">
        <f aca="false">B11+1</f>
        <v>-2</v>
      </c>
      <c r="C12" s="31" t="n">
        <f aca="false">$A12*C$2</f>
        <v>20</v>
      </c>
      <c r="D12" s="25" t="n">
        <f aca="false">$A12*D$2</f>
        <v>18</v>
      </c>
      <c r="E12" s="25" t="n">
        <f aca="false">$A12*E$2</f>
        <v>16</v>
      </c>
      <c r="F12" s="25" t="n">
        <f aca="false">$A12*F$2</f>
        <v>14</v>
      </c>
      <c r="G12" s="25" t="n">
        <f aca="false">$A12*G$2</f>
        <v>12</v>
      </c>
      <c r="H12" s="25" t="n">
        <f aca="false">$A12*H$2</f>
        <v>10</v>
      </c>
      <c r="I12" s="25" t="n">
        <f aca="false">$A12*I$2</f>
        <v>8</v>
      </c>
      <c r="J12" s="32" t="n">
        <f aca="false">$A12*J$2</f>
        <v>6</v>
      </c>
      <c r="K12" s="12" t="n">
        <f aca="false">$A12*K$2</f>
        <v>4</v>
      </c>
      <c r="L12" s="34" t="n">
        <f aca="false">$A12*L$2</f>
        <v>2</v>
      </c>
      <c r="M12" s="16" t="n">
        <f aca="false">$A12*M$2</f>
        <v>-0</v>
      </c>
      <c r="N12" s="35" t="n">
        <f aca="false">$A12*N$2</f>
        <v>-2</v>
      </c>
      <c r="O12" s="20" t="n">
        <f aca="false">$A12*O$2</f>
        <v>-4</v>
      </c>
      <c r="P12" s="28" t="n">
        <f aca="false">$A12*P$2</f>
        <v>-6</v>
      </c>
      <c r="Q12" s="28" t="n">
        <f aca="false">$A12*Q$2</f>
        <v>-8</v>
      </c>
      <c r="R12" s="28" t="n">
        <f aca="false">$A12*R$2</f>
        <v>-10</v>
      </c>
      <c r="S12" s="28" t="n">
        <f aca="false">$A12*S$2</f>
        <v>-12</v>
      </c>
      <c r="T12" s="28" t="n">
        <f aca="false">$A12*T$2</f>
        <v>-14</v>
      </c>
      <c r="U12" s="28" t="n">
        <f aca="false">$A12*U$2</f>
        <v>-16</v>
      </c>
      <c r="V12" s="28" t="n">
        <f aca="false">$A12*V$2</f>
        <v>-18</v>
      </c>
      <c r="W12" s="30" t="n">
        <f aca="false">$A12*W$2</f>
        <v>-20</v>
      </c>
      <c r="X12" s="10"/>
    </row>
    <row r="13" customFormat="false" ht="14.25" hidden="false" customHeight="true" outlineLevel="0" collapsed="false">
      <c r="A13" s="1" t="n">
        <f aca="false">A12+1</f>
        <v>-1</v>
      </c>
      <c r="B13" s="22" t="n">
        <f aca="false">B12+1</f>
        <v>-1</v>
      </c>
      <c r="C13" s="36" t="n">
        <f aca="false">$A13*C$2</f>
        <v>10</v>
      </c>
      <c r="D13" s="37" t="n">
        <f aca="false">$A13*D$2</f>
        <v>9</v>
      </c>
      <c r="E13" s="37" t="n">
        <f aca="false">$A13*E$2</f>
        <v>8</v>
      </c>
      <c r="F13" s="37" t="n">
        <f aca="false">$A13*F$2</f>
        <v>7</v>
      </c>
      <c r="G13" s="37" t="n">
        <f aca="false">$A13*G$2</f>
        <v>6</v>
      </c>
      <c r="H13" s="37" t="n">
        <f aca="false">$A13*H$2</f>
        <v>5</v>
      </c>
      <c r="I13" s="37" t="n">
        <f aca="false">$A13*I$2</f>
        <v>4</v>
      </c>
      <c r="J13" s="37" t="n">
        <f aca="false">$A13*J$2</f>
        <v>3</v>
      </c>
      <c r="K13" s="38" t="n">
        <f aca="false">$A13*K$2</f>
        <v>2</v>
      </c>
      <c r="L13" s="12" t="n">
        <f aca="false">$A13*L$2</f>
        <v>1</v>
      </c>
      <c r="M13" s="16" t="n">
        <f aca="false">$A13*M$2</f>
        <v>-0</v>
      </c>
      <c r="N13" s="20" t="n">
        <f aca="false">$A13*N$2</f>
        <v>-1</v>
      </c>
      <c r="O13" s="39" t="n">
        <f aca="false">$A13*O$2</f>
        <v>-2</v>
      </c>
      <c r="P13" s="39" t="n">
        <f aca="false">$A13*P$2</f>
        <v>-3</v>
      </c>
      <c r="Q13" s="39" t="n">
        <f aca="false">$A13*Q$2</f>
        <v>-4</v>
      </c>
      <c r="R13" s="39" t="n">
        <f aca="false">$A13*R$2</f>
        <v>-5</v>
      </c>
      <c r="S13" s="39" t="n">
        <f aca="false">$A13*S$2</f>
        <v>-6</v>
      </c>
      <c r="T13" s="39" t="n">
        <f aca="false">$A13*T$2</f>
        <v>-7</v>
      </c>
      <c r="U13" s="39" t="n">
        <f aca="false">$A13*U$2</f>
        <v>-8</v>
      </c>
      <c r="V13" s="39" t="n">
        <f aca="false">$A13*V$2</f>
        <v>-9</v>
      </c>
      <c r="W13" s="40" t="n">
        <f aca="false">$A13*W$2</f>
        <v>-10</v>
      </c>
      <c r="X13" s="10"/>
    </row>
    <row r="14" customFormat="false" ht="13.5" hidden="false" customHeight="true" outlineLevel="0" collapsed="false">
      <c r="A14" s="1" t="n">
        <f aca="false">A13+1</f>
        <v>0</v>
      </c>
      <c r="B14" s="41" t="n">
        <f aca="false">B13+1</f>
        <v>0</v>
      </c>
      <c r="C14" s="42" t="n">
        <f aca="false">$A14*C$2</f>
        <v>-0</v>
      </c>
      <c r="D14" s="42" t="n">
        <f aca="false">$A14*D$2</f>
        <v>-0</v>
      </c>
      <c r="E14" s="42" t="n">
        <f aca="false">$A14*E$2</f>
        <v>-0</v>
      </c>
      <c r="F14" s="42" t="n">
        <f aca="false">$A14*F$2</f>
        <v>-0</v>
      </c>
      <c r="G14" s="42" t="n">
        <f aca="false">$A14*G$2</f>
        <v>-0</v>
      </c>
      <c r="H14" s="42" t="n">
        <f aca="false">$A14*H$2</f>
        <v>-0</v>
      </c>
      <c r="I14" s="42" t="n">
        <f aca="false">$A14*I$2</f>
        <v>-0</v>
      </c>
      <c r="J14" s="42" t="n">
        <f aca="false">$A14*J$2</f>
        <v>-0</v>
      </c>
      <c r="K14" s="42" t="n">
        <f aca="false">$A14*K$2</f>
        <v>-0</v>
      </c>
      <c r="L14" s="42" t="n">
        <f aca="false">$A14*L$2</f>
        <v>-0</v>
      </c>
      <c r="M14" s="43" t="n">
        <f aca="false">$A14*M$2</f>
        <v>0</v>
      </c>
      <c r="N14" s="42" t="n">
        <f aca="false">$A14*N$2</f>
        <v>0</v>
      </c>
      <c r="O14" s="42" t="n">
        <f aca="false">$A14*O$2</f>
        <v>0</v>
      </c>
      <c r="P14" s="42" t="n">
        <f aca="false">$A14*P$2</f>
        <v>0</v>
      </c>
      <c r="Q14" s="42" t="n">
        <f aca="false">$A14*Q$2</f>
        <v>0</v>
      </c>
      <c r="R14" s="42" t="n">
        <f aca="false">$A14*R$2</f>
        <v>0</v>
      </c>
      <c r="S14" s="42" t="n">
        <f aca="false">$A14*S$2</f>
        <v>0</v>
      </c>
      <c r="T14" s="42" t="n">
        <f aca="false">$A14*T$2</f>
        <v>0</v>
      </c>
      <c r="U14" s="42" t="n">
        <f aca="false">$A14*U$2</f>
        <v>0</v>
      </c>
      <c r="V14" s="42" t="n">
        <f aca="false">$A14*V$2</f>
        <v>0</v>
      </c>
      <c r="W14" s="42" t="n">
        <f aca="false">$A14*W$2</f>
        <v>0</v>
      </c>
      <c r="X14" s="10"/>
    </row>
    <row r="15" customFormat="false" ht="14.25" hidden="false" customHeight="true" outlineLevel="0" collapsed="false">
      <c r="A15" s="1" t="n">
        <f aca="false">A14+1</f>
        <v>1</v>
      </c>
      <c r="B15" s="44" t="s">
        <v>3</v>
      </c>
      <c r="C15" s="17" t="n">
        <f aca="false">$A15*C$2</f>
        <v>-10</v>
      </c>
      <c r="D15" s="18" t="n">
        <f aca="false">$A15*D$2</f>
        <v>-9</v>
      </c>
      <c r="E15" s="18" t="n">
        <f aca="false">$A15*E$2</f>
        <v>-8</v>
      </c>
      <c r="F15" s="18" t="n">
        <f aca="false">$A15*F$2</f>
        <v>-7</v>
      </c>
      <c r="G15" s="18" t="n">
        <f aca="false">$A15*G$2</f>
        <v>-6</v>
      </c>
      <c r="H15" s="18" t="n">
        <f aca="false">$A15*H$2</f>
        <v>-5</v>
      </c>
      <c r="I15" s="18" t="n">
        <f aca="false">$A15*I$2</f>
        <v>-4</v>
      </c>
      <c r="J15" s="18" t="n">
        <f aca="false">$A15*J$2</f>
        <v>-3</v>
      </c>
      <c r="K15" s="19" t="n">
        <f aca="false">$A15*K$2</f>
        <v>-2</v>
      </c>
      <c r="L15" s="20" t="n">
        <f aca="false">$A15*L$2</f>
        <v>-1</v>
      </c>
      <c r="M15" s="16" t="n">
        <f aca="false">$A15*M$2</f>
        <v>0</v>
      </c>
      <c r="N15" s="45" t="n">
        <f aca="false">$A15*N$2</f>
        <v>1</v>
      </c>
      <c r="O15" s="46" t="n">
        <f aca="false">$A15*O$2</f>
        <v>2</v>
      </c>
      <c r="P15" s="47" t="n">
        <f aca="false">$A15*P$2</f>
        <v>3</v>
      </c>
      <c r="Q15" s="47" t="n">
        <f aca="false">$A15*Q$2</f>
        <v>4</v>
      </c>
      <c r="R15" s="47" t="n">
        <f aca="false">$A15*R$2</f>
        <v>5</v>
      </c>
      <c r="S15" s="47" t="n">
        <f aca="false">$A15*S$2</f>
        <v>6</v>
      </c>
      <c r="T15" s="47" t="n">
        <f aca="false">$A15*T$2</f>
        <v>7</v>
      </c>
      <c r="U15" s="47" t="n">
        <f aca="false">$A15*U$2</f>
        <v>8</v>
      </c>
      <c r="V15" s="47" t="n">
        <f aca="false">$A15*V$2</f>
        <v>9</v>
      </c>
      <c r="W15" s="48" t="n">
        <f aca="false">$A15*W$2</f>
        <v>10</v>
      </c>
      <c r="X15" s="10"/>
    </row>
    <row r="16" customFormat="false" ht="14.25" hidden="false" customHeight="true" outlineLevel="0" collapsed="false">
      <c r="A16" s="1" t="n">
        <f aca="false">A15+1</f>
        <v>2</v>
      </c>
      <c r="B16" s="44" t="s">
        <v>4</v>
      </c>
      <c r="C16" s="27" t="n">
        <f aca="false">$A16*C$2</f>
        <v>-20</v>
      </c>
      <c r="D16" s="28" t="n">
        <f aca="false">$A16*D$2</f>
        <v>-18</v>
      </c>
      <c r="E16" s="28" t="n">
        <f aca="false">$A16*E$2</f>
        <v>-16</v>
      </c>
      <c r="F16" s="28" t="n">
        <f aca="false">$A16*F$2</f>
        <v>-14</v>
      </c>
      <c r="G16" s="28" t="n">
        <f aca="false">$A16*G$2</f>
        <v>-12</v>
      </c>
      <c r="H16" s="28" t="n">
        <f aca="false">$A16*H$2</f>
        <v>-10</v>
      </c>
      <c r="I16" s="28" t="n">
        <f aca="false">$A16*I$2</f>
        <v>-8</v>
      </c>
      <c r="J16" s="29" t="n">
        <f aca="false">$A16*J$2</f>
        <v>-6</v>
      </c>
      <c r="K16" s="20" t="n">
        <f aca="false">$A16*K$2</f>
        <v>-4</v>
      </c>
      <c r="L16" s="30" t="n">
        <f aca="false">$A16*L$2</f>
        <v>-2</v>
      </c>
      <c r="M16" s="16" t="n">
        <f aca="false">$A16*M$2</f>
        <v>0</v>
      </c>
      <c r="N16" s="49" t="n">
        <f aca="false">$A16*N$2</f>
        <v>2</v>
      </c>
      <c r="O16" s="45" t="n">
        <f aca="false">$A16*O$2</f>
        <v>4</v>
      </c>
      <c r="P16" s="50" t="n">
        <f aca="false">$A16*P$2</f>
        <v>6</v>
      </c>
      <c r="Q16" s="51" t="n">
        <f aca="false">$A16*Q$2</f>
        <v>8</v>
      </c>
      <c r="R16" s="51" t="n">
        <f aca="false">$A16*R$2</f>
        <v>10</v>
      </c>
      <c r="S16" s="51" t="n">
        <f aca="false">$A16*S$2</f>
        <v>12</v>
      </c>
      <c r="T16" s="51" t="n">
        <f aca="false">$A16*T$2</f>
        <v>14</v>
      </c>
      <c r="U16" s="51" t="n">
        <f aca="false">$A16*U$2</f>
        <v>16</v>
      </c>
      <c r="V16" s="51" t="n">
        <f aca="false">$A16*V$2</f>
        <v>18</v>
      </c>
      <c r="W16" s="52" t="n">
        <f aca="false">$A16*W$2</f>
        <v>20</v>
      </c>
      <c r="X16" s="10"/>
    </row>
    <row r="17" customFormat="false" ht="14.25" hidden="false" customHeight="true" outlineLevel="0" collapsed="false">
      <c r="A17" s="1" t="n">
        <f aca="false">A16+1</f>
        <v>3</v>
      </c>
      <c r="B17" s="44" t="s">
        <v>5</v>
      </c>
      <c r="C17" s="27" t="n">
        <f aca="false">$A17*C$2</f>
        <v>-30</v>
      </c>
      <c r="D17" s="28" t="n">
        <f aca="false">$A17*D$2</f>
        <v>-27</v>
      </c>
      <c r="E17" s="28" t="n">
        <f aca="false">$A17*E$2</f>
        <v>-24</v>
      </c>
      <c r="F17" s="28" t="n">
        <f aca="false">$A17*F$2</f>
        <v>-21</v>
      </c>
      <c r="G17" s="28" t="n">
        <f aca="false">$A17*G$2</f>
        <v>-18</v>
      </c>
      <c r="H17" s="28" t="n">
        <f aca="false">$A17*H$2</f>
        <v>-15</v>
      </c>
      <c r="I17" s="29" t="n">
        <f aca="false">$A17*I$2</f>
        <v>-12</v>
      </c>
      <c r="J17" s="20" t="n">
        <f aca="false">$A17*J$2</f>
        <v>-9</v>
      </c>
      <c r="K17" s="28" t="n">
        <f aca="false">$A17*K$2</f>
        <v>-6</v>
      </c>
      <c r="L17" s="30" t="n">
        <f aca="false">$A17*L$2</f>
        <v>-3</v>
      </c>
      <c r="M17" s="16" t="n">
        <f aca="false">$A17*M$2</f>
        <v>0</v>
      </c>
      <c r="N17" s="53" t="n">
        <f aca="false">$A17*N$2</f>
        <v>3</v>
      </c>
      <c r="O17" s="54" t="n">
        <f aca="false">$A17*O$2</f>
        <v>6</v>
      </c>
      <c r="P17" s="45" t="n">
        <f aca="false">$A17*P$2</f>
        <v>9</v>
      </c>
      <c r="Q17" s="50" t="n">
        <f aca="false">$A17*Q$2</f>
        <v>12</v>
      </c>
      <c r="R17" s="51" t="n">
        <f aca="false">$A17*R$2</f>
        <v>15</v>
      </c>
      <c r="S17" s="51" t="n">
        <f aca="false">$A17*S$2</f>
        <v>18</v>
      </c>
      <c r="T17" s="51" t="n">
        <f aca="false">$A17*T$2</f>
        <v>21</v>
      </c>
      <c r="U17" s="51" t="n">
        <f aca="false">$A17*U$2</f>
        <v>24</v>
      </c>
      <c r="V17" s="51" t="n">
        <f aca="false">$A17*V$2</f>
        <v>27</v>
      </c>
      <c r="W17" s="52" t="n">
        <f aca="false">$A17*W$2</f>
        <v>30</v>
      </c>
      <c r="X17" s="10"/>
    </row>
    <row r="18" customFormat="false" ht="14.25" hidden="false" customHeight="true" outlineLevel="0" collapsed="false">
      <c r="A18" s="1" t="n">
        <f aca="false">A17+1</f>
        <v>4</v>
      </c>
      <c r="B18" s="44" t="s">
        <v>6</v>
      </c>
      <c r="C18" s="27" t="n">
        <f aca="false">$A18*C$2</f>
        <v>-40</v>
      </c>
      <c r="D18" s="28" t="n">
        <f aca="false">$A18*D$2</f>
        <v>-36</v>
      </c>
      <c r="E18" s="28" t="n">
        <f aca="false">$A18*E$2</f>
        <v>-32</v>
      </c>
      <c r="F18" s="28" t="n">
        <f aca="false">$A18*F$2</f>
        <v>-28</v>
      </c>
      <c r="G18" s="28" t="n">
        <f aca="false">$A18*G$2</f>
        <v>-24</v>
      </c>
      <c r="H18" s="29" t="n">
        <f aca="false">$A18*H$2</f>
        <v>-20</v>
      </c>
      <c r="I18" s="20" t="n">
        <f aca="false">$A18*I$2</f>
        <v>-16</v>
      </c>
      <c r="J18" s="28" t="n">
        <f aca="false">$A18*J$2</f>
        <v>-12</v>
      </c>
      <c r="K18" s="28" t="n">
        <f aca="false">$A18*K$2</f>
        <v>-8</v>
      </c>
      <c r="L18" s="30" t="n">
        <f aca="false">$A18*L$2</f>
        <v>-4</v>
      </c>
      <c r="M18" s="16" t="n">
        <f aca="false">$A18*M$2</f>
        <v>0</v>
      </c>
      <c r="N18" s="53" t="n">
        <f aca="false">$A18*N$2</f>
        <v>4</v>
      </c>
      <c r="O18" s="51" t="n">
        <f aca="false">$A18*O$2</f>
        <v>8</v>
      </c>
      <c r="P18" s="54" t="n">
        <f aca="false">$A18*P$2</f>
        <v>12</v>
      </c>
      <c r="Q18" s="45" t="n">
        <f aca="false">$A18*Q$2</f>
        <v>16</v>
      </c>
      <c r="R18" s="50" t="n">
        <f aca="false">$A18*R$2</f>
        <v>20</v>
      </c>
      <c r="S18" s="51" t="n">
        <f aca="false">$A18*S$2</f>
        <v>24</v>
      </c>
      <c r="T18" s="51" t="n">
        <f aca="false">$A18*T$2</f>
        <v>28</v>
      </c>
      <c r="U18" s="51" t="n">
        <f aca="false">$A18*U$2</f>
        <v>32</v>
      </c>
      <c r="V18" s="51" t="n">
        <f aca="false">$A18*V$2</f>
        <v>36</v>
      </c>
      <c r="W18" s="52" t="n">
        <f aca="false">$A18*W$2</f>
        <v>40</v>
      </c>
      <c r="X18" s="10"/>
    </row>
    <row r="19" customFormat="false" ht="14.25" hidden="false" customHeight="true" outlineLevel="0" collapsed="false">
      <c r="A19" s="1" t="n">
        <f aca="false">A18+1</f>
        <v>5</v>
      </c>
      <c r="B19" s="44" t="s">
        <v>7</v>
      </c>
      <c r="C19" s="27" t="n">
        <f aca="false">$A19*C$2</f>
        <v>-50</v>
      </c>
      <c r="D19" s="28" t="n">
        <f aca="false">$A19*D$2</f>
        <v>-45</v>
      </c>
      <c r="E19" s="28" t="n">
        <f aca="false">$A19*E$2</f>
        <v>-40</v>
      </c>
      <c r="F19" s="28" t="n">
        <f aca="false">$A19*F$2</f>
        <v>-35</v>
      </c>
      <c r="G19" s="29" t="n">
        <f aca="false">$A19*G$2</f>
        <v>-30</v>
      </c>
      <c r="H19" s="20" t="n">
        <f aca="false">$A19*H$2</f>
        <v>-25</v>
      </c>
      <c r="I19" s="28" t="n">
        <f aca="false">$A19*I$2</f>
        <v>-20</v>
      </c>
      <c r="J19" s="28" t="n">
        <f aca="false">$A19*J$2</f>
        <v>-15</v>
      </c>
      <c r="K19" s="28" t="n">
        <f aca="false">$A19*K$2</f>
        <v>-10</v>
      </c>
      <c r="L19" s="30" t="n">
        <f aca="false">$A19*L$2</f>
        <v>-5</v>
      </c>
      <c r="M19" s="16" t="n">
        <f aca="false">$A19*M$2</f>
        <v>0</v>
      </c>
      <c r="N19" s="53" t="n">
        <f aca="false">$A19*N$2</f>
        <v>5</v>
      </c>
      <c r="O19" s="51" t="n">
        <f aca="false">$A19*O$2</f>
        <v>10</v>
      </c>
      <c r="P19" s="51" t="n">
        <f aca="false">$A19*P$2</f>
        <v>15</v>
      </c>
      <c r="Q19" s="54" t="n">
        <f aca="false">$A19*Q$2</f>
        <v>20</v>
      </c>
      <c r="R19" s="45" t="n">
        <f aca="false">$A19*R$2</f>
        <v>25</v>
      </c>
      <c r="S19" s="50" t="n">
        <f aca="false">$A19*S$2</f>
        <v>30</v>
      </c>
      <c r="T19" s="51" t="n">
        <f aca="false">$A19*T$2</f>
        <v>35</v>
      </c>
      <c r="U19" s="51" t="n">
        <f aca="false">$A19*U$2</f>
        <v>40</v>
      </c>
      <c r="V19" s="51" t="n">
        <f aca="false">$A19*V$2</f>
        <v>45</v>
      </c>
      <c r="W19" s="52" t="n">
        <f aca="false">$A19*W$2</f>
        <v>50</v>
      </c>
      <c r="X19" s="10"/>
    </row>
    <row r="20" customFormat="false" ht="14.25" hidden="false" customHeight="true" outlineLevel="0" collapsed="false">
      <c r="A20" s="1" t="n">
        <f aca="false">A19+1</f>
        <v>6</v>
      </c>
      <c r="B20" s="44" t="s">
        <v>8</v>
      </c>
      <c r="C20" s="27" t="n">
        <f aca="false">$A20*C$2</f>
        <v>-60</v>
      </c>
      <c r="D20" s="28" t="n">
        <f aca="false">$A20*D$2</f>
        <v>-54</v>
      </c>
      <c r="E20" s="28" t="n">
        <f aca="false">$A20*E$2</f>
        <v>-48</v>
      </c>
      <c r="F20" s="29" t="n">
        <f aca="false">$A20*F$2</f>
        <v>-42</v>
      </c>
      <c r="G20" s="20" t="n">
        <f aca="false">$A20*G$2</f>
        <v>-36</v>
      </c>
      <c r="H20" s="28" t="n">
        <f aca="false">$A20*H$2</f>
        <v>-30</v>
      </c>
      <c r="I20" s="28" t="n">
        <f aca="false">$A20*I$2</f>
        <v>-24</v>
      </c>
      <c r="J20" s="28" t="n">
        <f aca="false">$A20*J$2</f>
        <v>-18</v>
      </c>
      <c r="K20" s="28" t="n">
        <f aca="false">$A20*K$2</f>
        <v>-12</v>
      </c>
      <c r="L20" s="30" t="n">
        <f aca="false">$A20*L$2</f>
        <v>-6</v>
      </c>
      <c r="M20" s="16" t="n">
        <f aca="false">$A20*M$2</f>
        <v>0</v>
      </c>
      <c r="N20" s="53" t="n">
        <f aca="false">$A20*N$2</f>
        <v>6</v>
      </c>
      <c r="O20" s="51" t="n">
        <f aca="false">$A20*O$2</f>
        <v>12</v>
      </c>
      <c r="P20" s="51" t="n">
        <f aca="false">$A20*P$2</f>
        <v>18</v>
      </c>
      <c r="Q20" s="51" t="n">
        <f aca="false">$A20*Q$2</f>
        <v>24</v>
      </c>
      <c r="R20" s="54" t="n">
        <f aca="false">$A20*R$2</f>
        <v>30</v>
      </c>
      <c r="S20" s="45" t="n">
        <f aca="false">$A20*S$2</f>
        <v>36</v>
      </c>
      <c r="T20" s="50" t="n">
        <f aca="false">$A20*T$2</f>
        <v>42</v>
      </c>
      <c r="U20" s="51" t="n">
        <f aca="false">$A20*U$2</f>
        <v>48</v>
      </c>
      <c r="V20" s="51" t="n">
        <f aca="false">$A20*V$2</f>
        <v>54</v>
      </c>
      <c r="W20" s="52" t="n">
        <f aca="false">$A20*W$2</f>
        <v>60</v>
      </c>
      <c r="X20" s="10"/>
    </row>
    <row r="21" customFormat="false" ht="14.25" hidden="false" customHeight="true" outlineLevel="0" collapsed="false">
      <c r="A21" s="1" t="n">
        <f aca="false">A20+1</f>
        <v>7</v>
      </c>
      <c r="B21" s="44" t="s">
        <v>9</v>
      </c>
      <c r="C21" s="27" t="n">
        <f aca="false">$A21*C$2</f>
        <v>-70</v>
      </c>
      <c r="D21" s="28" t="n">
        <f aca="false">$A21*D$2</f>
        <v>-63</v>
      </c>
      <c r="E21" s="29" t="n">
        <f aca="false">$A21*E$2</f>
        <v>-56</v>
      </c>
      <c r="F21" s="20" t="n">
        <f aca="false">$A21*F$2</f>
        <v>-49</v>
      </c>
      <c r="G21" s="28" t="n">
        <f aca="false">$A21*G$2</f>
        <v>-42</v>
      </c>
      <c r="H21" s="28" t="n">
        <f aca="false">$A21*H$2</f>
        <v>-35</v>
      </c>
      <c r="I21" s="28" t="n">
        <f aca="false">$A21*I$2</f>
        <v>-28</v>
      </c>
      <c r="J21" s="28" t="n">
        <f aca="false">$A21*J$2</f>
        <v>-21</v>
      </c>
      <c r="K21" s="28" t="n">
        <f aca="false">$A21*K$2</f>
        <v>-14</v>
      </c>
      <c r="L21" s="30" t="n">
        <f aca="false">$A21*L$2</f>
        <v>-7</v>
      </c>
      <c r="M21" s="16" t="n">
        <f aca="false">$A21*M$2</f>
        <v>0</v>
      </c>
      <c r="N21" s="53" t="n">
        <f aca="false">$A21*N$2</f>
        <v>7</v>
      </c>
      <c r="O21" s="51" t="n">
        <f aca="false">$A21*O$2</f>
        <v>14</v>
      </c>
      <c r="P21" s="51" t="n">
        <f aca="false">$A21*P$2</f>
        <v>21</v>
      </c>
      <c r="Q21" s="51" t="n">
        <f aca="false">$A21*Q$2</f>
        <v>28</v>
      </c>
      <c r="R21" s="51" t="n">
        <f aca="false">$A21*R$2</f>
        <v>35</v>
      </c>
      <c r="S21" s="54" t="n">
        <f aca="false">$A21*S$2</f>
        <v>42</v>
      </c>
      <c r="T21" s="45" t="n">
        <f aca="false">$A21*T$2</f>
        <v>49</v>
      </c>
      <c r="U21" s="50" t="n">
        <f aca="false">$A21*U$2</f>
        <v>56</v>
      </c>
      <c r="V21" s="51" t="n">
        <f aca="false">$A21*V$2</f>
        <v>63</v>
      </c>
      <c r="W21" s="52" t="n">
        <f aca="false">$A21*W$2</f>
        <v>70</v>
      </c>
      <c r="X21" s="10"/>
    </row>
    <row r="22" customFormat="false" ht="14.25" hidden="false" customHeight="true" outlineLevel="0" collapsed="false">
      <c r="A22" s="1" t="n">
        <f aca="false">A21+1</f>
        <v>8</v>
      </c>
      <c r="B22" s="44" t="s">
        <v>10</v>
      </c>
      <c r="C22" s="27" t="n">
        <f aca="false">$A22*C$2</f>
        <v>-80</v>
      </c>
      <c r="D22" s="29" t="n">
        <f aca="false">$A22*D$2</f>
        <v>-72</v>
      </c>
      <c r="E22" s="20" t="n">
        <f aca="false">$A22*E$2</f>
        <v>-64</v>
      </c>
      <c r="F22" s="28" t="n">
        <f aca="false">$A22*F$2</f>
        <v>-56</v>
      </c>
      <c r="G22" s="28" t="n">
        <f aca="false">$A22*G$2</f>
        <v>-48</v>
      </c>
      <c r="H22" s="28" t="n">
        <f aca="false">$A22*H$2</f>
        <v>-40</v>
      </c>
      <c r="I22" s="28" t="n">
        <f aca="false">$A22*I$2</f>
        <v>-32</v>
      </c>
      <c r="J22" s="28" t="n">
        <f aca="false">$A22*J$2</f>
        <v>-24</v>
      </c>
      <c r="K22" s="28" t="n">
        <f aca="false">$A22*K$2</f>
        <v>-16</v>
      </c>
      <c r="L22" s="30" t="n">
        <f aca="false">$A22*L$2</f>
        <v>-8</v>
      </c>
      <c r="M22" s="16" t="n">
        <f aca="false">$A22*M$2</f>
        <v>0</v>
      </c>
      <c r="N22" s="53" t="n">
        <f aca="false">$A22*N$2</f>
        <v>8</v>
      </c>
      <c r="O22" s="51" t="n">
        <f aca="false">$A22*O$2</f>
        <v>16</v>
      </c>
      <c r="P22" s="51" t="n">
        <f aca="false">$A22*P$2</f>
        <v>24</v>
      </c>
      <c r="Q22" s="51" t="n">
        <f aca="false">$A22*Q$2</f>
        <v>32</v>
      </c>
      <c r="R22" s="51" t="n">
        <f aca="false">$A22*R$2</f>
        <v>40</v>
      </c>
      <c r="S22" s="51" t="n">
        <f aca="false">$A22*S$2</f>
        <v>48</v>
      </c>
      <c r="T22" s="54" t="n">
        <f aca="false">$A22*T$2</f>
        <v>56</v>
      </c>
      <c r="U22" s="45" t="n">
        <f aca="false">$A22*U$2</f>
        <v>64</v>
      </c>
      <c r="V22" s="50" t="n">
        <f aca="false">$A22*V$2</f>
        <v>72</v>
      </c>
      <c r="W22" s="52" t="n">
        <f aca="false">$A22*W$2</f>
        <v>80</v>
      </c>
      <c r="X22" s="10"/>
    </row>
    <row r="23" customFormat="false" ht="14.25" hidden="false" customHeight="true" outlineLevel="0" collapsed="false">
      <c r="A23" s="1" t="n">
        <f aca="false">A22+1</f>
        <v>9</v>
      </c>
      <c r="B23" s="44" t="s">
        <v>11</v>
      </c>
      <c r="C23" s="35" t="n">
        <f aca="false">$A23*C$2</f>
        <v>-90</v>
      </c>
      <c r="D23" s="20" t="n">
        <f aca="false">$A23*D$2</f>
        <v>-81</v>
      </c>
      <c r="E23" s="28" t="n">
        <f aca="false">$A23*E$2</f>
        <v>-72</v>
      </c>
      <c r="F23" s="28" t="n">
        <f aca="false">$A23*F$2</f>
        <v>-63</v>
      </c>
      <c r="G23" s="28" t="n">
        <f aca="false">$A23*G$2</f>
        <v>-54</v>
      </c>
      <c r="H23" s="28" t="n">
        <f aca="false">$A23*H$2</f>
        <v>-45</v>
      </c>
      <c r="I23" s="28" t="n">
        <f aca="false">$A23*I$2</f>
        <v>-36</v>
      </c>
      <c r="J23" s="28" t="n">
        <f aca="false">$A23*J$2</f>
        <v>-27</v>
      </c>
      <c r="K23" s="28" t="n">
        <f aca="false">$A23*K$2</f>
        <v>-18</v>
      </c>
      <c r="L23" s="30" t="n">
        <f aca="false">$A23*L$2</f>
        <v>-9</v>
      </c>
      <c r="M23" s="16" t="n">
        <f aca="false">$A23*M$2</f>
        <v>0</v>
      </c>
      <c r="N23" s="53" t="n">
        <f aca="false">$A23*N$2</f>
        <v>9</v>
      </c>
      <c r="O23" s="51" t="n">
        <f aca="false">$A23*O$2</f>
        <v>18</v>
      </c>
      <c r="P23" s="51" t="n">
        <f aca="false">$A23*P$2</f>
        <v>27</v>
      </c>
      <c r="Q23" s="51" t="n">
        <f aca="false">$A23*Q$2</f>
        <v>36</v>
      </c>
      <c r="R23" s="51" t="n">
        <f aca="false">$A23*R$2</f>
        <v>45</v>
      </c>
      <c r="S23" s="51" t="n">
        <f aca="false">$A23*S$2</f>
        <v>54</v>
      </c>
      <c r="T23" s="51" t="n">
        <f aca="false">$A23*T$2</f>
        <v>63</v>
      </c>
      <c r="U23" s="54" t="n">
        <f aca="false">$A23*U$2</f>
        <v>72</v>
      </c>
      <c r="V23" s="45" t="n">
        <f aca="false">$A23*V$2</f>
        <v>81</v>
      </c>
      <c r="W23" s="55" t="n">
        <f aca="false">$A23*W$2</f>
        <v>90</v>
      </c>
      <c r="X23" s="10"/>
    </row>
    <row r="24" customFormat="false" ht="14.25" hidden="false" customHeight="true" outlineLevel="0" collapsed="false">
      <c r="A24" s="1" t="n">
        <f aca="false">A23+1</f>
        <v>10</v>
      </c>
      <c r="B24" s="44" t="s">
        <v>12</v>
      </c>
      <c r="C24" s="20" t="n">
        <f aca="false">$A24*C$2</f>
        <v>-100</v>
      </c>
      <c r="D24" s="39" t="n">
        <f aca="false">$A24*D$2</f>
        <v>-90</v>
      </c>
      <c r="E24" s="39" t="n">
        <f aca="false">$A24*E$2</f>
        <v>-80</v>
      </c>
      <c r="F24" s="39" t="n">
        <f aca="false">$A24*F$2</f>
        <v>-70</v>
      </c>
      <c r="G24" s="39" t="n">
        <f aca="false">$A24*G$2</f>
        <v>-60</v>
      </c>
      <c r="H24" s="39" t="n">
        <f aca="false">$A24*H$2</f>
        <v>-50</v>
      </c>
      <c r="I24" s="39" t="n">
        <f aca="false">$A24*I$2</f>
        <v>-40</v>
      </c>
      <c r="J24" s="39" t="n">
        <f aca="false">$A24*J$2</f>
        <v>-30</v>
      </c>
      <c r="K24" s="39" t="n">
        <f aca="false">$A24*K$2</f>
        <v>-20</v>
      </c>
      <c r="L24" s="40" t="n">
        <f aca="false">$A24*L$2</f>
        <v>-10</v>
      </c>
      <c r="M24" s="16" t="n">
        <f aca="false">$A24*M$2</f>
        <v>0</v>
      </c>
      <c r="N24" s="56" t="n">
        <f aca="false">$A24*N$2</f>
        <v>10</v>
      </c>
      <c r="O24" s="57" t="n">
        <f aca="false">$A24*O$2</f>
        <v>20</v>
      </c>
      <c r="P24" s="57" t="n">
        <f aca="false">$A24*P$2</f>
        <v>30</v>
      </c>
      <c r="Q24" s="57" t="n">
        <f aca="false">$A24*Q$2</f>
        <v>40</v>
      </c>
      <c r="R24" s="57" t="n">
        <f aca="false">$A24*R$2</f>
        <v>50</v>
      </c>
      <c r="S24" s="57" t="n">
        <f aca="false">$A24*S$2</f>
        <v>60</v>
      </c>
      <c r="T24" s="57" t="n">
        <f aca="false">$A24*T$2</f>
        <v>70</v>
      </c>
      <c r="U24" s="57" t="n">
        <f aca="false">$A24*U$2</f>
        <v>80</v>
      </c>
      <c r="V24" s="58" t="n">
        <f aca="false">$A24*V$2</f>
        <v>90</v>
      </c>
      <c r="W24" s="45" t="n">
        <f aca="false">$A24*W$2</f>
        <v>100</v>
      </c>
      <c r="X24" s="10"/>
    </row>
    <row r="25" customFormat="false" ht="20.25" hidden="false" customHeight="true" outlineLevel="0" collapsed="false">
      <c r="B25" s="59" t="s">
        <v>1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6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61" customFormat="true" ht="18" hidden="false" customHeight="true" outlineLevel="0" collapsed="false">
      <c r="B26" s="61" t="s">
        <v>14</v>
      </c>
      <c r="K26" s="61" t="n">
        <f aca="false">AG5</f>
        <v>24</v>
      </c>
      <c r="M26" s="61" t="s">
        <v>15</v>
      </c>
      <c r="O26" s="62" t="n">
        <v>18</v>
      </c>
      <c r="P26" s="63" t="str">
        <f aca="false">IF(K26-O26&lt;0," NÚMERO  INCORRETO","")</f>
        <v/>
      </c>
      <c r="AG26" s="64"/>
    </row>
    <row r="27" customFormat="false" ht="17.25" hidden="false" customHeight="true" outlineLevel="0" collapsed="false">
      <c r="B27" s="61" t="s">
        <v>16</v>
      </c>
      <c r="C27" s="65"/>
      <c r="D27" s="21"/>
      <c r="E27" s="21"/>
      <c r="F27" s="21"/>
    </row>
    <row r="28" customFormat="false" ht="15.75" hidden="false" customHeight="true" outlineLevel="0" collapsed="false">
      <c r="A28" s="66"/>
      <c r="B28" s="67" t="n">
        <f aca="false">AG6</f>
        <v>8</v>
      </c>
      <c r="C28" s="67" t="s">
        <v>2</v>
      </c>
      <c r="D28" s="67" t="n">
        <f aca="false">AG7</f>
        <v>1</v>
      </c>
      <c r="E28" s="67" t="s">
        <v>17</v>
      </c>
      <c r="F28" s="68"/>
      <c r="H28" s="61" t="str">
        <f aca="false">IF(F28="","",IF(AND(K$26-O$26&gt;1,F28&lt;&gt;""),"Limpe as células de fundo azul e vá para o o 1º passo.",IF(B28*D28=F28,"Certo","Confira  resultado  na tabela acima")))</f>
        <v/>
      </c>
      <c r="AG28" s="3" t="n">
        <f aca="false">IF(B28*D28=F28,1,0)</f>
        <v>0</v>
      </c>
    </row>
    <row r="29" customFormat="false" ht="15.75" hidden="false" customHeight="true" outlineLevel="0" collapsed="false">
      <c r="A29" s="21"/>
      <c r="B29" s="67" t="n">
        <f aca="false">-B28</f>
        <v>-8</v>
      </c>
      <c r="C29" s="67" t="s">
        <v>2</v>
      </c>
      <c r="D29" s="67" t="n">
        <f aca="false">D28</f>
        <v>1</v>
      </c>
      <c r="E29" s="67" t="s">
        <v>17</v>
      </c>
      <c r="F29" s="68"/>
      <c r="H29" s="61" t="str">
        <f aca="false">IF(F29="","",IF(AND(K$26-O$26&gt;1,F29&lt;&gt;""),"Limpe as células de fundo azul e vá para o o 1º passo.",IF(B29*D29=F29,"Certo","Confira  resultado  na tabela acima")))</f>
        <v/>
      </c>
      <c r="AG29" s="3" t="n">
        <f aca="false">IF(B29*D29=F29,1,0)</f>
        <v>0</v>
      </c>
    </row>
    <row r="30" customFormat="false" ht="15.75" hidden="false" customHeight="true" outlineLevel="0" collapsed="false">
      <c r="A30" s="65"/>
      <c r="B30" s="67" t="n">
        <f aca="false">B28</f>
        <v>8</v>
      </c>
      <c r="C30" s="67" t="s">
        <v>2</v>
      </c>
      <c r="D30" s="67" t="n">
        <f aca="false">-D28</f>
        <v>-1</v>
      </c>
      <c r="E30" s="67" t="s">
        <v>17</v>
      </c>
      <c r="F30" s="68"/>
      <c r="H30" s="61" t="str">
        <f aca="false">IF(F30="","",IF(AND(K$26-O$26&gt;1,F30&lt;&gt;""),"Limpe as células de fundo azul e vá para o o 1º passo.",IF(B30*D30=F30,"Certo","Confira  resultado  na tabela acima")))</f>
        <v/>
      </c>
      <c r="O30" s="69"/>
      <c r="P30" s="69"/>
      <c r="Q30" s="69"/>
      <c r="R30" s="69"/>
      <c r="S30" s="69"/>
      <c r="T30" s="69"/>
      <c r="U30" s="69"/>
      <c r="V30" s="69"/>
      <c r="AG30" s="3" t="n">
        <f aca="false">IF(B30*D30=F30,1,0)</f>
        <v>0</v>
      </c>
    </row>
    <row r="31" customFormat="false" ht="15.75" hidden="false" customHeight="true" outlineLevel="0" collapsed="false">
      <c r="A31" s="70"/>
      <c r="B31" s="67" t="n">
        <f aca="false">-B28</f>
        <v>-8</v>
      </c>
      <c r="C31" s="67" t="s">
        <v>2</v>
      </c>
      <c r="D31" s="67" t="n">
        <f aca="false">-D28</f>
        <v>-1</v>
      </c>
      <c r="E31" s="67" t="s">
        <v>17</v>
      </c>
      <c r="F31" s="68"/>
      <c r="H31" s="61" t="str">
        <f aca="false">IF(F31="","",IF(AND(K$26-O$26&gt;1,F31&lt;&gt;""),"Limpe as células de fundo azul e vá para o o 1º passo.",IF(B31*D31=F31,"Certo","Confira  resultado  na tabela acima")))</f>
        <v/>
      </c>
      <c r="O31" s="69"/>
      <c r="P31" s="69"/>
      <c r="Q31" s="69"/>
      <c r="R31" s="69"/>
      <c r="S31" s="69"/>
      <c r="T31" s="69"/>
      <c r="U31" s="69"/>
      <c r="V31" s="69"/>
      <c r="AG31" s="3" t="n">
        <f aca="false">IF(B31*D31=F31,1,0)</f>
        <v>0</v>
      </c>
    </row>
    <row r="32" customFormat="false" ht="15.75" hidden="false" customHeight="true" outlineLevel="0" collapsed="false">
      <c r="A32" s="70"/>
      <c r="B32" s="67" t="n">
        <f aca="false">B28</f>
        <v>8</v>
      </c>
      <c r="C32" s="67" t="s">
        <v>2</v>
      </c>
      <c r="D32" s="67" t="n">
        <f aca="false">B28</f>
        <v>8</v>
      </c>
      <c r="E32" s="67" t="s">
        <v>17</v>
      </c>
      <c r="F32" s="68"/>
      <c r="H32" s="61" t="str">
        <f aca="false">IF(F32="","",IF(AND(K$26-O$26&gt;1,F32&lt;&gt;""),"Limpe as células de fundo azul e vá para o o 1º passo.",IF(B32*D32=F32,"Certo","Confira  resultado  na tabela acima")))</f>
        <v/>
      </c>
      <c r="O32" s="69"/>
      <c r="P32" s="69"/>
      <c r="Q32" s="69"/>
      <c r="R32" s="69"/>
      <c r="S32" s="69"/>
      <c r="T32" s="69"/>
      <c r="U32" s="69"/>
      <c r="V32" s="69"/>
      <c r="AG32" s="3" t="n">
        <f aca="false">IF(B32*D32=F32,1,0)</f>
        <v>0</v>
      </c>
    </row>
    <row r="33" customFormat="false" ht="15.75" hidden="false" customHeight="true" outlineLevel="0" collapsed="false">
      <c r="B33" s="67" t="n">
        <f aca="false">D28</f>
        <v>1</v>
      </c>
      <c r="C33" s="67" t="s">
        <v>2</v>
      </c>
      <c r="D33" s="67" t="n">
        <f aca="false">D28</f>
        <v>1</v>
      </c>
      <c r="E33" s="67" t="s">
        <v>17</v>
      </c>
      <c r="F33" s="68"/>
      <c r="H33" s="61" t="str">
        <f aca="false">IF(F33="","",IF(AND(K$26-O$26&gt;1,F33&lt;&gt;""),"Limpe as células de fundo azul e vá para o o 1º passo.",IF(B33*D33=F33,"Certo","Confira  resultado  na tabela acima")))</f>
        <v/>
      </c>
      <c r="AG33" s="3" t="n">
        <f aca="false">IF(B33*D33=F33,1,0)</f>
        <v>0</v>
      </c>
    </row>
    <row r="34" customFormat="false" ht="15.75" hidden="false" customHeight="true" outlineLevel="0" collapsed="false">
      <c r="A34" s="21"/>
      <c r="B34" s="71" t="str">
        <f aca="false">IF(AND(AG34=6,K26-O26=0),"Parabéns! Você levou menos de um minuto para fazer 6 cálculos.","")</f>
        <v/>
      </c>
      <c r="C34" s="72"/>
      <c r="D34" s="72"/>
      <c r="E34" s="72"/>
      <c r="F34" s="61"/>
      <c r="H34" s="61"/>
      <c r="AG34" s="3" t="n">
        <f aca="false">AG28+AG29+AG30+AG31+AG32+AG33</f>
        <v>0</v>
      </c>
    </row>
    <row r="35" customFormat="false" ht="15.75" hidden="false" customHeight="true" outlineLevel="0" collapsed="false">
      <c r="A35" s="21"/>
      <c r="B35" s="72"/>
      <c r="C35" s="72"/>
      <c r="D35" s="72"/>
      <c r="E35" s="72"/>
      <c r="F35" s="61"/>
    </row>
    <row r="36" customFormat="false" ht="15.75" hidden="false" customHeight="true" outlineLevel="0" collapsed="false">
      <c r="A36" s="21"/>
      <c r="B36" s="72"/>
      <c r="C36" s="72"/>
      <c r="D36" s="72"/>
      <c r="E36" s="72"/>
      <c r="F36" s="61"/>
    </row>
    <row r="37" customFormat="false" ht="15.75" hidden="false" customHeight="true" outlineLevel="0" collapsed="false">
      <c r="B37" s="4"/>
      <c r="C37" s="72"/>
      <c r="D37" s="72"/>
      <c r="E37" s="72"/>
      <c r="F37" s="61"/>
    </row>
    <row r="38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0:58:32Z</dcterms:created>
  <dc:creator>michel</dc:creator>
  <dc:description/>
  <dc:language>en-US</dc:language>
  <cp:lastModifiedBy>Tania</cp:lastModifiedBy>
  <cp:lastPrinted>2005-04-25T11:34:46Z</cp:lastPrinted>
  <dcterms:modified xsi:type="dcterms:W3CDTF">2006-06-18T21:29:51Z</dcterms:modified>
  <cp:revision>0</cp:revision>
  <dc:subject/>
  <dc:title/>
</cp:coreProperties>
</file>