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Sugestões de Leonogildo Hermes Milani  e  Raquel Cristina Marchesan.</t>
  </si>
  <si>
    <t xml:space="preserve">Valor numérico de expressões algébridas</t>
  </si>
  <si>
    <t xml:space="preserve">Reestruturado por Adonis, Carine T. Soares  e Tânia M P</t>
  </si>
  <si>
    <t xml:space="preserve">x</t>
  </si>
  <si>
    <t xml:space="preserve">y</t>
  </si>
  <si>
    <t xml:space="preserve">Coloque os valores de x e y nas células azuis</t>
  </si>
  <si>
    <t xml:space="preserve">valor de x=</t>
  </si>
  <si>
    <t xml:space="preserve">valor de y=</t>
  </si>
  <si>
    <t xml:space="preserve">Observe  as expressões algébricas e valores numéricos que representam  a largura, comprimento, perímetro e área </t>
  </si>
  <si>
    <t xml:space="preserve">da figura acima, de acordo com os valores de x e y que você deve alterar.  </t>
  </si>
  <si>
    <t xml:space="preserve"> Expressão algébrida</t>
  </si>
  <si>
    <t xml:space="preserve">Expresssão numérica</t>
  </si>
  <si>
    <t xml:space="preserve">Valor numérico </t>
  </si>
  <si>
    <t xml:space="preserve">Troque os valores de x  e y nas células azuis</t>
  </si>
  <si>
    <t xml:space="preserve">&lt;=Largura</t>
  </si>
  <si>
    <t xml:space="preserve">&lt;=Comprimento</t>
  </si>
  <si>
    <t xml:space="preserve">obs:o aluno devera digitar a formula para cada caso.</t>
  </si>
  <si>
    <t xml:space="preserve"> Expressão algébrica</t>
  </si>
  <si>
    <t xml:space="preserve"> Expressão numérica</t>
  </si>
  <si>
    <t xml:space="preserve">Largura=</t>
  </si>
  <si>
    <t xml:space="preserve">Comprimento=</t>
  </si>
  <si>
    <t xml:space="preserve">Perímetro=</t>
  </si>
  <si>
    <t xml:space="preserve">Área=</t>
  </si>
  <si>
    <t xml:space="preserve">(5)/(6)</t>
  </si>
  <si>
    <t xml:space="preserve">Troque valores  de x e y para completar o quadro abaixo</t>
  </si>
  <si>
    <t xml:space="preserve">x=</t>
  </si>
  <si>
    <t xml:space="preserve">y=</t>
  </si>
  <si>
    <t xml:space="preserve">Valor numérico</t>
  </si>
  <si>
    <r>
      <rPr>
        <sz val="10"/>
        <rFont val="Arial"/>
        <family val="0"/>
      </rPr>
      <t xml:space="preserve">a)      3x²</t>
    </r>
    <r>
      <rPr>
        <sz val="14"/>
        <rFont val="Arial"/>
        <family val="2"/>
      </rPr>
      <t xml:space="preserve">-</t>
    </r>
    <r>
      <rPr>
        <sz val="10"/>
        <rFont val="Arial"/>
        <family val="0"/>
      </rPr>
      <t xml:space="preserve">4y</t>
    </r>
  </si>
  <si>
    <r>
      <rPr>
        <sz val="10"/>
        <rFont val="Arial"/>
        <family val="0"/>
      </rPr>
      <t xml:space="preserve">b) </t>
    </r>
    <r>
      <rPr>
        <sz val="14"/>
        <rFont val="Arial"/>
        <family val="2"/>
      </rPr>
      <t xml:space="preserve">  -</t>
    </r>
    <r>
      <rPr>
        <sz val="10"/>
        <rFont val="Arial"/>
        <family val="0"/>
      </rPr>
      <t xml:space="preserve">13x+2xy</t>
    </r>
  </si>
  <si>
    <t xml:space="preserve">   ?</t>
  </si>
  <si>
    <r>
      <rPr>
        <sz val="10"/>
        <rFont val="Arial"/>
        <family val="0"/>
      </rPr>
      <t xml:space="preserve">c)  8 x²</t>
    </r>
    <r>
      <rPr>
        <sz val="14"/>
        <rFont val="Arial"/>
        <family val="2"/>
      </rPr>
      <t xml:space="preserve"> -</t>
    </r>
    <r>
      <rPr>
        <sz val="10"/>
        <rFont val="Arial"/>
        <family val="0"/>
      </rPr>
      <t xml:space="preserve"> 11x² y</t>
    </r>
  </si>
  <si>
    <t xml:space="preserve"> ?</t>
  </si>
  <si>
    <t xml:space="preserve">Sugestão de  valores para x:</t>
  </si>
  <si>
    <t xml:space="preserve">1,      2,     3,5      1/2         2/3     -5</t>
  </si>
  <si>
    <t xml:space="preserve">Sugestão de  valores para y:</t>
  </si>
  <si>
    <t xml:space="preserve">11,  - 2,     2,5     - 1/2       -2/3    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?/???"/>
    <numFmt numFmtId="167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2"/>
      <name val="Times New Roman"/>
      <family val="1"/>
    </font>
    <font>
      <sz val="10"/>
      <color rgb="FFFFCC99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0" width="8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B2" s="3" t="s">
        <v>1</v>
      </c>
      <c r="C2" s="1"/>
      <c r="D2" s="1"/>
      <c r="E2" s="1"/>
      <c r="F2" s="1"/>
      <c r="G2" s="1" t="s">
        <v>2</v>
      </c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0.5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9.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1.75" hidden="false" customHeight="true" outlineLevel="0" collapsed="false">
      <c r="B5" s="1"/>
      <c r="C5" s="1"/>
      <c r="D5" s="1"/>
      <c r="E5" s="1"/>
      <c r="F5" s="4" t="n">
        <v>3</v>
      </c>
      <c r="G5" s="5" t="s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30.75" hidden="false" customHeight="true" outlineLevel="0" collapsed="false">
      <c r="B6" s="1"/>
      <c r="C6" s="1"/>
      <c r="D6" s="1"/>
      <c r="E6" s="1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true" outlineLevel="0" collapsed="false">
      <c r="B7" s="6" t="n">
        <v>5</v>
      </c>
      <c r="C7" s="6" t="s">
        <v>4</v>
      </c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true" customHeight="false" outlineLevel="0" collapsed="false">
      <c r="B8" s="1"/>
      <c r="C8" s="1" t="n">
        <v>5</v>
      </c>
      <c r="D8" s="1"/>
      <c r="E8" s="1"/>
      <c r="F8" s="1" t="s">
        <v>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" customFormat="true" ht="16.5" hidden="false" customHeight="true" outlineLevel="0" collapsed="false">
      <c r="B9" s="7" t="s">
        <v>5</v>
      </c>
      <c r="I9" s="8"/>
      <c r="J9" s="8"/>
      <c r="K9" s="8"/>
    </row>
    <row r="10" customFormat="false" ht="15.75" hidden="false" customHeight="true" outlineLevel="0" collapsed="false">
      <c r="B10" s="9" t="s">
        <v>6</v>
      </c>
      <c r="C10" s="10" t="n">
        <v>10</v>
      </c>
      <c r="D10" s="11"/>
      <c r="E10" s="11"/>
      <c r="F10" s="9" t="s">
        <v>7</v>
      </c>
      <c r="G10" s="10" t="n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false" customHeight="true" outlineLevel="0" collapsed="false">
      <c r="B11" s="7" t="s">
        <v>8</v>
      </c>
      <c r="C11" s="12"/>
      <c r="D11" s="12"/>
      <c r="E11" s="12"/>
      <c r="F11" s="13"/>
      <c r="G11" s="14"/>
      <c r="H11" s="12"/>
      <c r="I11" s="12"/>
      <c r="J11" s="12"/>
      <c r="K11" s="12"/>
      <c r="L11" s="12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B12" s="7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5" t="s">
        <v>10</v>
      </c>
      <c r="C14" s="16"/>
      <c r="D14" s="16"/>
      <c r="E14" s="17"/>
      <c r="F14" s="17" t="s">
        <v>11</v>
      </c>
      <c r="G14" s="18" t="s">
        <v>1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.75" hidden="false" customHeight="false" outlineLevel="0" collapsed="false">
      <c r="B15" s="19" t="str">
        <f aca="false">CONCATENATE("Largura = ",F5,G5)</f>
        <v>Largura = 3x</v>
      </c>
      <c r="C15" s="20"/>
      <c r="D15" s="20"/>
      <c r="E15" s="20"/>
      <c r="F15" s="21" t="str">
        <f aca="false">CONCATENATE(F5," x ",C10," =")</f>
        <v>3 x 10 =</v>
      </c>
      <c r="G15" s="22" t="n">
        <f aca="false">3*C10</f>
        <v>3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.75" hidden="false" customHeight="false" outlineLevel="0" collapsed="false">
      <c r="B16" s="23" t="str">
        <f aca="false">CONCATENATE("Comprimento= ",B7,C7)</f>
        <v>Comprimento= 5y</v>
      </c>
      <c r="C16" s="24"/>
      <c r="D16" s="24"/>
      <c r="E16" s="24"/>
      <c r="F16" s="21" t="str">
        <f aca="false">CONCATENATE(B7," x ",G10,"=")</f>
        <v>5 x 10=</v>
      </c>
      <c r="G16" s="22" t="n">
        <f aca="false">5*G10</f>
        <v>5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false" outlineLevel="0" collapsed="false">
      <c r="B17" s="25" t="str">
        <f aca="false">CONCATENATE("Perimetro=2( ",F5,G5," + ",B7,C7,")")</f>
        <v>Perimetro=2( 3x + 5y)</v>
      </c>
      <c r="C17" s="26"/>
      <c r="D17" s="26"/>
      <c r="E17" s="26"/>
      <c r="F17" s="27" t="str">
        <f aca="false">CONCATENATE("2(",G15," + ",G16,") =")</f>
        <v>2(30 + 50) =</v>
      </c>
      <c r="G17" s="28" t="n">
        <f aca="false">2*G15+2*G16</f>
        <v>160</v>
      </c>
      <c r="H17" s="1"/>
      <c r="I17" s="29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B18" s="23" t="str">
        <f aca="false">CONCATENATE("Área=( ",F5,G5,")(",B7,C7,")=",F5*B7,G5,C7)</f>
        <v>Área=( 3x)(5y)=15xy</v>
      </c>
      <c r="C18" s="24"/>
      <c r="D18" s="24"/>
      <c r="E18" s="24"/>
      <c r="F18" s="21" t="str">
        <f aca="false">CONCATENATE(F5*B7," x ",C10," x ",G10,"=")</f>
        <v>15 x 10 x 10=</v>
      </c>
      <c r="G18" s="22" t="str">
        <f aca="false">CONCATENATE(G15*G16)</f>
        <v>1500</v>
      </c>
      <c r="H18" s="1"/>
      <c r="I18" s="2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30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B20" s="8" t="s">
        <v>13</v>
      </c>
      <c r="C20" s="1"/>
      <c r="D20" s="1"/>
      <c r="E20" s="1"/>
      <c r="F20" s="1"/>
      <c r="G20" s="1"/>
      <c r="H20" s="1"/>
      <c r="I20" s="1"/>
      <c r="J20" s="31" t="n">
        <f aca="false">TRUNC(C21/2+1)</f>
        <v>6</v>
      </c>
      <c r="K20" s="31" t="str">
        <f aca="false">CONCATENATE(C21/2+1,"x")</f>
        <v>6x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>
      <c r="B21" s="9" t="s">
        <v>6</v>
      </c>
      <c r="C21" s="10" t="n">
        <v>10</v>
      </c>
      <c r="D21" s="11"/>
      <c r="E21" s="11"/>
      <c r="F21" s="9" t="s">
        <v>7</v>
      </c>
      <c r="G21" s="10" t="n">
        <v>10</v>
      </c>
      <c r="H21" s="1"/>
      <c r="I21" s="1"/>
      <c r="J21" s="31" t="n">
        <f aca="false">TRUNC(G21/3+2)</f>
        <v>5</v>
      </c>
      <c r="K21" s="31" t="str">
        <f aca="false">CONCATENATE(TRUNC(G21/3)+2,"y")</f>
        <v>5y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2.2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34.5" hidden="false" customHeight="true" outlineLevel="0" collapsed="false">
      <c r="B23" s="1"/>
      <c r="C23" s="1"/>
      <c r="D23" s="32" t="str">
        <f aca="false">K20</f>
        <v>6x</v>
      </c>
      <c r="E23" s="2" t="s">
        <v>1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4.5" hidden="false" customHeight="true" outlineLevel="0" collapsed="false">
      <c r="B24" s="32" t="str">
        <f aca="false">K21</f>
        <v>5y</v>
      </c>
      <c r="C24" s="1" t="s">
        <v>1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25.5" hidden="false" customHeight="true" outlineLevel="0" collapsed="false">
      <c r="B25" s="1"/>
      <c r="C25" s="1"/>
      <c r="D25" s="1"/>
      <c r="E25" s="1"/>
      <c r="F25" s="1"/>
      <c r="G25" s="1"/>
      <c r="H25" s="1" t="s">
        <v>1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24" hidden="false" customHeight="true" outlineLevel="0" collapsed="false">
      <c r="B26" s="15"/>
      <c r="C26" s="16" t="s">
        <v>17</v>
      </c>
      <c r="D26" s="16"/>
      <c r="E26" s="17"/>
      <c r="F26" s="16" t="s">
        <v>18</v>
      </c>
      <c r="G26" s="17"/>
      <c r="H26" s="17" t="s">
        <v>1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B27" s="33"/>
      <c r="C27" s="34" t="s">
        <v>19</v>
      </c>
      <c r="D27" s="35" t="str">
        <f aca="false">D23</f>
        <v>6x</v>
      </c>
      <c r="E27" s="36" t="str">
        <f aca="false">IF(D27="","",IF(D27=D23,"Certo","Errado"))</f>
        <v>Certo</v>
      </c>
      <c r="F27" s="37" t="str">
        <f aca="false">CONCATENATE(J20," x ",C21)</f>
        <v>6 x 10</v>
      </c>
      <c r="G27" s="38"/>
      <c r="H27" s="3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75" hidden="false" customHeight="false" outlineLevel="0" collapsed="false">
      <c r="B28" s="40"/>
      <c r="C28" s="41" t="s">
        <v>20</v>
      </c>
      <c r="D28" s="42"/>
      <c r="E28" s="36" t="str">
        <f aca="false">IF(D28="","",IF(D28=B24,"Certo","Errado"))</f>
        <v/>
      </c>
      <c r="F28" s="43"/>
      <c r="G28" s="39"/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75" hidden="false" customHeight="false" outlineLevel="0" collapsed="false">
      <c r="B29" s="40"/>
      <c r="C29" s="41" t="s">
        <v>21</v>
      </c>
      <c r="D29" s="42"/>
      <c r="E29" s="36" t="str">
        <f aca="false">IF(D29="","",IF(D29=D25,"Certo","Errado"))</f>
        <v/>
      </c>
      <c r="F29" s="43"/>
      <c r="G29" s="39"/>
      <c r="H29" s="3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75" hidden="false" customHeight="false" outlineLevel="0" collapsed="false">
      <c r="B30" s="40"/>
      <c r="C30" s="41" t="s">
        <v>22</v>
      </c>
      <c r="D30" s="42"/>
      <c r="E30" s="36" t="str">
        <f aca="false">IF(D30="","",IF(D30=D26,"Certo","Errado"))</f>
        <v/>
      </c>
      <c r="F30" s="43"/>
      <c r="G30" s="39"/>
      <c r="H30" s="3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B31" s="44" t="n">
        <v>2.9</v>
      </c>
      <c r="C31" s="44" t="n">
        <v>5.4</v>
      </c>
      <c r="D31" s="44"/>
      <c r="E31" s="4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B32" s="45"/>
      <c r="C32" s="45" t="s">
        <v>23</v>
      </c>
      <c r="D32" s="45"/>
      <c r="E32" s="45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B33" s="44" t="n">
        <v>12</v>
      </c>
      <c r="C33" s="44" t="n">
        <v>23</v>
      </c>
      <c r="D33" s="44"/>
      <c r="E33" s="4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B35" s="1" t="s">
        <v>2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B36" s="1"/>
      <c r="C36" s="46" t="s">
        <v>25</v>
      </c>
      <c r="D36" s="47" t="n">
        <v>0.3</v>
      </c>
      <c r="E36" s="46" t="s">
        <v>26</v>
      </c>
      <c r="F36" s="47" t="n">
        <v>7</v>
      </c>
      <c r="G36" s="4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23.25" hidden="false" customHeight="true" outlineLevel="0" collapsed="false">
      <c r="B38" s="18" t="s">
        <v>17</v>
      </c>
      <c r="C38" s="49" t="s">
        <v>18</v>
      </c>
      <c r="D38" s="50"/>
      <c r="E38" s="50"/>
      <c r="F38" s="18" t="s">
        <v>27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" hidden="false" customHeight="false" outlineLevel="0" collapsed="false">
      <c r="B39" s="33" t="s">
        <v>28</v>
      </c>
      <c r="C39" s="51" t="str">
        <f aca="false">CONCATENATE("3 x( ",D36," x ",D36,") - 4 x ",F36)</f>
        <v>3 x( 0.3 x 0.3) - 4 x 7</v>
      </c>
      <c r="D39" s="51"/>
      <c r="E39" s="51"/>
      <c r="F39" s="52" t="n">
        <f aca="false">3*D36*D36-4*F36</f>
        <v>-27.73</v>
      </c>
      <c r="G39" s="1" t="str">
        <f aca="false">IF(F39="","",IF(F39=3*D$36*D$36-4*F$36,"Certo","Errado"))</f>
        <v>Certo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" hidden="false" customHeight="false" outlineLevel="0" collapsed="false">
      <c r="B40" s="40" t="s">
        <v>29</v>
      </c>
      <c r="C40" s="53" t="s">
        <v>30</v>
      </c>
      <c r="D40" s="53"/>
      <c r="E40" s="53"/>
      <c r="F40" s="54"/>
      <c r="G40" s="1" t="str">
        <f aca="false">IF(F40="","",IF(F40=-13*D$36+2*D$36*F$36,"Certo","Errado"))</f>
        <v/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B41" s="40" t="s">
        <v>31</v>
      </c>
      <c r="C41" s="53" t="s">
        <v>32</v>
      </c>
      <c r="D41" s="53"/>
      <c r="E41" s="53"/>
      <c r="F41" s="54"/>
      <c r="G41" s="1" t="str">
        <f aca="false">IF(F41="","",IF(F41=8*D$36*D$36-11*F$36*D36*F36,"Certo","Errado"))</f>
        <v/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12" t="s">
        <v>33</v>
      </c>
      <c r="C43" s="12"/>
      <c r="D43" s="12" t="s">
        <v>34</v>
      </c>
      <c r="E43" s="12"/>
      <c r="F43" s="1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B44" s="12" t="s">
        <v>35</v>
      </c>
      <c r="C44" s="12"/>
      <c r="D44" s="12" t="s">
        <v>36</v>
      </c>
      <c r="E44" s="12"/>
      <c r="F44" s="1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68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</sheetData>
  <mergeCells count="3"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6:38:51Z</dcterms:created>
  <dc:creator>Proinfo</dc:creator>
  <dc:description/>
  <dc:language>en-US</dc:language>
  <cp:lastModifiedBy>Tania</cp:lastModifiedBy>
  <dcterms:modified xsi:type="dcterms:W3CDTF">2006-08-03T13:21:53Z</dcterms:modified>
  <cp:revision>0</cp:revision>
  <dc:subject/>
  <dc:title/>
</cp:coreProperties>
</file>