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Trabalho de: Leandro Veit  e  Lizete Kettenhuber Wentz</t>
  </si>
  <si>
    <t xml:space="preserve">Revisado por Adonis</t>
  </si>
  <si>
    <t xml:space="preserve">Calculando as operações de monômios e polinômios .</t>
  </si>
  <si>
    <t xml:space="preserve">Calcule o produto    5x² . X³, quando x valer:  </t>
  </si>
  <si>
    <t xml:space="preserve">Calcule a potência (x+ 6)², quando x valer:</t>
  </si>
  <si>
    <t xml:space="preserve">Valor de x</t>
  </si>
  <si>
    <t xml:space="preserve">Valor do Produto</t>
  </si>
  <si>
    <t xml:space="preserve">Valor da potência</t>
  </si>
  <si>
    <t xml:space="preserve">Calcule a soma 2a + 3b², quando :</t>
  </si>
  <si>
    <t xml:space="preserve">Valor de a</t>
  </si>
  <si>
    <t xml:space="preserve">Valor de b</t>
  </si>
  <si>
    <t xml:space="preserve">Valor da so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0" width="17.99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s="2" customFormat="true" ht="12.75" hidden="false" customHeight="false" outlineLevel="0" collapsed="false">
      <c r="A1" s="1" t="s">
        <v>0</v>
      </c>
      <c r="E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" t="s">
        <v>3</v>
      </c>
      <c r="B4" s="4"/>
      <c r="C4" s="4"/>
      <c r="D4" s="2"/>
      <c r="E4" s="4" t="s">
        <v>4</v>
      </c>
      <c r="F4" s="4"/>
      <c r="G4" s="4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5" t="s">
        <v>5</v>
      </c>
      <c r="B5" s="6" t="s">
        <v>6</v>
      </c>
      <c r="C5" s="2"/>
      <c r="D5" s="2"/>
      <c r="E5" s="5" t="s">
        <v>5</v>
      </c>
      <c r="F5" s="6" t="s">
        <v>7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7" t="n">
        <v>1</v>
      </c>
      <c r="B6" s="8" t="n">
        <f aca="false">((5*($A6^2))*($A6^3))</f>
        <v>5</v>
      </c>
      <c r="C6" s="2"/>
      <c r="D6" s="2"/>
      <c r="E6" s="7" t="n">
        <v>1</v>
      </c>
      <c r="F6" s="8" t="n">
        <f aca="false">($E6+6)^2</f>
        <v>49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7" t="n">
        <v>2</v>
      </c>
      <c r="B7" s="8" t="n">
        <f aca="false">((5*($A7^2))*($A7^3))</f>
        <v>160</v>
      </c>
      <c r="C7" s="2"/>
      <c r="D7" s="2"/>
      <c r="E7" s="7" t="n">
        <f aca="false">$E6+1</f>
        <v>2</v>
      </c>
      <c r="F7" s="8" t="n">
        <f aca="false">($E7+6)^2</f>
        <v>64</v>
      </c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7" t="n">
        <v>3</v>
      </c>
      <c r="B8" s="8" t="n">
        <f aca="false">((5*($A8^2))*($A8^3))</f>
        <v>1215</v>
      </c>
      <c r="C8" s="2"/>
      <c r="D8" s="2"/>
      <c r="E8" s="7" t="n">
        <f aca="false">$E7+1</f>
        <v>3</v>
      </c>
      <c r="F8" s="8" t="n">
        <f aca="false">($E8+6)^2</f>
        <v>81</v>
      </c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7" t="n">
        <v>4</v>
      </c>
      <c r="B9" s="8" t="n">
        <f aca="false">((5*($A9^2))*($A9^3))</f>
        <v>5120</v>
      </c>
      <c r="C9" s="2"/>
      <c r="D9" s="2"/>
      <c r="E9" s="7" t="n">
        <f aca="false">$E8+1</f>
        <v>4</v>
      </c>
      <c r="F9" s="8" t="n">
        <f aca="false">($E9+6)^2</f>
        <v>100</v>
      </c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7" t="n">
        <v>5</v>
      </c>
      <c r="B10" s="8" t="n">
        <f aca="false">((5*($A10^2))*($A10^3))</f>
        <v>15625</v>
      </c>
      <c r="C10" s="2"/>
      <c r="D10" s="2"/>
      <c r="E10" s="7" t="n">
        <f aca="false">$E9+1</f>
        <v>5</v>
      </c>
      <c r="F10" s="8" t="n">
        <f aca="false">($E10+6)^2</f>
        <v>121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7" t="n">
        <v>6</v>
      </c>
      <c r="B11" s="8" t="n">
        <f aca="false">((5*($A11^2))*($A11^3))</f>
        <v>38880</v>
      </c>
      <c r="C11" s="2"/>
      <c r="D11" s="2"/>
      <c r="E11" s="7" t="n">
        <f aca="false">$E10+1</f>
        <v>6</v>
      </c>
      <c r="F11" s="8" t="n">
        <f aca="false">($E11+6)^2</f>
        <v>144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7" t="n">
        <v>7</v>
      </c>
      <c r="B12" s="8" t="n">
        <f aca="false">((5*($A12^2))*($A12^3))</f>
        <v>84035</v>
      </c>
      <c r="C12" s="2"/>
      <c r="D12" s="2"/>
      <c r="E12" s="7" t="n">
        <f aca="false">$E11+1</f>
        <v>7</v>
      </c>
      <c r="F12" s="8" t="n">
        <f aca="false">($E12+6)^2</f>
        <v>169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7" t="n">
        <v>8</v>
      </c>
      <c r="B13" s="8" t="n">
        <f aca="false">((5*($A13^2))*($A13^3))</f>
        <v>163840</v>
      </c>
      <c r="C13" s="2"/>
      <c r="D13" s="2"/>
      <c r="E13" s="7" t="n">
        <f aca="false">$E12+1</f>
        <v>8</v>
      </c>
      <c r="F13" s="8" t="n">
        <f aca="false">($E13+6)^2</f>
        <v>196</v>
      </c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7" t="n">
        <v>9</v>
      </c>
      <c r="B14" s="8" t="n">
        <f aca="false">((5*($A14^2))*($A14^3))</f>
        <v>295245</v>
      </c>
      <c r="C14" s="2"/>
      <c r="D14" s="2"/>
      <c r="E14" s="7" t="n">
        <f aca="false">$E13+1</f>
        <v>9</v>
      </c>
      <c r="F14" s="8" t="n">
        <f aca="false">($E14+6)^2</f>
        <v>225</v>
      </c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7" t="n">
        <v>10</v>
      </c>
      <c r="B15" s="8" t="n">
        <f aca="false">((5*($A15^2))*($A15^3))</f>
        <v>500000</v>
      </c>
      <c r="C15" s="2"/>
      <c r="D15" s="2"/>
      <c r="E15" s="7" t="n">
        <f aca="false">$E14+1</f>
        <v>10</v>
      </c>
      <c r="F15" s="8" t="n">
        <f aca="false">($E15+6)^2</f>
        <v>256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4" t="s">
        <v>8</v>
      </c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9" t="s">
        <v>9</v>
      </c>
      <c r="B19" s="10" t="s">
        <v>10</v>
      </c>
      <c r="C19" s="11" t="s">
        <v>1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12" t="n">
        <v>3</v>
      </c>
      <c r="B20" s="13" t="n">
        <v>1</v>
      </c>
      <c r="C20" s="14" t="n">
        <f aca="false">((2*$A20)+((3*($B20)^2)))</f>
        <v>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12" t="n">
        <f aca="false">A20+2</f>
        <v>5</v>
      </c>
      <c r="B21" s="13" t="n">
        <f aca="false">$B20+1</f>
        <v>2</v>
      </c>
      <c r="C21" s="14" t="n">
        <f aca="false">((2*$A21)+((3*($B21)^2)))</f>
        <v>2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12" t="n">
        <f aca="false">A21+2</f>
        <v>7</v>
      </c>
      <c r="B22" s="13" t="n">
        <f aca="false">$B21+1</f>
        <v>3</v>
      </c>
      <c r="C22" s="14" t="n">
        <f aca="false">((2*$A22)+((3*($B22)^2)))</f>
        <v>41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12" t="n">
        <f aca="false">A22+2</f>
        <v>9</v>
      </c>
      <c r="B23" s="13" t="n">
        <f aca="false">$B22+1</f>
        <v>4</v>
      </c>
      <c r="C23" s="14" t="n">
        <f aca="false">((2*$A23)+((3*($B23)^2)))</f>
        <v>66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12" t="n">
        <f aca="false">A23+2</f>
        <v>11</v>
      </c>
      <c r="B24" s="13" t="n">
        <f aca="false">$B23+1</f>
        <v>5</v>
      </c>
      <c r="C24" s="14" t="n">
        <f aca="false">((2*$A24)+((3*($B24)^2)))</f>
        <v>97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12" t="n">
        <f aca="false">A24+2</f>
        <v>13</v>
      </c>
      <c r="B25" s="13" t="n">
        <f aca="false">$B24+1</f>
        <v>6</v>
      </c>
      <c r="C25" s="14" t="n">
        <f aca="false">((2*$A25)+((3*($B25)^2)))</f>
        <v>134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12" t="n">
        <f aca="false">A25+2</f>
        <v>15</v>
      </c>
      <c r="B26" s="13" t="n">
        <f aca="false">$B25+1</f>
        <v>7</v>
      </c>
      <c r="C26" s="14" t="n">
        <f aca="false">((2*$A26)+((3*($B26)^2)))</f>
        <v>177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2" t="n">
        <f aca="false">A26+2</f>
        <v>17</v>
      </c>
      <c r="B27" s="13" t="n">
        <f aca="false">$B26+1</f>
        <v>8</v>
      </c>
      <c r="C27" s="14" t="n">
        <f aca="false">((2*$A27)+((3*($B27)^2)))</f>
        <v>226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2" t="n">
        <f aca="false">A27+2</f>
        <v>19</v>
      </c>
      <c r="B28" s="13" t="n">
        <f aca="false">$B27+1</f>
        <v>9</v>
      </c>
      <c r="C28" s="14" t="n">
        <f aca="false">((2*$A28)+((3*($B28)^2)))</f>
        <v>281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12" t="n">
        <f aca="false">A28+2</f>
        <v>21</v>
      </c>
      <c r="B29" s="13" t="n">
        <f aca="false">$B28+1</f>
        <v>10</v>
      </c>
      <c r="C29" s="14" t="n">
        <f aca="false">((2*$A29)+((3*($B29)^2)))</f>
        <v>342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02:59Z</dcterms:created>
  <dc:creator>User</dc:creator>
  <dc:description/>
  <dc:language>en-US</dc:language>
  <cp:lastModifiedBy>Tania</cp:lastModifiedBy>
  <dcterms:modified xsi:type="dcterms:W3CDTF">2005-05-15T20:34:30Z</dcterms:modified>
  <cp:revision>0</cp:revision>
  <dc:subject/>
  <dc:title/>
</cp:coreProperties>
</file>