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Exemplo1" sheetId="2" state="visible" r:id="rId3"/>
    <sheet name="Exemplo2" sheetId="3" state="visible" r:id="rId4"/>
    <sheet name="Exemplo3" sheetId="4" state="visible" r:id="rId5"/>
    <sheet name="Exemplo4" sheetId="5" state="visible" r:id="rId6"/>
    <sheet name="Plan6" sheetId="6" state="visible" r:id="rId7"/>
    <sheet name="Plan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Volume do Paralelepípedo</t>
  </si>
  <si>
    <t xml:space="preserve">Escreva  as medidas nas células verdes</t>
  </si>
  <si>
    <t xml:space="preserve">Comprimento=</t>
  </si>
  <si>
    <t xml:space="preserve">cm</t>
  </si>
  <si>
    <t xml:space="preserve">Largura= </t>
  </si>
  <si>
    <t xml:space="preserve">altura=</t>
  </si>
  <si>
    <t xml:space="preserve">Volume=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3</t>
    </r>
  </si>
  <si>
    <t xml:space="preserve">y=ax+b</t>
  </si>
  <si>
    <t xml:space="preserve">a=</t>
  </si>
  <si>
    <t xml:space="preserve">b=</t>
  </si>
  <si>
    <t xml:space="preserve">x</t>
  </si>
  <si>
    <t xml:space="preserve">y</t>
  </si>
  <si>
    <t xml:space="preserve">y2</t>
  </si>
  <si>
    <t xml:space="preserve">y3</t>
  </si>
  <si>
    <t xml:space="preserve">y4</t>
  </si>
  <si>
    <t xml:space="preserve">Coloque o resultado na célula azul</t>
  </si>
  <si>
    <t xml:space="preserve">+</t>
  </si>
  <si>
    <t xml:space="preserve">=</t>
  </si>
  <si>
    <t xml:space="preserve">-</t>
  </si>
  <si>
    <t xml:space="preserve">=SE( E6=A6-C6; "Certo"; "Errado")</t>
  </si>
  <si>
    <t xml:space="preserve">=SE(  OU(E8=1/3;E8=4/12; ABS(E8-0,3)&lt;0,1); " Certo";"Errado")</t>
  </si>
  <si>
    <r>
      <rPr>
        <b val="true"/>
        <sz val="10"/>
        <rFont val="Arial"/>
        <family val="0"/>
      </rPr>
      <t xml:space="preserve">     Coloque o valor de </t>
    </r>
    <r>
      <rPr>
        <b val="true"/>
        <i val="true"/>
        <sz val="10"/>
        <rFont val="Times New Roman"/>
        <family val="1"/>
      </rPr>
      <t xml:space="preserve">x </t>
    </r>
    <r>
      <rPr>
        <b val="true"/>
        <sz val="10"/>
        <rFont val="Arial"/>
        <family val="0"/>
      </rPr>
      <t xml:space="preserve">na célula azul, para obter o valor numérioco da função y, para aquele x.</t>
    </r>
  </si>
  <si>
    <t xml:space="preserve">x=</t>
  </si>
  <si>
    <t xml:space="preserve">y=</t>
  </si>
  <si>
    <t xml:space="preserve"> </t>
  </si>
  <si>
    <t xml:space="preserve">Exercícios envolvendo equações do segundo grau</t>
  </si>
  <si>
    <t xml:space="preserve">Coloque as respostas  de cada equação nas células de fundo branco que ficam abaixo de cada equação.</t>
  </si>
  <si>
    <t xml:space="preserve">Use vírgula para separar a parte inteira da parte decimal</t>
  </si>
  <si>
    <t xml:space="preserve">Se não tiver solução real, digite N (maiúsculo) no lugar da resposta.</t>
  </si>
  <si>
    <t xml:space="preserve">1)</t>
  </si>
  <si>
    <r>
      <rPr>
        <i val="true"/>
        <sz val="14"/>
        <rFont val="Times New Roman"/>
        <family val="1"/>
      </rPr>
      <t xml:space="preserve">x</t>
    </r>
    <r>
      <rPr>
        <vertAlign val="superscript"/>
        <sz val="14"/>
        <rFont val="Times New Roman"/>
        <family val="1"/>
      </rPr>
      <t xml:space="preserve">2</t>
    </r>
  </si>
  <si>
    <t xml:space="preserve">x1=</t>
  </si>
  <si>
    <r>
      <rPr>
        <i val="true"/>
        <sz val="14"/>
        <rFont val="Times New Roman"/>
        <family val="1"/>
      </rPr>
      <t xml:space="preserve">x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=</t>
    </r>
  </si>
  <si>
    <t xml:space="preserve">N</t>
  </si>
  <si>
    <t xml:space="preserve">&lt;-delta</t>
  </si>
  <si>
    <t xml:space="preserve">x2=</t>
  </si>
  <si>
    <r>
      <rPr>
        <i val="true"/>
        <sz val="14"/>
        <rFont val="Times New Roman"/>
        <family val="1"/>
      </rPr>
      <t xml:space="preserve">x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=</t>
    </r>
  </si>
  <si>
    <t xml:space="preserve">2)</t>
  </si>
  <si>
    <t xml:space="preserve">3)</t>
  </si>
  <si>
    <t xml:space="preserve">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?/??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sz val="14"/>
      <name val="Times New Roman"/>
      <family val="1"/>
    </font>
    <font>
      <sz val="14"/>
      <color rgb="FFCCFFFF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  <font>
      <sz val="14"/>
      <color rgb="FFCCFFCC"/>
      <name val="Times New Roman"/>
      <family val="1"/>
    </font>
    <font>
      <i val="true"/>
      <sz val="14"/>
      <color rgb="FFCCFF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emplo1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mplo1!$A$4:$A$17</c:f>
              <c:numCache>
                <c:formatCode>General</c:formatCode>
                <c:ptCount val="1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numCache>
            </c:numRef>
          </c:xVal>
          <c:yVal>
            <c:numRef>
              <c:f>Exemplo1!$B$4:$B$17</c:f>
              <c:numCache>
                <c:formatCode>General</c:formatCode>
                <c:ptCount val="14"/>
                <c:pt idx="0">
                  <c:v>27</c:v>
                </c:pt>
                <c:pt idx="1">
                  <c:v>24</c:v>
                </c:pt>
                <c:pt idx="2">
                  <c:v>21</c:v>
                </c:pt>
                <c:pt idx="3">
                  <c:v>18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-3</c:v>
                </c:pt>
                <c:pt idx="11">
                  <c:v>-6</c:v>
                </c:pt>
                <c:pt idx="12">
                  <c:v>-9</c:v>
                </c:pt>
                <c:pt idx="13">
                  <c:v>-12</c:v>
                </c:pt>
              </c:numCache>
            </c:numRef>
          </c:yVal>
          <c:smooth val="1"/>
        </c:ser>
        <c:axId val="98466439"/>
        <c:axId val="49152787"/>
      </c:scatterChart>
      <c:valAx>
        <c:axId val="9846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787"/>
        <c:crossesAt val="0"/>
        <c:crossBetween val="midCat"/>
      </c:valAx>
      <c:valAx>
        <c:axId val="491527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6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4760</xdr:rowOff>
    </xdr:from>
    <xdr:to>
      <xdr:col>6</xdr:col>
      <xdr:colOff>634320</xdr:colOff>
      <xdr:row>29</xdr:row>
      <xdr:rowOff>181440</xdr:rowOff>
    </xdr:to>
    <xdr:graphicFrame>
      <xdr:nvGraphicFramePr>
        <xdr:cNvPr id="0" name="Chart 3"/>
        <xdr:cNvGraphicFramePr/>
      </xdr:nvGraphicFramePr>
      <xdr:xfrm>
        <a:off x="0" y="4000320"/>
        <a:ext cx="4940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2" customFormat="true" ht="20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2" t="s">
        <v>2</v>
      </c>
      <c r="B3" s="4" t="n">
        <v>6</v>
      </c>
      <c r="C3" s="2" t="s">
        <v>3</v>
      </c>
    </row>
    <row r="4" s="2" customFormat="true" ht="9.75" hidden="false" customHeight="true" outlineLevel="0" collapsed="false"/>
    <row r="5" s="2" customFormat="true" ht="16.5" hidden="false" customHeight="false" outlineLevel="0" collapsed="false">
      <c r="A5" s="2" t="s">
        <v>4</v>
      </c>
      <c r="B5" s="4" t="n">
        <v>7</v>
      </c>
      <c r="C5" s="2" t="s">
        <v>3</v>
      </c>
    </row>
    <row r="6" s="2" customFormat="true" ht="9" hidden="false" customHeight="true" outlineLevel="0" collapsed="false"/>
    <row r="7" s="2" customFormat="true" ht="16.5" hidden="false" customHeight="false" outlineLevel="0" collapsed="false">
      <c r="A7" s="2" t="s">
        <v>5</v>
      </c>
      <c r="B7" s="4" t="n">
        <v>8</v>
      </c>
      <c r="C7" s="2" t="s">
        <v>3</v>
      </c>
    </row>
    <row r="8" s="2" customFormat="true" ht="8.25" hidden="false" customHeight="true" outlineLevel="0" collapsed="false"/>
    <row r="9" s="2" customFormat="true" ht="20.25" hidden="false" customHeight="true" outlineLevel="0" collapsed="false">
      <c r="A9" s="2" t="s">
        <v>6</v>
      </c>
      <c r="B9" s="5" t="n">
        <f aca="false">B3*B5*B7</f>
        <v>336</v>
      </c>
      <c r="C9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11.56"/>
    <col collapsed="false" customWidth="false" hidden="false" outlineLevel="0" max="2" min="2" style="6" width="9.14"/>
    <col collapsed="false" customWidth="true" hidden="false" outlineLevel="0" max="3" min="3" style="6" width="12.99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7" t="s">
        <v>8</v>
      </c>
      <c r="B1" s="8" t="s">
        <v>9</v>
      </c>
      <c r="C1" s="9" t="n">
        <v>-3</v>
      </c>
      <c r="D1" s="8" t="s">
        <v>10</v>
      </c>
      <c r="E1" s="9" t="n">
        <v>12</v>
      </c>
    </row>
    <row r="2" customFormat="false" ht="18" hidden="false" customHeight="false" outlineLevel="0" collapsed="false">
      <c r="A2" s="7"/>
      <c r="B2" s="7"/>
      <c r="C2" s="7" t="str">
        <f aca="false">IF(C1=0,"Coloque um valor diferente de zero para valor de a.","")</f>
        <v/>
      </c>
      <c r="D2" s="7"/>
      <c r="E2" s="7"/>
    </row>
    <row r="3" customFormat="false" ht="18" hidden="false" customHeight="false" outlineLevel="0" collapsed="false">
      <c r="A3" s="10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2"/>
    </row>
    <row r="4" customFormat="false" ht="18" hidden="false" customHeight="false" outlineLevel="0" collapsed="false">
      <c r="A4" s="13" t="n">
        <v>-5</v>
      </c>
      <c r="B4" s="14" t="n">
        <f aca="false">C$1*A4+E$1</f>
        <v>27</v>
      </c>
      <c r="C4" s="15" t="n">
        <f aca="false">-C$1*A4-E$1</f>
        <v>-27</v>
      </c>
      <c r="D4" s="15" t="n">
        <f aca="false">-C$1*A4-E$1</f>
        <v>-27</v>
      </c>
      <c r="E4" s="15" t="n">
        <f aca="false">-C$1*A4+E$1</f>
        <v>-3</v>
      </c>
      <c r="F4" s="12"/>
    </row>
    <row r="5" customFormat="false" ht="18" hidden="false" customHeight="false" outlineLevel="0" collapsed="false">
      <c r="A5" s="13" t="n">
        <f aca="false">A4+1</f>
        <v>-4</v>
      </c>
      <c r="B5" s="14" t="n">
        <f aca="false">C$1*A5+E$1</f>
        <v>24</v>
      </c>
      <c r="C5" s="15" t="n">
        <f aca="false">-C$1*A5-E$1</f>
        <v>-24</v>
      </c>
      <c r="D5" s="15" t="n">
        <f aca="false">-C$1*A5-E$1</f>
        <v>-24</v>
      </c>
      <c r="E5" s="15" t="n">
        <f aca="false">-C$1*A5+E$1</f>
        <v>0</v>
      </c>
      <c r="F5" s="12"/>
    </row>
    <row r="6" customFormat="false" ht="18" hidden="false" customHeight="false" outlineLevel="0" collapsed="false">
      <c r="A6" s="13" t="n">
        <f aca="false">A5+1</f>
        <v>-3</v>
      </c>
      <c r="B6" s="14" t="n">
        <f aca="false">C$1*A6+E$1</f>
        <v>21</v>
      </c>
      <c r="C6" s="15" t="n">
        <f aca="false">-C$1*A6-E$1</f>
        <v>-21</v>
      </c>
      <c r="D6" s="15" t="n">
        <f aca="false">-C$1*A6-E$1</f>
        <v>-21</v>
      </c>
      <c r="E6" s="15" t="n">
        <f aca="false">-C$1*A6+E$1</f>
        <v>3</v>
      </c>
      <c r="F6" s="12"/>
    </row>
    <row r="7" customFormat="false" ht="18" hidden="false" customHeight="false" outlineLevel="0" collapsed="false">
      <c r="A7" s="13" t="n">
        <f aca="false">A6+1</f>
        <v>-2</v>
      </c>
      <c r="B7" s="14" t="n">
        <f aca="false">C$1*A7+E$1</f>
        <v>18</v>
      </c>
      <c r="C7" s="15" t="n">
        <f aca="false">-C$1*A7-E$1</f>
        <v>-18</v>
      </c>
      <c r="D7" s="15" t="n">
        <f aca="false">-C$1*A7-E$1</f>
        <v>-18</v>
      </c>
      <c r="E7" s="15" t="n">
        <f aca="false">-C$1*A7+E$1</f>
        <v>6</v>
      </c>
      <c r="F7" s="12"/>
    </row>
    <row r="8" customFormat="false" ht="18" hidden="false" customHeight="false" outlineLevel="0" collapsed="false">
      <c r="A8" s="13" t="n">
        <f aca="false">A7+1</f>
        <v>-1</v>
      </c>
      <c r="B8" s="14" t="n">
        <f aca="false">C$1*A8+E$1</f>
        <v>15</v>
      </c>
      <c r="C8" s="15" t="n">
        <f aca="false">-C$1*A8-E$1</f>
        <v>-15</v>
      </c>
      <c r="D8" s="15" t="n">
        <f aca="false">-C$1*A8-E$1</f>
        <v>-15</v>
      </c>
      <c r="E8" s="15" t="n">
        <f aca="false">-C$1*A8+E$1</f>
        <v>9</v>
      </c>
      <c r="F8" s="12"/>
    </row>
    <row r="9" customFormat="false" ht="18" hidden="false" customHeight="false" outlineLevel="0" collapsed="false">
      <c r="A9" s="13" t="n">
        <f aca="false">A8+1</f>
        <v>0</v>
      </c>
      <c r="B9" s="14" t="n">
        <f aca="false">C$1*A9+E$1</f>
        <v>12</v>
      </c>
      <c r="C9" s="15" t="n">
        <f aca="false">-C$1*A9-E$1</f>
        <v>-12</v>
      </c>
      <c r="D9" s="15" t="n">
        <f aca="false">-C$1*A9-E$1</f>
        <v>-12</v>
      </c>
      <c r="E9" s="15" t="n">
        <f aca="false">-C$1*A9+E$1</f>
        <v>12</v>
      </c>
      <c r="F9" s="12"/>
    </row>
    <row r="10" customFormat="false" ht="18" hidden="false" customHeight="false" outlineLevel="0" collapsed="false">
      <c r="A10" s="13" t="n">
        <f aca="false">A9+1</f>
        <v>1</v>
      </c>
      <c r="B10" s="14" t="n">
        <f aca="false">C$1*A10+E$1</f>
        <v>9</v>
      </c>
      <c r="C10" s="15" t="n">
        <f aca="false">-C$1*A10-E$1</f>
        <v>-9</v>
      </c>
      <c r="D10" s="15" t="n">
        <f aca="false">-C$1*A10-E$1</f>
        <v>-9</v>
      </c>
      <c r="E10" s="15" t="n">
        <f aca="false">-C$1*A10+E$1</f>
        <v>15</v>
      </c>
      <c r="F10" s="12"/>
    </row>
    <row r="11" customFormat="false" ht="18" hidden="false" customHeight="false" outlineLevel="0" collapsed="false">
      <c r="A11" s="13" t="n">
        <f aca="false">A10+1</f>
        <v>2</v>
      </c>
      <c r="B11" s="14" t="n">
        <f aca="false">C$1*A11+E$1</f>
        <v>6</v>
      </c>
      <c r="C11" s="15" t="n">
        <f aca="false">-C$1*A11-E$1</f>
        <v>-6</v>
      </c>
      <c r="D11" s="15" t="n">
        <f aca="false">-C$1*A11-E$1</f>
        <v>-6</v>
      </c>
      <c r="E11" s="15" t="n">
        <f aca="false">-C$1*A11+E$1</f>
        <v>18</v>
      </c>
      <c r="F11" s="12"/>
    </row>
    <row r="12" customFormat="false" ht="18" hidden="false" customHeight="false" outlineLevel="0" collapsed="false">
      <c r="A12" s="13" t="n">
        <f aca="false">A11+1</f>
        <v>3</v>
      </c>
      <c r="B12" s="14" t="n">
        <f aca="false">C$1*A12+E$1</f>
        <v>3</v>
      </c>
      <c r="C12" s="15" t="n">
        <f aca="false">-C$1*A12-E$1</f>
        <v>-3</v>
      </c>
      <c r="D12" s="15" t="n">
        <f aca="false">-C$1*A12-E$1</f>
        <v>-3</v>
      </c>
      <c r="E12" s="15" t="n">
        <f aca="false">-C$1*A12+E$1</f>
        <v>21</v>
      </c>
      <c r="F12" s="12"/>
    </row>
    <row r="13" customFormat="false" ht="18" hidden="false" customHeight="false" outlineLevel="0" collapsed="false">
      <c r="A13" s="13" t="n">
        <f aca="false">A12+1</f>
        <v>4</v>
      </c>
      <c r="B13" s="14" t="n">
        <f aca="false">C$1*A13+E$1</f>
        <v>0</v>
      </c>
      <c r="C13" s="15" t="n">
        <f aca="false">-C$1*A13-E$1</f>
        <v>0</v>
      </c>
      <c r="D13" s="15" t="n">
        <f aca="false">-C$1*A13-E$1</f>
        <v>0</v>
      </c>
      <c r="E13" s="15" t="n">
        <f aca="false">-C$1*A13+E$1</f>
        <v>24</v>
      </c>
      <c r="F13" s="12"/>
    </row>
    <row r="14" customFormat="false" ht="18" hidden="false" customHeight="false" outlineLevel="0" collapsed="false">
      <c r="A14" s="13" t="n">
        <f aca="false">A13+1</f>
        <v>5</v>
      </c>
      <c r="B14" s="14" t="n">
        <f aca="false">C$1*A14+E$1</f>
        <v>-3</v>
      </c>
      <c r="C14" s="15" t="n">
        <f aca="false">-C$1*A14-E$1</f>
        <v>3</v>
      </c>
      <c r="D14" s="15" t="n">
        <f aca="false">-C$1*A14-E$1</f>
        <v>3</v>
      </c>
      <c r="E14" s="15" t="n">
        <f aca="false">-C$1*A14+E$1</f>
        <v>27</v>
      </c>
      <c r="F14" s="12"/>
    </row>
    <row r="15" customFormat="false" ht="18" hidden="false" customHeight="false" outlineLevel="0" collapsed="false">
      <c r="A15" s="13" t="n">
        <f aca="false">A14+1</f>
        <v>6</v>
      </c>
      <c r="B15" s="14" t="n">
        <f aca="false">C$1*A15+E$1</f>
        <v>-6</v>
      </c>
      <c r="C15" s="15" t="n">
        <f aca="false">-C$1*A15-E$1</f>
        <v>6</v>
      </c>
      <c r="D15" s="15" t="n">
        <f aca="false">-C$1*A15-E$1</f>
        <v>6</v>
      </c>
      <c r="E15" s="15" t="n">
        <f aca="false">-C$1*A15+E$1</f>
        <v>30</v>
      </c>
      <c r="F15" s="12"/>
    </row>
    <row r="16" customFormat="false" ht="18" hidden="false" customHeight="false" outlineLevel="0" collapsed="false">
      <c r="A16" s="13" t="n">
        <f aca="false">A15+1</f>
        <v>7</v>
      </c>
      <c r="B16" s="14" t="n">
        <f aca="false">C$1*A16+E$1</f>
        <v>-9</v>
      </c>
      <c r="C16" s="15" t="n">
        <f aca="false">-C$1*A16-E$1</f>
        <v>9</v>
      </c>
      <c r="D16" s="15" t="n">
        <f aca="false">-C$1*A16-E$1</f>
        <v>9</v>
      </c>
      <c r="E16" s="15" t="n">
        <f aca="false">-C$1*A16+E$1</f>
        <v>33</v>
      </c>
      <c r="F16" s="12"/>
    </row>
    <row r="17" customFormat="false" ht="18" hidden="false" customHeight="false" outlineLevel="0" collapsed="false">
      <c r="A17" s="13" t="n">
        <f aca="false">A16+1</f>
        <v>8</v>
      </c>
      <c r="B17" s="14" t="n">
        <f aca="false">C$1*A17+E$1</f>
        <v>-12</v>
      </c>
      <c r="C17" s="15" t="n">
        <f aca="false">-C$1*A17-E$1</f>
        <v>12</v>
      </c>
      <c r="D17" s="15" t="n">
        <f aca="false">-C$1*A17-E$1</f>
        <v>12</v>
      </c>
      <c r="E17" s="15" t="n">
        <f aca="false">-C$1*A17+E$1</f>
        <v>36</v>
      </c>
      <c r="F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6" width="1.99"/>
    <col collapsed="false" customWidth="true" hidden="false" outlineLevel="0" max="3" min="3" style="16" width="12.14"/>
    <col collapsed="false" customWidth="true" hidden="false" outlineLevel="0" max="4" min="4" style="16" width="2.42"/>
    <col collapsed="false" customWidth="true" hidden="false" outlineLevel="0" max="5" min="5" style="16" width="12.42"/>
    <col collapsed="false" customWidth="true" hidden="false" outlineLevel="0" max="6" min="6" style="16" width="13.85"/>
    <col collapsed="false" customWidth="false" hidden="false" outlineLevel="0" max="257" min="7" style="16" width="9.14"/>
  </cols>
  <sheetData>
    <row r="1" customFormat="false" ht="18" hidden="false" customHeight="false" outlineLevel="0" collapsed="false">
      <c r="A1" s="16" t="s">
        <v>16</v>
      </c>
    </row>
    <row r="2" customFormat="false" ht="18" hidden="false" customHeight="false" outlineLevel="0" collapsed="false">
      <c r="A2" s="16" t="n">
        <v>0.416666666666667</v>
      </c>
      <c r="B2" s="16" t="s">
        <v>17</v>
      </c>
      <c r="C2" s="16" t="n">
        <v>0.25</v>
      </c>
      <c r="D2" s="16" t="s">
        <v>18</v>
      </c>
      <c r="E2" s="17" t="n">
        <f aca="false">A2+C2</f>
        <v>0.666666666666667</v>
      </c>
      <c r="F2" s="16" t="str">
        <f aca="false">IF(E2=2/3,"Certo","Errado")</f>
        <v>Certo</v>
      </c>
    </row>
    <row r="4" customFormat="false" ht="18" hidden="false" customHeight="false" outlineLevel="0" collapsed="false">
      <c r="A4" s="16" t="n">
        <v>0.5</v>
      </c>
      <c r="B4" s="16" t="s">
        <v>17</v>
      </c>
      <c r="C4" s="16" t="n">
        <v>0.333333333333333</v>
      </c>
      <c r="E4" s="17" t="n">
        <f aca="false">2/5</f>
        <v>0.4</v>
      </c>
      <c r="F4" s="16" t="str">
        <f aca="false">IF(E4=A4+C4,"Certo","Errado")</f>
        <v>Errado</v>
      </c>
    </row>
    <row r="5" customFormat="false" ht="12" hidden="false" customHeight="true" outlineLevel="0" collapsed="false"/>
    <row r="6" customFormat="false" ht="18" hidden="false" customHeight="true" outlineLevel="0" collapsed="false">
      <c r="A6" s="16" t="n">
        <v>0.666666666666667</v>
      </c>
      <c r="B6" s="16" t="s">
        <v>19</v>
      </c>
      <c r="C6" s="16" t="n">
        <v>0.25</v>
      </c>
      <c r="D6" s="16" t="s">
        <v>18</v>
      </c>
      <c r="E6" s="17" t="n">
        <f aca="false">A6-C6</f>
        <v>0.416666666666667</v>
      </c>
      <c r="F6" s="16" t="s">
        <v>20</v>
      </c>
    </row>
    <row r="8" customFormat="false" ht="18" hidden="false" customHeight="false" outlineLevel="0" collapsed="false">
      <c r="A8" s="16" t="n">
        <v>0.0833333333333333</v>
      </c>
      <c r="B8" s="16" t="s">
        <v>17</v>
      </c>
      <c r="C8" s="16" t="n">
        <v>0.25</v>
      </c>
      <c r="D8" s="16" t="s">
        <v>18</v>
      </c>
      <c r="E8" s="17" t="n">
        <v>0.333333333333333</v>
      </c>
      <c r="F8" s="16" t="s">
        <v>21</v>
      </c>
    </row>
    <row r="10" customFormat="false" ht="18" hidden="false" customHeight="false" outlineLevel="0" collapsed="false">
      <c r="A10" s="16" t="n">
        <v>0.333333333333333</v>
      </c>
      <c r="B10" s="16" t="s">
        <v>19</v>
      </c>
      <c r="C10" s="16" t="n">
        <v>0.25</v>
      </c>
      <c r="D10" s="16" t="s">
        <v>18</v>
      </c>
      <c r="E10" s="17"/>
      <c r="F10" s="16" t="str">
        <f aca="false">IF(E10="","",IF(OR(E10=A10-C10,ABS(E10-0.3)&lt;0.1)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7.14"/>
    <col collapsed="false" customWidth="false" hidden="false" outlineLevel="0" max="3" min="3" style="18" width="9.14"/>
    <col collapsed="false" customWidth="true" hidden="false" outlineLevel="0" max="4" min="4" style="18" width="6.41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s="21" customFormat="true" ht="32.25" hidden="false" customHeight="true" outlineLevel="0" collapsed="false">
      <c r="A1" s="19"/>
      <c r="B1" s="20" t="s">
        <v>22</v>
      </c>
    </row>
    <row r="2" s="21" customFormat="true" ht="17.25" hidden="false" customHeight="true" outlineLevel="0" collapsed="false"/>
    <row r="3" s="21" customFormat="true" ht="14.25" hidden="false" customHeight="false" outlineLevel="0" collapsed="false">
      <c r="A3" s="22" t="s">
        <v>23</v>
      </c>
      <c r="B3" s="23" t="n">
        <v>7</v>
      </c>
    </row>
    <row r="4" s="21" customFormat="true" ht="12.75" hidden="false" customHeight="false" outlineLevel="0" collapsed="false"/>
    <row r="5" s="21" customFormat="true" ht="13.5" hidden="false" customHeight="false" outlineLevel="0" collapsed="false">
      <c r="A5" s="22" t="s">
        <v>24</v>
      </c>
      <c r="B5" s="19" t="str">
        <f aca="false">IF(B3="","",IF(AND(B3&lt;&gt;0,B3&gt;=8),(B3-8)^(1/2)/B3,CONCATENATE("O número  ",B3,"  não pertence ao domínio da função")))</f>
        <v>O número  7  não pertence ao domínio da função</v>
      </c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5"/>
    </row>
    <row r="11" customFormat="false" ht="12.75" hidden="false" customHeight="false" outlineLevel="0" collapsed="false">
      <c r="B11" s="1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6.13"/>
    <col collapsed="false" customWidth="true" hidden="false" outlineLevel="0" max="3" min="3" style="26" width="5.99"/>
    <col collapsed="false" customWidth="true" hidden="false" outlineLevel="0" max="4" min="4" style="26" width="1.7"/>
    <col collapsed="false" customWidth="true" hidden="false" outlineLevel="0" max="5" min="5" style="26" width="3.56"/>
    <col collapsed="false" customWidth="true" hidden="false" outlineLevel="0" max="6" min="6" style="26" width="4.28"/>
    <col collapsed="false" customWidth="true" hidden="false" outlineLevel="0" max="7" min="7" style="26" width="2.28"/>
    <col collapsed="false" customWidth="true" hidden="false" outlineLevel="0" max="8" min="8" style="27" width="3.7"/>
    <col collapsed="false" customWidth="true" hidden="false" outlineLevel="0" max="9" min="9" style="26" width="2.84"/>
    <col collapsed="false" customWidth="true" hidden="false" outlineLevel="0" max="10" min="10" style="26" width="4.14"/>
    <col collapsed="false" customWidth="false" hidden="false" outlineLevel="0" max="12" min="11" style="26" width="9.14"/>
    <col collapsed="false" customWidth="true" hidden="false" outlineLevel="0" max="13" min="13" style="26" width="50.56"/>
    <col collapsed="false" customWidth="false" hidden="false" outlineLevel="0" max="16" min="14" style="28" width="9.14"/>
    <col collapsed="false" customWidth="true" hidden="false" outlineLevel="0" max="17" min="17" style="28" width="3.56"/>
    <col collapsed="false" customWidth="true" hidden="false" outlineLevel="0" max="18" min="18" style="28" width="9.41"/>
    <col collapsed="false" customWidth="false" hidden="false" outlineLevel="0" max="257" min="19" style="26" width="9.14"/>
  </cols>
  <sheetData>
    <row r="1" customFormat="false" ht="18.75" hidden="false" customHeight="false" outlineLevel="0" collapsed="false">
      <c r="B1" s="29" t="s">
        <v>26</v>
      </c>
      <c r="C1" s="29"/>
      <c r="D1" s="29"/>
      <c r="E1" s="29"/>
      <c r="F1" s="29"/>
      <c r="G1" s="29"/>
      <c r="H1" s="29"/>
      <c r="J1" s="29"/>
      <c r="K1" s="29"/>
    </row>
    <row r="2" customFormat="false" ht="18.75" hidden="false" customHeight="false" outlineLevel="0" collapsed="false">
      <c r="B2" s="26" t="s">
        <v>27</v>
      </c>
      <c r="C2" s="30"/>
      <c r="D2" s="30"/>
      <c r="E2" s="30"/>
      <c r="F2" s="30"/>
      <c r="G2" s="30"/>
      <c r="H2" s="31"/>
      <c r="I2" s="30"/>
      <c r="J2" s="30"/>
      <c r="K2" s="30"/>
      <c r="L2" s="30"/>
    </row>
    <row r="3" customFormat="false" ht="18.75" hidden="false" customHeight="false" outlineLevel="0" collapsed="false">
      <c r="B3" s="26" t="s">
        <v>28</v>
      </c>
      <c r="C3" s="30"/>
      <c r="D3" s="30"/>
      <c r="E3" s="30"/>
      <c r="F3" s="30"/>
      <c r="G3" s="30"/>
      <c r="H3" s="31"/>
      <c r="I3" s="30"/>
      <c r="J3" s="30"/>
      <c r="K3" s="30"/>
      <c r="L3" s="30"/>
    </row>
    <row r="4" customFormat="false" ht="18.75" hidden="false" customHeight="false" outlineLevel="0" collapsed="false">
      <c r="B4" s="26" t="s">
        <v>29</v>
      </c>
      <c r="C4" s="30"/>
      <c r="D4" s="30"/>
      <c r="E4" s="30"/>
      <c r="F4" s="30"/>
      <c r="G4" s="30"/>
      <c r="H4" s="31"/>
      <c r="I4" s="30"/>
      <c r="J4" s="30"/>
      <c r="K4" s="30"/>
      <c r="L4" s="30"/>
    </row>
    <row r="5" customFormat="false" ht="18.75" hidden="false" customHeight="false" outlineLevel="0" collapsed="false">
      <c r="C5" s="30"/>
      <c r="D5" s="30"/>
      <c r="E5" s="30"/>
      <c r="F5" s="30"/>
      <c r="G5" s="30"/>
      <c r="H5" s="31"/>
      <c r="I5" s="30"/>
      <c r="J5" s="30"/>
      <c r="K5" s="30"/>
      <c r="L5" s="30"/>
    </row>
    <row r="6" customFormat="false" ht="20.25" hidden="false" customHeight="true" outlineLevel="0" collapsed="false">
      <c r="A6" s="26" t="s">
        <v>30</v>
      </c>
      <c r="B6" s="32" t="s">
        <v>25</v>
      </c>
      <c r="C6" s="33" t="s">
        <v>31</v>
      </c>
      <c r="D6" s="34" t="s">
        <v>19</v>
      </c>
      <c r="E6" s="35" t="n">
        <v>5</v>
      </c>
      <c r="F6" s="36" t="s">
        <v>11</v>
      </c>
      <c r="G6" s="35" t="s">
        <v>17</v>
      </c>
      <c r="H6" s="34" t="n">
        <v>9</v>
      </c>
      <c r="I6" s="35" t="s">
        <v>18</v>
      </c>
      <c r="J6" s="37" t="n">
        <v>0</v>
      </c>
      <c r="N6" s="28" t="n">
        <f aca="false">IF(OR(B6="",B6=" ",B6="  ",B6="   "),1,IF(B6="-",-1,B6))</f>
        <v>1</v>
      </c>
      <c r="O6" s="28" t="n">
        <f aca="false">IF(D6="+",IF(E6="",1,E6),IF(D6="-",IF(E6="",-1,-E6)))</f>
        <v>-5</v>
      </c>
      <c r="P6" s="28" t="n">
        <f aca="false">IF(G6="+",H6-J6,IF(G6="-",-H6-J6,0-J6))</f>
        <v>9</v>
      </c>
      <c r="Q6" s="28" t="s">
        <v>32</v>
      </c>
      <c r="R6" s="28" t="str">
        <f aca="false">IF(O7&gt;=0,(-O6+O7^(1/2))/(2*N6),"N")</f>
        <v>N</v>
      </c>
    </row>
    <row r="7" customFormat="false" ht="20.25" hidden="false" customHeight="false" outlineLevel="0" collapsed="false">
      <c r="B7" s="38" t="s">
        <v>33</v>
      </c>
      <c r="C7" s="39" t="s">
        <v>34</v>
      </c>
      <c r="E7" s="26" t="str">
        <f aca="false">IF(C7="","",IF(OR(AND(R6="N",C7="N"),IF(ISNUMBER(R6),OR(ABS(C7-R6)&lt;0.1,ABS(C7-R7)&lt;0.1))),"Certo","Errado."))</f>
        <v>Certo</v>
      </c>
      <c r="G7" s="26" t="str">
        <f aca="false">IF(C7="","",IF(ISNUMBER(R6+R7)=FALSE(),"",IF(OR(AND(E7="Certo",E8="Certo",R6+R7=C7+C8),E7="Errado.")," ","Encontre mais um valor de x.")))</f>
        <v/>
      </c>
      <c r="J7" s="40"/>
      <c r="O7" s="28" t="n">
        <f aca="false">E6^2-4*N6*P6</f>
        <v>-11</v>
      </c>
      <c r="P7" s="28" t="s">
        <v>35</v>
      </c>
      <c r="Q7" s="28" t="s">
        <v>36</v>
      </c>
      <c r="R7" s="28" t="str">
        <f aca="false">IF(O7&gt;=0,(-O6-O7^(1/2))/(2*N6),"N")</f>
        <v>N</v>
      </c>
    </row>
    <row r="8" customFormat="false" ht="20.25" hidden="false" customHeight="false" outlineLevel="0" collapsed="false">
      <c r="B8" s="38" t="s">
        <v>37</v>
      </c>
      <c r="C8" s="41" t="s">
        <v>34</v>
      </c>
      <c r="E8" s="26" t="str">
        <f aca="false">IF(C8="","",IF(OR(AND(R6="N",C8="N"),IF(ISNUMBER(R6),OR(ABS(C8-R6)&lt;0.1,ABS(C8-R7)&lt;0.1))),"Certo","Errado."))</f>
        <v>Certo</v>
      </c>
      <c r="J8" s="40"/>
      <c r="K8" s="26" t="str">
        <f aca="false">IF(I8="","",IF(OR(AND(X6="N",I8="N"),IF(ISNUMBER(X6),OR(ABS(I8-X6)&lt;0.1,ABS(I8-X7)&lt;0.1)))," Certo","Errado."))</f>
        <v/>
      </c>
    </row>
    <row r="9" s="42" customFormat="true" ht="18.75" hidden="false" customHeight="false" outlineLevel="0" collapsed="false">
      <c r="B9" s="43"/>
      <c r="C9" s="44"/>
      <c r="H9" s="45"/>
      <c r="J9" s="46"/>
    </row>
    <row r="10" customFormat="false" ht="24.75" hidden="false" customHeight="true" outlineLevel="0" collapsed="false">
      <c r="A10" s="26" t="s">
        <v>38</v>
      </c>
      <c r="B10" s="47" t="s">
        <v>19</v>
      </c>
      <c r="C10" s="48" t="s">
        <v>31</v>
      </c>
      <c r="D10" s="49" t="s">
        <v>17</v>
      </c>
      <c r="E10" s="50" t="n">
        <v>2</v>
      </c>
      <c r="F10" s="51" t="s">
        <v>11</v>
      </c>
      <c r="G10" s="50" t="s">
        <v>19</v>
      </c>
      <c r="H10" s="49" t="n">
        <v>8</v>
      </c>
      <c r="I10" s="50" t="s">
        <v>18</v>
      </c>
      <c r="J10" s="52" t="n">
        <v>0</v>
      </c>
      <c r="N10" s="28" t="n">
        <f aca="false">IF(OR(B10="",B10=" ",B10="  ",B10="   "),1,IF(B10="-",-1,B10))</f>
        <v>-1</v>
      </c>
      <c r="O10" s="28" t="n">
        <f aca="false">IF(D10="+",IF(E10="",1,E10),IF(D10="-",IF(E10="",-1,-E10)))</f>
        <v>2</v>
      </c>
      <c r="P10" s="28" t="n">
        <f aca="false">IF(G10="+",H10-J10,IF(G10="-",-H10-J10,0-J10))</f>
        <v>-8</v>
      </c>
      <c r="Q10" s="28" t="s">
        <v>32</v>
      </c>
      <c r="R10" s="28" t="str">
        <f aca="false">IF(O11&gt;=0,(-O10+O11^(1/2))/(2*N10),"N")</f>
        <v>N</v>
      </c>
    </row>
    <row r="11" customFormat="false" ht="20.25" hidden="false" customHeight="false" outlineLevel="0" collapsed="false">
      <c r="B11" s="38" t="s">
        <v>33</v>
      </c>
      <c r="C11" s="53" t="n">
        <v>1</v>
      </c>
      <c r="E11" s="26" t="str">
        <f aca="false">IF(C11="","",IF(OR(AND(R10="N",C11="N"),IF(ISNUMBER(R10),OR(ABS(C11-R10)&lt;0.1,ABS(C11-R11)&lt;0.1))),"Certo","Errado."))</f>
        <v>Errado.</v>
      </c>
      <c r="G11" s="26" t="str">
        <f aca="false">IF(C11="","",IF(ISNUMBER(R10+R11)=FALSE(),"",IF(OR(AND(E11="Certo",E12="Certo",R10+R11=C11+C12),E11="Errado.")," ","Encontre mais um valor de x.")))</f>
        <v/>
      </c>
      <c r="O11" s="28" t="n">
        <f aca="false">E10^2-4*N10*P10</f>
        <v>-28</v>
      </c>
      <c r="P11" s="28" t="s">
        <v>35</v>
      </c>
      <c r="Q11" s="28" t="s">
        <v>36</v>
      </c>
      <c r="R11" s="28" t="str">
        <f aca="false">IF(O11&gt;=0,(-O10-O11^(1/2))/(2*N10),"N")</f>
        <v>N</v>
      </c>
    </row>
    <row r="12" customFormat="false" ht="20.25" hidden="false" customHeight="false" outlineLevel="0" collapsed="false">
      <c r="B12" s="38" t="s">
        <v>37</v>
      </c>
      <c r="C12" s="41" t="n">
        <v>1</v>
      </c>
      <c r="E12" s="26" t="str">
        <f aca="false">IF(C12="","",IF(OR(AND(R10="N",C12="N"),IF(ISNUMBER(R10),OR(ABS(C12-R10)&lt;0.1,ABS(C12-R11)&lt;0.1))),"Certo","Errado."))</f>
        <v>Errado.</v>
      </c>
    </row>
    <row r="13" s="54" customFormat="true" ht="18.75" hidden="false" customHeight="false" outlineLevel="0" collapsed="false">
      <c r="B13" s="55"/>
      <c r="C13" s="56"/>
      <c r="H13" s="57"/>
      <c r="N13" s="58"/>
      <c r="O13" s="58"/>
      <c r="P13" s="58"/>
      <c r="Q13" s="58"/>
      <c r="R13" s="58"/>
    </row>
    <row r="14" customFormat="false" ht="23.25" hidden="false" customHeight="true" outlineLevel="0" collapsed="false">
      <c r="A14" s="26" t="s">
        <v>39</v>
      </c>
      <c r="B14" s="47" t="s">
        <v>25</v>
      </c>
      <c r="C14" s="48" t="s">
        <v>31</v>
      </c>
      <c r="D14" s="49" t="s">
        <v>19</v>
      </c>
      <c r="E14" s="50" t="n">
        <v>5</v>
      </c>
      <c r="F14" s="51" t="s">
        <v>11</v>
      </c>
      <c r="G14" s="50" t="s">
        <v>17</v>
      </c>
      <c r="H14" s="49" t="n">
        <v>6</v>
      </c>
      <c r="I14" s="50" t="s">
        <v>18</v>
      </c>
      <c r="J14" s="52" t="n">
        <v>0</v>
      </c>
      <c r="N14" s="28" t="n">
        <f aca="false">IF(OR(B14="",B14=" ",B14="  ",B14="   "),1,IF(B14="-",-1,B14))</f>
        <v>1</v>
      </c>
      <c r="O14" s="28" t="n">
        <f aca="false">IF(D14="+",IF(E14="",1,E14),IF(D14="-",IF(E14="",-1,-E14)))</f>
        <v>-5</v>
      </c>
      <c r="P14" s="28" t="n">
        <f aca="false">IF(G14="+",H14-J14,IF(G14="-",-H14-J14,0-J14))</f>
        <v>6</v>
      </c>
      <c r="Q14" s="28" t="s">
        <v>32</v>
      </c>
      <c r="R14" s="28" t="n">
        <f aca="false">IF(O15&gt;=0,(-O14+O15^(1/2))/(2*N14),"N")</f>
        <v>3</v>
      </c>
    </row>
    <row r="15" customFormat="false" ht="20.25" hidden="false" customHeight="false" outlineLevel="0" collapsed="false">
      <c r="B15" s="38" t="s">
        <v>33</v>
      </c>
      <c r="C15" s="53" t="n">
        <v>2</v>
      </c>
      <c r="E15" s="26" t="str">
        <f aca="false">IF(C15="","",IF(OR(AND(R14="N",C15="N"),IF(ISNUMBER(R14),OR(ABS(C15-R14)&lt;0.1,ABS(C15-R15)&lt;0.1))),"Certo","Errado."))</f>
        <v>Certo</v>
      </c>
      <c r="G15" s="26" t="str">
        <f aca="false">IF(C15="","",IF(ISNUMBER(R14+R15)=FALSE(),"",IF(OR(AND(E15="Certo",E16="Certo",R14+R15=C15+C16),E15="Errado.")," ","Encontre mais um valor de x.")))</f>
        <v> </v>
      </c>
      <c r="O15" s="28" t="n">
        <f aca="false">E14^2-4*N14*P14</f>
        <v>1</v>
      </c>
      <c r="P15" s="28" t="s">
        <v>35</v>
      </c>
      <c r="Q15" s="28" t="s">
        <v>36</v>
      </c>
      <c r="R15" s="28" t="n">
        <f aca="false">IF(O15&gt;=0,(-O14-O15^(1/2))/(2*N14),"N")</f>
        <v>2</v>
      </c>
    </row>
    <row r="16" customFormat="false" ht="20.25" hidden="false" customHeight="false" outlineLevel="0" collapsed="false">
      <c r="B16" s="38" t="s">
        <v>37</v>
      </c>
      <c r="C16" s="41" t="n">
        <v>3</v>
      </c>
      <c r="E16" s="26" t="str">
        <f aca="false">IF(C16="","",IF(OR(AND(R14="N",C16="N"),IF(ISNUMBER(R14),OR(ABS(C16-R14)&lt;0.1,ABS(C16-R15)&lt;0.1))),"Certo","Errado."))</f>
        <v>Certo</v>
      </c>
    </row>
    <row r="17" s="54" customFormat="true" ht="18.75" hidden="false" customHeight="false" outlineLevel="0" collapsed="false">
      <c r="B17" s="55"/>
      <c r="C17" s="56"/>
      <c r="H17" s="57"/>
      <c r="N17" s="58"/>
      <c r="O17" s="58"/>
      <c r="P17" s="58"/>
      <c r="Q17" s="58"/>
      <c r="R17" s="58"/>
    </row>
    <row r="18" customFormat="false" ht="28.5" hidden="false" customHeight="true" outlineLevel="0" collapsed="false">
      <c r="A18" s="26" t="s">
        <v>40</v>
      </c>
      <c r="B18" s="47"/>
      <c r="C18" s="48" t="s">
        <v>31</v>
      </c>
      <c r="D18" s="49" t="s">
        <v>19</v>
      </c>
      <c r="E18" s="50" t="n">
        <v>4</v>
      </c>
      <c r="F18" s="51" t="s">
        <v>11</v>
      </c>
      <c r="G18" s="50" t="s">
        <v>17</v>
      </c>
      <c r="H18" s="49" t="n">
        <v>4</v>
      </c>
      <c r="I18" s="50" t="s">
        <v>18</v>
      </c>
      <c r="J18" s="52" t="n">
        <v>0</v>
      </c>
      <c r="N18" s="28" t="n">
        <f aca="false">IF(OR(B18="",B18=" ",B18="  ",B18="   "),1,IF(B18="-",-1,B18))</f>
        <v>1</v>
      </c>
      <c r="O18" s="28" t="n">
        <f aca="false">IF(D18="+",IF(E18="",1,E18),IF(D18="-",IF(E18="",-1,-E18)))</f>
        <v>-4</v>
      </c>
      <c r="P18" s="28" t="n">
        <f aca="false">IF(G18="+",H18-J18,IF(G18="-",-H18-J18,0-J18))</f>
        <v>4</v>
      </c>
      <c r="Q18" s="28" t="s">
        <v>32</v>
      </c>
      <c r="R18" s="28" t="n">
        <f aca="false">IF(O19&gt;=0,(-O18+O19^(1/2))/(2*N18),"N")</f>
        <v>2</v>
      </c>
    </row>
    <row r="19" customFormat="false" ht="20.25" hidden="false" customHeight="false" outlineLevel="0" collapsed="false">
      <c r="B19" s="38" t="s">
        <v>33</v>
      </c>
      <c r="C19" s="53" t="n">
        <v>2</v>
      </c>
      <c r="E19" s="26" t="str">
        <f aca="false">IF(C19="","",IF(OR(AND(R18="N",C19="N"),IF(ISNUMBER(R18),OR(ABS(C19-R18)&lt;0.1,ABS(C19-R19)&lt;0.1))),"Certo","Errado."))</f>
        <v>Certo</v>
      </c>
      <c r="G19" s="26" t="str">
        <f aca="false">IF(C19="","",IF(ISNUMBER(R18+R19)=FALSE(),"",IF(OR(AND(E19="Certo",E20="Certo",R18+R19=C19+C20),E19="Errado.")," ","Encontre mais um valor de x.")))</f>
        <v> </v>
      </c>
      <c r="O19" s="28" t="n">
        <f aca="false">E18^2-4*N18*P18</f>
        <v>0</v>
      </c>
      <c r="P19" s="28" t="s">
        <v>35</v>
      </c>
      <c r="Q19" s="28" t="s">
        <v>36</v>
      </c>
      <c r="R19" s="28" t="n">
        <f aca="false">IF(O19&gt;=0,(-O18-O19^(1/2))/(2*N18),"N")</f>
        <v>2</v>
      </c>
    </row>
    <row r="20" customFormat="false" ht="20.25" hidden="false" customHeight="false" outlineLevel="0" collapsed="false">
      <c r="B20" s="38" t="s">
        <v>37</v>
      </c>
      <c r="C20" s="41" t="n">
        <v>2</v>
      </c>
      <c r="E20" s="26" t="str">
        <f aca="false">IF(C20="","",IF(OR(AND(R18="N",C20="N"),IF(ISNUMBER(R18),OR(ABS(C20-R18)&lt;0.1,ABS(C20-R19)&lt;0.1))),"Certo","Errado."))</f>
        <v>Certo</v>
      </c>
    </row>
    <row r="21" s="54" customFormat="true" ht="18.75" hidden="false" customHeight="false" outlineLevel="0" collapsed="false">
      <c r="B21" s="55"/>
      <c r="C21" s="56"/>
      <c r="H21" s="57"/>
      <c r="N21" s="58"/>
      <c r="O21" s="58"/>
      <c r="P21" s="58"/>
      <c r="Q21" s="58"/>
      <c r="R21" s="58"/>
    </row>
    <row r="22" customFormat="false" ht="28.5" hidden="false" customHeight="true" outlineLevel="0" collapsed="false">
      <c r="B22" s="47" t="n">
        <v>3</v>
      </c>
      <c r="C22" s="48" t="s">
        <v>31</v>
      </c>
      <c r="D22" s="49" t="s">
        <v>17</v>
      </c>
      <c r="E22" s="50" t="n">
        <v>6</v>
      </c>
      <c r="F22" s="51" t="s">
        <v>11</v>
      </c>
      <c r="G22" s="50" t="s">
        <v>17</v>
      </c>
      <c r="H22" s="49" t="n">
        <v>3</v>
      </c>
      <c r="I22" s="50" t="s">
        <v>18</v>
      </c>
      <c r="J22" s="52" t="n">
        <v>0</v>
      </c>
      <c r="N22" s="28" t="n">
        <f aca="false">IF(OR(B22="",B22=" ",B22="  ",B22="   "),1,IF(B22="-",-1,B22))</f>
        <v>3</v>
      </c>
      <c r="O22" s="28" t="n">
        <f aca="false">IF(D22="+",IF(E22="",1,E22),IF(D22="-",IF(E22="",-1,-E22)))</f>
        <v>6</v>
      </c>
      <c r="P22" s="28" t="n">
        <f aca="false">IF(G22="+",H22-J22,IF(G22="-",-H22-J22,0-J22))</f>
        <v>3</v>
      </c>
      <c r="Q22" s="28" t="s">
        <v>32</v>
      </c>
      <c r="R22" s="28" t="n">
        <f aca="false">IF(O23&gt;=0,(-O22+O23^(1/2))/(2*N22),"N")</f>
        <v>-1</v>
      </c>
    </row>
    <row r="23" customFormat="false" ht="20.25" hidden="false" customHeight="false" outlineLevel="0" collapsed="false">
      <c r="B23" s="38" t="s">
        <v>33</v>
      </c>
      <c r="C23" s="53" t="n">
        <v>1</v>
      </c>
      <c r="E23" s="26" t="str">
        <f aca="false">IF(C23="","",IF(OR(AND(R22="N",C23="N"),IF(ISNUMBER(R22),OR(ABS(C23-R22)&lt;0.1,ABS(C23-R23)&lt;0.1))),"Certo","Errado."))</f>
        <v>Errado.</v>
      </c>
      <c r="G23" s="26" t="str">
        <f aca="false">IF(C23="","",IF(ISNUMBER(R22+R23)=FALSE(),"",IF(OR(AND(E23="Certo",E24="Certo",R22+R23=C23+C24),E23="Errado.")," ","Encontre mais um valor de x.")))</f>
        <v> </v>
      </c>
      <c r="O23" s="28" t="n">
        <f aca="false">E22^2-4*N22*P22</f>
        <v>0</v>
      </c>
      <c r="P23" s="28" t="s">
        <v>35</v>
      </c>
      <c r="Q23" s="28" t="s">
        <v>36</v>
      </c>
      <c r="R23" s="28" t="n">
        <f aca="false">IF(O23&gt;=0,(-O22-O23^(1/2))/(2*N22),"N")</f>
        <v>-1</v>
      </c>
    </row>
    <row r="24" customFormat="false" ht="20.25" hidden="false" customHeight="false" outlineLevel="0" collapsed="false">
      <c r="B24" s="38" t="s">
        <v>37</v>
      </c>
      <c r="C24" s="41" t="n">
        <v>1</v>
      </c>
      <c r="E24" s="26" t="str">
        <f aca="false">IF(C24="","",IF(OR(AND(R22="N",C24="N"),IF(ISNUMBER(R22),OR(ABS(C24-R22)&lt;0.1,ABS(C24-R23)&lt;0.1))),"Certo","Errado."))</f>
        <v>Errado.</v>
      </c>
    </row>
    <row r="25" s="54" customFormat="true" ht="18.75" hidden="false" customHeight="false" outlineLevel="0" collapsed="false">
      <c r="B25" s="55"/>
      <c r="C25" s="56"/>
      <c r="H25" s="57"/>
      <c r="N25" s="58"/>
      <c r="O25" s="58"/>
      <c r="P25" s="58"/>
      <c r="Q25" s="58"/>
      <c r="R25" s="58"/>
    </row>
    <row r="26" customFormat="false" ht="22.5" hidden="false" customHeight="false" outlineLevel="0" collapsed="false">
      <c r="B26" s="47"/>
      <c r="C26" s="48" t="s">
        <v>31</v>
      </c>
      <c r="D26" s="49" t="s">
        <v>17</v>
      </c>
      <c r="E26" s="50"/>
      <c r="F26" s="51" t="s">
        <v>11</v>
      </c>
      <c r="G26" s="50" t="s">
        <v>17</v>
      </c>
      <c r="H26" s="49" t="n">
        <v>1</v>
      </c>
      <c r="I26" s="50" t="s">
        <v>18</v>
      </c>
      <c r="J26" s="52" t="n">
        <v>0</v>
      </c>
      <c r="N26" s="28" t="n">
        <f aca="false">IF(OR(B26="",B26=" ",B26="  ",B26="   "),1,IF(B26="-",-1,B26))</f>
        <v>1</v>
      </c>
      <c r="O26" s="28" t="n">
        <f aca="false">IF(D26="+",IF(E26="",1,E26),IF(D26="-",IF(E26="",-1,-E26)))</f>
        <v>1</v>
      </c>
      <c r="P26" s="28" t="n">
        <f aca="false">IF(G26="+",H26-J26,IF(G26="-",-H26-J26,0-J26))</f>
        <v>1</v>
      </c>
      <c r="Q26" s="28" t="s">
        <v>32</v>
      </c>
      <c r="R26" s="28" t="str">
        <f aca="false">IF(O27&gt;=0,(-O26+O27^(1/2))/(2*N26),"N")</f>
        <v>N</v>
      </c>
    </row>
    <row r="27" customFormat="false" ht="20.25" hidden="false" customHeight="false" outlineLevel="0" collapsed="false">
      <c r="B27" s="38" t="s">
        <v>33</v>
      </c>
      <c r="C27" s="53"/>
      <c r="E27" s="26" t="str">
        <f aca="false">IF(C27="","",IF(OR(AND(R26="N",C27="N"),IF(ISNUMBER(R26),OR(ABS(C27-R26)&lt;0.1,ABS(C27-R27)&lt;0.1))),"Certo","Errado."))</f>
        <v/>
      </c>
      <c r="G27" s="26" t="str">
        <f aca="false">IF(C27="","",IF(ISNUMBER(R26+R27)=FALSE(),"",IF(OR(AND(E27="Certo",E28="Certo",R26+R27=C27+C28),E27="Errado.")," ","Encontre mais um valor de x.")))</f>
        <v/>
      </c>
      <c r="O27" s="28" t="n">
        <f aca="false">E26^2-4*N26*P26</f>
        <v>-4</v>
      </c>
      <c r="P27" s="28" t="s">
        <v>35</v>
      </c>
      <c r="Q27" s="28" t="s">
        <v>36</v>
      </c>
      <c r="R27" s="28" t="str">
        <f aca="false">IF(O27&gt;=0,(-O26-O27^(1/2))/(2*N26),"N")</f>
        <v>N</v>
      </c>
    </row>
    <row r="28" customFormat="false" ht="20.25" hidden="false" customHeight="false" outlineLevel="0" collapsed="false">
      <c r="B28" s="38" t="s">
        <v>37</v>
      </c>
      <c r="C28" s="41"/>
      <c r="E28" s="26" t="str">
        <f aca="false">IF(C28="","",IF(OR(AND(R26="N",C28="N"),IF(ISNUMBER(R26),OR(ABS(C28-R26)&lt;0.1,ABS(C28-R27)&lt;0.1))),"Certo","Errado."))</f>
        <v/>
      </c>
    </row>
    <row r="29" s="54" customFormat="true" ht="18.75" hidden="false" customHeight="false" outlineLevel="0" collapsed="false">
      <c r="B29" s="55"/>
      <c r="C29" s="56"/>
      <c r="H29" s="57"/>
      <c r="N29" s="58"/>
      <c r="O29" s="58"/>
      <c r="P29" s="58"/>
      <c r="Q29" s="58"/>
      <c r="R29" s="58"/>
    </row>
    <row r="30" customFormat="false" ht="22.5" hidden="false" customHeight="false" outlineLevel="0" collapsed="false">
      <c r="B30" s="47" t="s">
        <v>19</v>
      </c>
      <c r="C30" s="48" t="s">
        <v>31</v>
      </c>
      <c r="D30" s="49" t="s">
        <v>17</v>
      </c>
      <c r="E30" s="50" t="n">
        <v>6</v>
      </c>
      <c r="F30" s="51" t="s">
        <v>11</v>
      </c>
      <c r="G30" s="50" t="s">
        <v>19</v>
      </c>
      <c r="H30" s="49" t="n">
        <v>9</v>
      </c>
      <c r="I30" s="50" t="s">
        <v>18</v>
      </c>
      <c r="J30" s="52" t="n">
        <v>0</v>
      </c>
      <c r="N30" s="28" t="n">
        <f aca="false">IF(OR(B30="",B30=" ",B30="  ",B30="   "),1,IF(B30="-",-1,B30))</f>
        <v>-1</v>
      </c>
      <c r="O30" s="28" t="n">
        <f aca="false">IF(D30="+",IF(E30="",1,E30),IF(D30="-",IF(E30="",-1,-E30)))</f>
        <v>6</v>
      </c>
      <c r="P30" s="28" t="n">
        <f aca="false">IF(G30="+",H30-J30,IF(G30="-",-H30-J30,0-J30))</f>
        <v>-9</v>
      </c>
      <c r="Q30" s="28" t="s">
        <v>32</v>
      </c>
      <c r="R30" s="28" t="n">
        <f aca="false">IF(O31&gt;=0,(-O30+O31^(1/2))/(2*N30),"N")</f>
        <v>3</v>
      </c>
    </row>
    <row r="31" customFormat="false" ht="20.25" hidden="false" customHeight="false" outlineLevel="0" collapsed="false">
      <c r="B31" s="38" t="s">
        <v>33</v>
      </c>
      <c r="C31" s="53"/>
      <c r="E31" s="26" t="str">
        <f aca="false">IF(C31="","",IF(OR(AND(R30="N",C31="N"),IF(ISNUMBER(R30),OR(ABS(C31-R30)&lt;0.1,ABS(C31-R31)&lt;0.1))),"Certo","Errado."))</f>
        <v/>
      </c>
      <c r="G31" s="26" t="str">
        <f aca="false">IF(C31="","",IF(ISNUMBER(R30+R31)=FALSE(),"",IF(OR(AND(E31="Certo",E32="Certo",R30+R31=C31+C32),E31="Errado.")," ","Encontre mais um valor de x.")))</f>
        <v/>
      </c>
      <c r="O31" s="28" t="n">
        <f aca="false">E30^2-4*N30*P30</f>
        <v>0</v>
      </c>
      <c r="P31" s="28" t="s">
        <v>35</v>
      </c>
      <c r="Q31" s="28" t="s">
        <v>36</v>
      </c>
      <c r="R31" s="28" t="n">
        <f aca="false">IF(O31&gt;=0,(-O30-O31^(1/2))/(2*N30),"N")</f>
        <v>3</v>
      </c>
    </row>
    <row r="32" customFormat="false" ht="20.25" hidden="false" customHeight="false" outlineLevel="0" collapsed="false">
      <c r="B32" s="38" t="s">
        <v>37</v>
      </c>
      <c r="C32" s="41"/>
      <c r="E32" s="26" t="str">
        <f aca="false">IF(C32="","",IF(OR(AND(R30="N",C32="N"),IF(ISNUMBER(R30),OR(ABS(C32-R30)&lt;0.1,ABS(C32-R31)&lt;0.1))),"Certo","Errado."))</f>
        <v/>
      </c>
    </row>
    <row r="33" s="54" customFormat="true" ht="18.75" hidden="false" customHeight="false" outlineLevel="0" collapsed="false">
      <c r="H33" s="57"/>
      <c r="N33" s="58"/>
      <c r="O33" s="58"/>
      <c r="P33" s="58"/>
      <c r="Q33" s="58"/>
      <c r="R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0:20:32Z</dcterms:created>
  <dc:creator>Tania</dc:creator>
  <dc:description/>
  <dc:language>en-US</dc:language>
  <cp:lastModifiedBy>Tania</cp:lastModifiedBy>
  <dcterms:modified xsi:type="dcterms:W3CDTF">2005-04-14T18:21:36Z</dcterms:modified>
  <cp:revision>0</cp:revision>
  <dc:subject/>
  <dc:title/>
</cp:coreProperties>
</file>