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Operações com intervalos</t>
  </si>
  <si>
    <t xml:space="preserve">Elaborado por Tânia Michel Pereira</t>
  </si>
  <si>
    <t xml:space="preserve">Digite o intervalo A. Exemplo      ]2, 8]  </t>
  </si>
  <si>
    <t xml:space="preserve">Digite o intervalo B. Exemplo   [-2, infinito[</t>
  </si>
  <si>
    <t xml:space="preserve">A=</t>
  </si>
  <si>
    <t xml:space="preserve"> [-2, 19]</t>
  </si>
  <si>
    <t xml:space="preserve">B=</t>
  </si>
  <si>
    <t xml:space="preserve">]-2, infinito[</t>
  </si>
  <si>
    <t xml:space="preserve">Confira os resultados da união, intersecção, e diferença de A com B</t>
  </si>
  <si>
    <t xml:space="preserve">União</t>
  </si>
  <si>
    <t xml:space="preserve">Intersecção</t>
  </si>
  <si>
    <t xml:space="preserve">Diferença</t>
  </si>
  <si>
    <t xml:space="preserve">A</t>
  </si>
  <si>
    <t xml:space="preserve">B</t>
  </si>
  <si>
    <t xml:space="preserve">geral</t>
  </si>
  <si>
    <t xml:space="preserve">Li</t>
  </si>
  <si>
    <t xml:space="preserve">Ls</t>
  </si>
  <si>
    <t xml:space="preserve">Reais</t>
  </si>
  <si>
    <t xml:space="preserve">Local das fórmulas</t>
  </si>
  <si>
    <t xml:space="preserve">valor para infinito</t>
  </si>
  <si>
    <t xml:space="preserve">b</t>
  </si>
  <si>
    <t xml:space="preserve">c5   e  E5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m</t>
  </si>
  <si>
    <t xml:space="preserve">n</t>
  </si>
  <si>
    <t xml:space="preserve">ordenação</t>
  </si>
  <si>
    <t xml:space="preserve">Símbolo[]</t>
  </si>
  <si>
    <t xml:space="preserve">Li global</t>
  </si>
  <si>
    <t xml:space="preserve">sinal do Li  interno</t>
  </si>
  <si>
    <t xml:space="preserve">Li interno</t>
  </si>
  <si>
    <t xml:space="preserve">Ls interno </t>
  </si>
  <si>
    <t xml:space="preserve">sinal Ls interno</t>
  </si>
  <si>
    <t xml:space="preserve">sinal Li externo</t>
  </si>
  <si>
    <t xml:space="preserve">Li externo</t>
  </si>
  <si>
    <t xml:space="preserve">Ls global</t>
  </si>
  <si>
    <t xml:space="preserve">sinal Ls global</t>
  </si>
  <si>
    <t xml:space="preserve">União =</t>
  </si>
  <si>
    <t xml:space="preserve">&lt;= se for um ponto só</t>
  </si>
  <si>
    <t xml:space="preserve">A  intersecção B</t>
  </si>
  <si>
    <t xml:space="preserve">A menos B</t>
  </si>
  <si>
    <t xml:space="preserve">exceções=&gt;</t>
  </si>
  <si>
    <t xml:space="preserve">SE(E(C123="";F117="";E106=E108; F106="]";F108="[";C108="]"); CONCATENAR(C118;D118;E118;F118;", ";D108;"]  união  {";L119;"}" );"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8000"/>
      <name val="Times New Roman"/>
      <family val="1"/>
    </font>
    <font>
      <sz val="6"/>
      <color rgb="FF3399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name val="Webdings"/>
      <family val="1"/>
      <charset val="2"/>
    </font>
    <font>
      <sz val="12"/>
      <color rgb="FFFF0000"/>
      <name val="Times New Roman"/>
      <family val="1"/>
    </font>
    <font>
      <b val="true"/>
      <sz val="14"/>
      <color rgb="FF8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Webdings"/>
      <family val="1"/>
      <charset val="2"/>
    </font>
    <font>
      <sz val="12"/>
      <color rgb="FF008000"/>
      <name val="Times New Roman"/>
      <family val="1"/>
    </font>
    <font>
      <sz val="12"/>
      <color rgb="FFFFFFFF"/>
      <name val="Times New Roman"/>
      <family val="1"/>
    </font>
    <font>
      <sz val="12"/>
      <color rgb="FFCCFFCC"/>
      <name val="Times New Roman"/>
      <family val="1"/>
    </font>
    <font>
      <sz val="6.25"/>
      <color rgb="FF000000"/>
      <name val="Arial"/>
      <family val="2"/>
    </font>
    <font>
      <sz val="19"/>
      <color rgb="FF000000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sz val="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11308547049"/>
          <c:y val="0.0332430969139145"/>
          <c:w val="0.988278869145295"/>
          <c:h val="0.9533838657282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68:$B$72</c:f>
              <c:numCache>
                <c:formatCode>General</c:formatCode>
                <c:ptCount val="5"/>
                <c:pt idx="0">
                  <c:v>0</c:v>
                </c:pt>
                <c:pt idx="1">
                  <c:v>-22</c:v>
                </c:pt>
                <c:pt idx="2">
                  <c:v>-22</c:v>
                </c:pt>
                <c:pt idx="3">
                  <c:v>20</c:v>
                </c:pt>
                <c:pt idx="4">
                  <c:v>20</c:v>
                </c:pt>
              </c:numCache>
            </c:numRef>
          </c:xVal>
          <c:yVal>
            <c:numRef>
              <c:f>Plan1!$C$68:$C$7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0"/>
        </c:ser>
        <c:axId val="46831252"/>
        <c:axId val="1583744"/>
      </c:scatterChart>
      <c:valAx>
        <c:axId val="46831252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744"/>
        <c:crossesAt val="0"/>
        <c:crossBetween val="midCat"/>
        <c:majorUnit val="1"/>
        <c:minorUnit val="1"/>
      </c:valAx>
      <c:valAx>
        <c:axId val="1583744"/>
        <c:scaling>
          <c:orientation val="minMax"/>
          <c:max val="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125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240675379185"/>
          <c:y val="0.690040803989724"/>
          <c:w val="0.988075932462082"/>
          <c:h val="0.22427081759105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74:$B$78</c:f>
              <c:numCache>
                <c:formatCode>General</c:formatCode>
                <c:ptCount val="5"/>
                <c:pt idx="0">
                  <c:v>0</c:v>
                </c:pt>
                <c:pt idx="1">
                  <c:v>-2</c:v>
                </c:pt>
                <c:pt idx="2">
                  <c:v>-2</c:v>
                </c:pt>
                <c:pt idx="3">
                  <c:v>19</c:v>
                </c:pt>
                <c:pt idx="4">
                  <c:v>19</c:v>
                </c:pt>
              </c:numCache>
            </c:numRef>
          </c:xVal>
          <c:yVal>
            <c:numRef>
              <c:f>Plan1!$C$74:$C$7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5</c:v>
                </c:pt>
                <c:pt idx="3">
                  <c:v>4.5</c:v>
                </c:pt>
                <c:pt idx="4">
                  <c:v>0</c:v>
                </c:pt>
              </c:numCache>
            </c:numRef>
          </c:yVal>
          <c:smooth val="0"/>
        </c:ser>
        <c:axId val="3488778"/>
        <c:axId val="28137307"/>
      </c:scatterChart>
      <c:valAx>
        <c:axId val="3488778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37307"/>
        <c:crossesAt val="0"/>
        <c:crossBetween val="midCat"/>
        <c:majorUnit val="1"/>
        <c:minorUnit val="1"/>
      </c:valAx>
      <c:valAx>
        <c:axId val="28137307"/>
        <c:scaling>
          <c:orientation val="minMax"/>
          <c:max val="6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77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553048465191"/>
          <c:y val="0.494901960784314"/>
          <c:w val="0.969444836177314"/>
          <c:h val="0.378039215686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81:$B$85</c:f>
              <c:numCache>
                <c:formatCode>General</c:formatCode>
                <c:ptCount val="5"/>
                <c:pt idx="0">
                  <c:v>0</c:v>
                </c:pt>
                <c:pt idx="1">
                  <c:v>-2</c:v>
                </c:pt>
                <c:pt idx="2">
                  <c:v>-2</c:v>
                </c:pt>
                <c:pt idx="3">
                  <c:v>25</c:v>
                </c:pt>
                <c:pt idx="4">
                  <c:v>25</c:v>
                </c:pt>
              </c:numCache>
            </c:numRef>
          </c:xVal>
          <c:yVal>
            <c:numRef>
              <c:f>Plan1!$C$81:$C$8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0"/>
        </c:ser>
        <c:axId val="78497734"/>
        <c:axId val="36831127"/>
      </c:scatterChart>
      <c:valAx>
        <c:axId val="78497734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31127"/>
        <c:crossesAt val="0"/>
        <c:crossBetween val="midCat"/>
        <c:majorUnit val="1"/>
        <c:minorUnit val="1"/>
      </c:valAx>
      <c:valAx>
        <c:axId val="36831127"/>
        <c:scaling>
          <c:orientation val="minMax"/>
          <c:max val="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7734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14120</xdr:rowOff>
    </xdr:from>
    <xdr:to>
      <xdr:col>7</xdr:col>
      <xdr:colOff>160920</xdr:colOff>
      <xdr:row>33</xdr:row>
      <xdr:rowOff>190800</xdr:rowOff>
    </xdr:to>
    <xdr:graphicFrame>
      <xdr:nvGraphicFramePr>
        <xdr:cNvPr id="0" name="Chart 16"/>
        <xdr:cNvGraphicFramePr/>
      </xdr:nvGraphicFramePr>
      <xdr:xfrm>
        <a:off x="0" y="2295360"/>
        <a:ext cx="767808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6</xdr:row>
      <xdr:rowOff>0</xdr:rowOff>
    </xdr:from>
    <xdr:to>
      <xdr:col>7</xdr:col>
      <xdr:colOff>80640</xdr:colOff>
      <xdr:row>13</xdr:row>
      <xdr:rowOff>29160</xdr:rowOff>
    </xdr:to>
    <xdr:graphicFrame>
      <xdr:nvGraphicFramePr>
        <xdr:cNvPr id="1" name="Chart 17"/>
        <xdr:cNvGraphicFramePr/>
      </xdr:nvGraphicFramePr>
      <xdr:xfrm>
        <a:off x="50400" y="1228680"/>
        <a:ext cx="754740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12</xdr:row>
      <xdr:rowOff>18360</xdr:rowOff>
    </xdr:from>
    <xdr:to>
      <xdr:col>7</xdr:col>
      <xdr:colOff>171000</xdr:colOff>
      <xdr:row>12</xdr:row>
      <xdr:rowOff>477000</xdr:rowOff>
    </xdr:to>
    <xdr:graphicFrame>
      <xdr:nvGraphicFramePr>
        <xdr:cNvPr id="2" name="Chart 18"/>
        <xdr:cNvGraphicFramePr/>
      </xdr:nvGraphicFramePr>
      <xdr:xfrm>
        <a:off x="30240" y="3075840"/>
        <a:ext cx="7657920" cy="4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28"/>
    <col collapsed="false" customWidth="true" hidden="false" outlineLevel="0" max="3" min="3" style="2" width="4.99"/>
    <col collapsed="false" customWidth="true" hidden="false" outlineLevel="0" max="4" min="4" style="2" width="26.7"/>
    <col collapsed="false" customWidth="true" hidden="false" outlineLevel="0" max="5" min="5" style="2" width="7.42"/>
    <col collapsed="false" customWidth="true" hidden="false" outlineLevel="0" max="6" min="6" style="2" width="29.99"/>
    <col collapsed="false" customWidth="true" hidden="false" outlineLevel="0" max="7" min="7" style="2" width="8.14"/>
    <col collapsed="false" customWidth="true" hidden="false" outlineLevel="0" max="8" min="8" style="2" width="5.56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2" width="8.41"/>
    <col collapsed="false" customWidth="true" hidden="false" outlineLevel="0" max="12" min="12" style="2" width="5.71"/>
    <col collapsed="false" customWidth="true" hidden="false" outlineLevel="0" max="13" min="13" style="2" width="8.41"/>
    <col collapsed="false" customWidth="false" hidden="false" outlineLevel="0" max="17" min="14" style="2" width="9.14"/>
    <col collapsed="false" customWidth="true" hidden="false" outlineLevel="0" max="18" min="18" style="2" width="12.99"/>
    <col collapsed="false" customWidth="false" hidden="false" outlineLevel="0" max="257" min="19" style="2" width="9.14"/>
  </cols>
  <sheetData>
    <row r="1" s="4" customFormat="true" ht="12" hidden="false" customHeight="true" outlineLevel="0" collapsed="false">
      <c r="A1" s="3"/>
    </row>
    <row r="2" s="1" customFormat="true" ht="21" hidden="false" customHeight="false" outlineLevel="0" collapsed="false">
      <c r="D2" s="5" t="s">
        <v>0</v>
      </c>
      <c r="G2" s="6" t="s">
        <v>1</v>
      </c>
    </row>
    <row r="3" s="4" customFormat="true" ht="11.25" hidden="false" customHeight="true" outlineLevel="0" collapsed="false">
      <c r="A3" s="3"/>
    </row>
    <row r="4" customFormat="false" ht="16.5" hidden="false" customHeight="false" outlineLevel="0" collapsed="false">
      <c r="B4" s="7" t="s">
        <v>2</v>
      </c>
      <c r="F4" s="8" t="s">
        <v>3</v>
      </c>
      <c r="J4" s="9"/>
      <c r="K4" s="9"/>
    </row>
    <row r="5" customFormat="false" ht="18" hidden="false" customHeight="true" outlineLevel="0" collapsed="false">
      <c r="A5" s="10" t="s">
        <v>4</v>
      </c>
      <c r="B5" s="11" t="s">
        <v>5</v>
      </c>
      <c r="E5" s="12" t="s">
        <v>6</v>
      </c>
      <c r="F5" s="13" t="s">
        <v>7</v>
      </c>
      <c r="G5" s="14"/>
      <c r="H5" s="1"/>
      <c r="I5" s="14"/>
      <c r="J5" s="15"/>
      <c r="K5" s="15"/>
    </row>
    <row r="6" customFormat="false" ht="18" hidden="false" customHeight="true" outlineLevel="0" collapsed="false">
      <c r="B6" s="16"/>
      <c r="C6" s="14"/>
      <c r="D6" s="16"/>
      <c r="F6" s="14"/>
      <c r="G6" s="14"/>
      <c r="H6" s="1"/>
      <c r="I6" s="14"/>
      <c r="J6" s="15"/>
      <c r="K6" s="15"/>
    </row>
    <row r="7" customFormat="false" ht="18" hidden="false" customHeight="true" outlineLevel="0" collapsed="false">
      <c r="B7" s="17" t="s">
        <v>8</v>
      </c>
      <c r="C7" s="18"/>
      <c r="D7" s="18"/>
      <c r="F7" s="14"/>
      <c r="G7" s="14"/>
      <c r="H7" s="1"/>
      <c r="I7" s="14"/>
      <c r="J7" s="15"/>
      <c r="K7" s="15"/>
    </row>
    <row r="8" customFormat="false" ht="18" hidden="false" customHeight="true" outlineLevel="0" collapsed="false">
      <c r="B8" s="19" t="s">
        <v>9</v>
      </c>
      <c r="D8" s="20" t="s">
        <v>10</v>
      </c>
      <c r="F8" s="21" t="s">
        <v>11</v>
      </c>
      <c r="G8" s="22"/>
      <c r="H8" s="22"/>
      <c r="I8" s="22"/>
      <c r="J8" s="9"/>
      <c r="K8" s="9"/>
    </row>
    <row r="9" s="18" customFormat="true" ht="18.75" hidden="false" customHeight="true" outlineLevel="0" collapsed="false">
      <c r="A9" s="23"/>
      <c r="B9" s="24" t="str">
        <f aca="false">E115</f>
        <v> A união B = [-2,  infinito[</v>
      </c>
      <c r="D9" s="25" t="str">
        <f aca="false">E117</f>
        <v>A intersecção B = ]-2, 19]</v>
      </c>
      <c r="F9" s="26" t="str">
        <f aca="false">D126</f>
        <v>A - B = {-2}</v>
      </c>
      <c r="J9" s="27"/>
      <c r="K9" s="27"/>
    </row>
    <row r="10" s="18" customFormat="true" ht="20.25" hidden="false" customHeight="true" outlineLevel="0" collapsed="false">
      <c r="A10" s="23"/>
      <c r="J10" s="27"/>
      <c r="K10" s="27"/>
    </row>
    <row r="11" s="29" customFormat="true" ht="9.75" hidden="false" customHeight="true" outlineLevel="0" collapsed="false">
      <c r="A11" s="28"/>
    </row>
    <row r="12" s="18" customFormat="true" ht="59.25" hidden="false" customHeight="true" outlineLevel="0" collapsed="false">
      <c r="A12" s="23"/>
      <c r="C12" s="7" t="s">
        <v>12</v>
      </c>
    </row>
    <row r="13" s="18" customFormat="true" ht="41.25" hidden="false" customHeight="true" outlineLevel="0" collapsed="false">
      <c r="A13" s="23"/>
      <c r="C13" s="8" t="s">
        <v>13</v>
      </c>
    </row>
    <row r="14" s="18" customFormat="true" ht="29.25" hidden="false" customHeight="true" outlineLevel="0" collapsed="false">
      <c r="A14" s="23"/>
      <c r="B14" s="2"/>
      <c r="D14" s="2"/>
    </row>
    <row r="15" s="18" customFormat="true" ht="26.25" hidden="false" customHeight="true" outlineLevel="0" collapsed="false">
      <c r="A15" s="23"/>
      <c r="B15" s="2"/>
      <c r="D15" s="2"/>
    </row>
    <row r="16" customFormat="false" ht="26.25" hidden="false" customHeight="true" outlineLevel="0" collapsed="false"/>
    <row r="17" customFormat="false" ht="24" hidden="false" customHeight="true" outlineLevel="0" collapsed="false"/>
    <row r="18" customFormat="false" ht="24.75" hidden="false" customHeight="true" outlineLevel="0" collapsed="false"/>
    <row r="19" s="4" customFormat="true" ht="10.5" hidden="false" customHeight="true" outlineLevel="0" collapsed="false">
      <c r="A19" s="3"/>
    </row>
    <row r="20" customFormat="false" ht="28.5" hidden="false" customHeight="true" outlineLevel="0" collapsed="false"/>
    <row r="21" customFormat="false" ht="27" hidden="false" customHeight="true" outlineLevel="0" collapsed="false"/>
    <row r="22" customFormat="false" ht="38.25" hidden="false" customHeight="true" outlineLevel="0" collapsed="false"/>
    <row r="23" s="23" customFormat="true" ht="15.75" hidden="false" customHeight="false" outlineLevel="0" collapsed="false"/>
    <row r="24" s="1" customFormat="true" ht="15.75" hidden="false" customHeight="false" outlineLevel="0" collapsed="false"/>
    <row r="25" s="23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" hidden="false" customHeight="tru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30" customFormat="true" ht="15.75" hidden="false" customHeight="false" outlineLevel="0" collapsed="false"/>
    <row r="32" s="1" customFormat="true" ht="15.75" hidden="false" customHeight="false" outlineLevel="0" collapsed="false"/>
    <row r="33" customFormat="false" ht="15.75" hidden="false" customHeight="false" outlineLevel="0" collapsed="false">
      <c r="P33" s="1"/>
    </row>
    <row r="34" customFormat="false" ht="15.75" hidden="false" customHeight="false" outlineLevel="0" collapsed="false">
      <c r="P34" s="1"/>
    </row>
    <row r="35" customFormat="false" ht="15.75" hidden="false" customHeight="false" outlineLevel="0" collapsed="false">
      <c r="P35" s="1"/>
    </row>
    <row r="36" customFormat="false" ht="15.75" hidden="false" customHeight="false" outlineLevel="0" collapsed="false">
      <c r="P36" s="1"/>
    </row>
    <row r="37" customFormat="false" ht="15.75" hidden="false" customHeight="false" outlineLevel="0" collapsed="false">
      <c r="P37" s="1"/>
    </row>
    <row r="38" customFormat="false" ht="15.75" hidden="false" customHeight="false" outlineLevel="0" collapsed="false">
      <c r="P38" s="1"/>
    </row>
    <row r="39" customFormat="false" ht="15.75" hidden="false" customHeight="false" outlineLevel="0" collapsed="false">
      <c r="P39" s="1"/>
    </row>
    <row r="40" customFormat="false" ht="15.75" hidden="false" customHeight="false" outlineLevel="0" collapsed="false">
      <c r="P40" s="1"/>
    </row>
    <row r="41" customFormat="false" ht="15.75" hidden="false" customHeight="false" outlineLevel="0" collapsed="false">
      <c r="P41" s="1"/>
    </row>
    <row r="42" customFormat="false" ht="15.75" hidden="false" customHeight="false" outlineLevel="0" collapsed="false">
      <c r="P42" s="1"/>
    </row>
    <row r="43" customFormat="false" ht="15.75" hidden="false" customHeight="false" outlineLevel="0" collapsed="false">
      <c r="P43" s="1"/>
    </row>
    <row r="44" customFormat="false" ht="15.75" hidden="false" customHeight="false" outlineLevel="0" collapsed="false">
      <c r="P44" s="1"/>
    </row>
    <row r="45" customFormat="false" ht="15.75" hidden="false" customHeight="false" outlineLevel="0" collapsed="false">
      <c r="P45" s="1"/>
    </row>
    <row r="46" customFormat="false" ht="15.75" hidden="false" customHeight="false" outlineLevel="0" collapsed="false">
      <c r="P46" s="1"/>
    </row>
    <row r="47" customFormat="false" ht="15.75" hidden="false" customHeight="false" outlineLevel="0" collapsed="false">
      <c r="P47" s="1"/>
    </row>
    <row r="48" customFormat="false" ht="15.75" hidden="false" customHeight="false" outlineLevel="0" collapsed="false">
      <c r="P48" s="1"/>
    </row>
    <row r="49" customFormat="false" ht="15.75" hidden="false" customHeight="false" outlineLevel="0" collapsed="false">
      <c r="P49" s="1"/>
    </row>
    <row r="50" customFormat="false" ht="15.75" hidden="false" customHeight="false" outlineLevel="0" collapsed="false">
      <c r="P50" s="1"/>
    </row>
    <row r="51" customFormat="false" ht="15.75" hidden="false" customHeight="false" outlineLevel="0" collapsed="false">
      <c r="P51" s="1"/>
    </row>
    <row r="52" customFormat="false" ht="15.75" hidden="false" customHeight="false" outlineLevel="0" collapsed="false">
      <c r="P52" s="1"/>
    </row>
    <row r="53" customFormat="false" ht="15.75" hidden="false" customHeight="false" outlineLevel="0" collapsed="false">
      <c r="P53" s="1"/>
    </row>
    <row r="54" customFormat="false" ht="15.75" hidden="false" customHeight="false" outlineLevel="0" collapsed="false">
      <c r="P54" s="1"/>
    </row>
    <row r="55" customFormat="false" ht="15.75" hidden="false" customHeight="false" outlineLevel="0" collapsed="false">
      <c r="P55" s="1"/>
    </row>
    <row r="56" customFormat="false" ht="15.75" hidden="false" customHeight="false" outlineLevel="0" collapsed="false">
      <c r="P56" s="1"/>
    </row>
    <row r="57" customFormat="false" ht="15.75" hidden="false" customHeight="false" outlineLevel="0" collapsed="false">
      <c r="P57" s="1"/>
    </row>
    <row r="58" customFormat="false" ht="15.75" hidden="false" customHeight="false" outlineLevel="0" collapsed="false">
      <c r="P58" s="1"/>
    </row>
    <row r="59" customFormat="false" ht="15.75" hidden="false" customHeight="false" outlineLevel="0" collapsed="false">
      <c r="P59" s="1"/>
    </row>
    <row r="60" customFormat="false" ht="15.75" hidden="false" customHeight="false" outlineLevel="0" collapsed="false">
      <c r="P60" s="1"/>
    </row>
    <row r="61" customFormat="false" ht="15.75" hidden="false" customHeight="false" outlineLevel="0" collapsed="false">
      <c r="P61" s="1"/>
    </row>
    <row r="62" customFormat="false" ht="15.75" hidden="false" customHeight="false" outlineLevel="0" collapsed="false">
      <c r="P62" s="1"/>
    </row>
    <row r="63" customFormat="false" ht="15.75" hidden="false" customHeight="false" outlineLevel="0" collapsed="false">
      <c r="P63" s="1"/>
    </row>
    <row r="64" customFormat="false" ht="15.75" hidden="false" customHeight="false" outlineLevel="0" collapsed="false">
      <c r="B64" s="31"/>
      <c r="P64" s="1"/>
    </row>
    <row r="65" s="33" customFormat="true" ht="15.75" hidden="false" customHeight="false" outlineLevel="0" collapsed="false">
      <c r="A65" s="32"/>
      <c r="P65" s="32"/>
    </row>
    <row r="66" s="34" customFormat="true" ht="15.75" hidden="false" customHeight="false" outlineLevel="0" collapsed="false">
      <c r="B66" s="34" t="s">
        <v>14</v>
      </c>
    </row>
    <row r="67" s="34" customFormat="true" ht="15.75" hidden="false" customHeight="false" outlineLevel="0" collapsed="false"/>
    <row r="68" s="34" customFormat="true" ht="15.75" hidden="false" customHeight="false" outlineLevel="0" collapsed="false">
      <c r="B68" s="34" t="n">
        <v>0</v>
      </c>
      <c r="C68" s="34" t="n">
        <v>0</v>
      </c>
    </row>
    <row r="69" s="34" customFormat="true" ht="15.75" hidden="false" customHeight="false" outlineLevel="0" collapsed="false">
      <c r="B69" s="34" t="n">
        <f aca="false">B70</f>
        <v>-22</v>
      </c>
      <c r="C69" s="34" t="n">
        <v>0</v>
      </c>
    </row>
    <row r="70" s="34" customFormat="true" ht="15.75" hidden="false" customHeight="false" outlineLevel="0" collapsed="false">
      <c r="A70" s="34" t="s">
        <v>15</v>
      </c>
      <c r="B70" s="34" t="n">
        <f aca="false">VALUE(E97)-2</f>
        <v>-22</v>
      </c>
      <c r="C70" s="34" t="n">
        <v>6</v>
      </c>
    </row>
    <row r="71" s="34" customFormat="true" ht="15.75" hidden="false" customHeight="false" outlineLevel="0" collapsed="false">
      <c r="A71" s="34" t="s">
        <v>16</v>
      </c>
      <c r="B71" s="34" t="n">
        <f aca="false">B72</f>
        <v>20</v>
      </c>
      <c r="C71" s="34" t="n">
        <f aca="false">C70</f>
        <v>6</v>
      </c>
    </row>
    <row r="72" s="34" customFormat="true" ht="15.75" hidden="false" customHeight="false" outlineLevel="0" collapsed="false">
      <c r="B72" s="34" t="n">
        <f aca="false">VALUE(E98)</f>
        <v>20</v>
      </c>
      <c r="C72" s="34" t="n">
        <v>0</v>
      </c>
    </row>
    <row r="73" s="34" customFormat="true" ht="15.75" hidden="false" customHeight="false" outlineLevel="0" collapsed="false">
      <c r="B73" s="34" t="s">
        <v>12</v>
      </c>
    </row>
    <row r="74" s="34" customFormat="true" ht="15.75" hidden="false" customHeight="false" outlineLevel="0" collapsed="false">
      <c r="B74" s="34" t="n">
        <v>0</v>
      </c>
      <c r="C74" s="34" t="n">
        <v>0</v>
      </c>
    </row>
    <row r="75" s="34" customFormat="true" ht="15.75" hidden="false" customHeight="false" outlineLevel="0" collapsed="false">
      <c r="B75" s="34" t="n">
        <f aca="false">B76</f>
        <v>-2</v>
      </c>
      <c r="C75" s="34" t="n">
        <f aca="false">C74</f>
        <v>0</v>
      </c>
    </row>
    <row r="76" s="34" customFormat="true" ht="15.75" hidden="false" customHeight="false" outlineLevel="0" collapsed="false">
      <c r="A76" s="34" t="s">
        <v>15</v>
      </c>
      <c r="B76" s="34" t="n">
        <f aca="false">F97</f>
        <v>-2</v>
      </c>
      <c r="C76" s="34" t="n">
        <v>4.5</v>
      </c>
    </row>
    <row r="77" s="34" customFormat="true" ht="15.75" hidden="false" customHeight="false" outlineLevel="0" collapsed="false">
      <c r="A77" s="34" t="s">
        <v>16</v>
      </c>
      <c r="B77" s="34" t="n">
        <f aca="false">F98</f>
        <v>19</v>
      </c>
      <c r="C77" s="34" t="n">
        <v>4.5</v>
      </c>
    </row>
    <row r="78" s="34" customFormat="true" ht="15.75" hidden="false" customHeight="false" outlineLevel="0" collapsed="false">
      <c r="B78" s="34" t="n">
        <f aca="false">B77</f>
        <v>19</v>
      </c>
      <c r="C78" s="34" t="n">
        <f aca="false">0</f>
        <v>0</v>
      </c>
    </row>
    <row r="79" s="34" customFormat="true" ht="15.75" hidden="false" customHeight="false" outlineLevel="0" collapsed="false"/>
    <row r="80" s="34" customFormat="true" ht="15.75" hidden="false" customHeight="false" outlineLevel="0" collapsed="false">
      <c r="B80" s="34" t="s">
        <v>13</v>
      </c>
    </row>
    <row r="81" s="34" customFormat="true" ht="15.75" hidden="false" customHeight="false" outlineLevel="0" collapsed="false">
      <c r="B81" s="34" t="n">
        <v>0</v>
      </c>
      <c r="C81" s="34" t="n">
        <f aca="false">C82</f>
        <v>0</v>
      </c>
    </row>
    <row r="82" s="34" customFormat="true" ht="15.75" hidden="false" customHeight="false" outlineLevel="0" collapsed="false">
      <c r="B82" s="34" t="n">
        <f aca="false">B83</f>
        <v>-2</v>
      </c>
      <c r="C82" s="34" t="n">
        <f aca="false">0</f>
        <v>0</v>
      </c>
    </row>
    <row r="83" s="34" customFormat="true" ht="15.75" hidden="false" customHeight="false" outlineLevel="0" collapsed="false">
      <c r="A83" s="34" t="s">
        <v>15</v>
      </c>
      <c r="B83" s="34" t="n">
        <f aca="false">G97</f>
        <v>-2</v>
      </c>
      <c r="C83" s="34" t="n">
        <v>5</v>
      </c>
    </row>
    <row r="84" s="34" customFormat="true" ht="15.75" hidden="false" customHeight="false" outlineLevel="0" collapsed="false">
      <c r="A84" s="34" t="s">
        <v>16</v>
      </c>
      <c r="B84" s="34" t="n">
        <f aca="false">G98</f>
        <v>25</v>
      </c>
      <c r="C84" s="34" t="n">
        <v>5</v>
      </c>
    </row>
    <row r="85" s="34" customFormat="true" ht="15.75" hidden="false" customHeight="false" outlineLevel="0" collapsed="false">
      <c r="B85" s="34" t="n">
        <f aca="false">B84</f>
        <v>25</v>
      </c>
      <c r="C85" s="34" t="n">
        <f aca="false">C81</f>
        <v>0</v>
      </c>
    </row>
    <row r="86" s="34" customFormat="true" ht="15.75" hidden="false" customHeight="false" outlineLevel="0" collapsed="false"/>
    <row r="87" s="34" customFormat="true" ht="15.75" hidden="false" customHeight="false" outlineLevel="0" collapsed="false"/>
    <row r="88" s="34" customFormat="true" ht="15.75" hidden="false" customHeight="false" outlineLevel="0" collapsed="false"/>
    <row r="89" s="34" customFormat="true" ht="15.75" hidden="false" customHeight="false" outlineLevel="0" collapsed="false"/>
    <row r="90" s="34" customFormat="true" ht="15.75" hidden="false" customHeight="false" outlineLevel="0" collapsed="false"/>
    <row r="91" s="34" customFormat="true" ht="15.75" hidden="false" customHeight="false" outlineLevel="0" collapsed="false"/>
    <row r="92" s="34" customFormat="true" ht="15.75" hidden="false" customHeight="false" outlineLevel="0" collapsed="false"/>
    <row r="93" s="34" customFormat="true" ht="15.75" hidden="false" customHeight="false" outlineLevel="0" collapsed="false"/>
    <row r="94" s="34" customFormat="true" ht="15.75" hidden="false" customHeight="false" outlineLevel="0" collapsed="false"/>
    <row r="95" s="34" customFormat="true" ht="15.75" hidden="false" customHeight="false" outlineLevel="0" collapsed="false"/>
    <row r="96" s="34" customFormat="true" ht="15.75" hidden="false" customHeight="false" outlineLevel="0" collapsed="false">
      <c r="E96" s="34" t="s">
        <v>17</v>
      </c>
      <c r="F96" s="34" t="s">
        <v>12</v>
      </c>
      <c r="G96" s="34" t="s">
        <v>13</v>
      </c>
    </row>
    <row r="97" s="34" customFormat="true" ht="15.75" hidden="false" customHeight="false" outlineLevel="0" collapsed="false">
      <c r="E97" s="34" t="n">
        <f aca="false">-20</f>
        <v>-20</v>
      </c>
      <c r="F97" s="34" t="n">
        <f aca="false">IF(D106=-D101,-25,D106)</f>
        <v>-2</v>
      </c>
      <c r="G97" s="34" t="n">
        <f aca="false">IF(D108=-D101,-25,D108)</f>
        <v>-2</v>
      </c>
    </row>
    <row r="98" s="34" customFormat="true" ht="15.75" hidden="false" customHeight="false" outlineLevel="0" collapsed="false">
      <c r="E98" s="34" t="n">
        <f aca="false">20</f>
        <v>20</v>
      </c>
      <c r="F98" s="34" t="n">
        <f aca="false">IF(E106=D101,25,E106)</f>
        <v>19</v>
      </c>
      <c r="G98" s="34" t="n">
        <f aca="false">IF(E108=D101,25,E108)</f>
        <v>25</v>
      </c>
    </row>
    <row r="99" s="34" customFormat="true" ht="15.75" hidden="false" customHeight="false" outlineLevel="0" collapsed="false"/>
    <row r="100" s="34" customFormat="true" ht="15.75" hidden="false" customHeight="false" outlineLevel="0" collapsed="false">
      <c r="B100" s="35"/>
      <c r="C100" s="35"/>
      <c r="D100" s="36" t="s">
        <v>18</v>
      </c>
    </row>
    <row r="101" s="34" customFormat="true" ht="15.75" hidden="false" customHeight="false" outlineLevel="0" collapsed="false">
      <c r="B101" s="34" t="s">
        <v>19</v>
      </c>
      <c r="D101" s="34" t="n">
        <f aca="false">99913</f>
        <v>99913</v>
      </c>
    </row>
    <row r="102" s="34" customFormat="true" ht="15.75" hidden="false" customHeight="false" outlineLevel="0" collapsed="false">
      <c r="B102" s="34" t="s">
        <v>20</v>
      </c>
      <c r="C102" s="34" t="s">
        <v>21</v>
      </c>
      <c r="D102" s="34" t="s">
        <v>22</v>
      </c>
      <c r="E102" s="34" t="s">
        <v>23</v>
      </c>
      <c r="F102" s="34" t="s">
        <v>24</v>
      </c>
      <c r="G102" s="34" t="s">
        <v>25</v>
      </c>
      <c r="H102" s="34" t="s">
        <v>26</v>
      </c>
      <c r="I102" s="34" t="s">
        <v>27</v>
      </c>
      <c r="J102" s="34" t="s">
        <v>28</v>
      </c>
      <c r="K102" s="34" t="s">
        <v>29</v>
      </c>
      <c r="L102" s="34" t="s">
        <v>30</v>
      </c>
      <c r="M102" s="34" t="s">
        <v>31</v>
      </c>
    </row>
    <row r="103" s="34" customFormat="true" ht="15.75" hidden="false" customHeight="false" outlineLevel="0" collapsed="false">
      <c r="C103" s="34" t="str">
        <f aca="false">SUBSTITUTE(B5,"infinito",D101,1)</f>
        <v> [-2, 19]</v>
      </c>
      <c r="E103" s="34" t="str">
        <f aca="false">SUBSTITUTE(F5,"infinito",D101,1)</f>
        <v>]-2, 99913[</v>
      </c>
    </row>
    <row r="104" s="34" customFormat="true" ht="15.75" hidden="false" customHeight="false" outlineLevel="0" collapsed="false">
      <c r="B104" s="36"/>
    </row>
    <row r="105" s="34" customFormat="true" ht="15.75" hidden="false" customHeight="false" outlineLevel="0" collapsed="false">
      <c r="B105" s="36"/>
      <c r="C105" s="34" t="str">
        <f aca="false">TRIM(C103)</f>
        <v>[-2, 19]</v>
      </c>
      <c r="D105" s="34" t="n">
        <f aca="false">FIND(",",C105,1)</f>
        <v>4</v>
      </c>
      <c r="E105" s="34" t="n">
        <f aca="false">SEARCH(F106,C105,D105)</f>
        <v>8</v>
      </c>
    </row>
    <row r="106" s="34" customFormat="true" ht="15.75" hidden="false" customHeight="false" outlineLevel="0" collapsed="false">
      <c r="B106" s="36" t="s">
        <v>4</v>
      </c>
      <c r="C106" s="34" t="str">
        <f aca="false">LEFT(C105)</f>
        <v>[</v>
      </c>
      <c r="D106" s="34" t="n">
        <f aca="false">IF(G106&gt;I106,I106,G106)</f>
        <v>-2</v>
      </c>
      <c r="E106" s="34" t="n">
        <f aca="false">IF(G106&gt;I106,G106,I106)</f>
        <v>19</v>
      </c>
      <c r="F106" s="34" t="str">
        <f aca="false">RIGHT(C105,1)</f>
        <v>]</v>
      </c>
      <c r="G106" s="34" t="n">
        <f aca="false">VALUE(MID(C105,2,D105-2))</f>
        <v>-2</v>
      </c>
      <c r="I106" s="34" t="n">
        <f aca="false">VALUE((MID(C105,D105+1,E105-D105-1)))</f>
        <v>19</v>
      </c>
    </row>
    <row r="107" s="34" customFormat="true" ht="15.75" hidden="false" customHeight="false" outlineLevel="0" collapsed="false">
      <c r="B107" s="36"/>
      <c r="C107" s="34" t="str">
        <f aca="false">TRIM(E103)</f>
        <v>]-2, 99913[</v>
      </c>
      <c r="D107" s="34" t="n">
        <f aca="false">FIND(",",C107,1)</f>
        <v>4</v>
      </c>
      <c r="E107" s="34" t="n">
        <f aca="false">SEARCH(F108,C107,D107)</f>
        <v>11</v>
      </c>
    </row>
    <row r="108" s="34" customFormat="true" ht="15.75" hidden="false" customHeight="false" outlineLevel="0" collapsed="false">
      <c r="B108" s="36" t="s">
        <v>6</v>
      </c>
      <c r="C108" s="34" t="str">
        <f aca="false">LEFT(C107)</f>
        <v>]</v>
      </c>
      <c r="D108" s="34" t="n">
        <f aca="false">IF(G108&gt;I108,I108,G108)</f>
        <v>-2</v>
      </c>
      <c r="E108" s="34" t="n">
        <f aca="false">IF(G108&gt;I108,G108,I108)</f>
        <v>99913</v>
      </c>
      <c r="F108" s="34" t="str">
        <f aca="false">RIGHT(C107,1)</f>
        <v>[</v>
      </c>
      <c r="G108" s="34" t="n">
        <f aca="false">VALUE(MID(C107,2,D107-2))</f>
        <v>-2</v>
      </c>
      <c r="I108" s="34" t="n">
        <f aca="false">VALUE((MID(C107,D107+1,E107-D107-1)))</f>
        <v>99913</v>
      </c>
    </row>
    <row r="109" s="34" customFormat="true" ht="15.75" hidden="false" customHeight="false" outlineLevel="0" collapsed="false">
      <c r="B109" s="36"/>
      <c r="C109" s="34" t="s">
        <v>32</v>
      </c>
    </row>
    <row r="110" s="34" customFormat="true" ht="15.75" hidden="false" customHeight="false" outlineLevel="0" collapsed="false">
      <c r="B110" s="36"/>
      <c r="C110" s="34" t="s">
        <v>33</v>
      </c>
      <c r="D110" s="34" t="s">
        <v>34</v>
      </c>
      <c r="E110" s="34" t="s">
        <v>35</v>
      </c>
      <c r="F110" s="34" t="s">
        <v>36</v>
      </c>
      <c r="G110" s="34" t="s">
        <v>37</v>
      </c>
      <c r="I110" s="34" t="s">
        <v>38</v>
      </c>
      <c r="J110" s="34" t="s">
        <v>39</v>
      </c>
      <c r="K110" s="34" t="s">
        <v>40</v>
      </c>
      <c r="L110" s="34" t="s">
        <v>41</v>
      </c>
      <c r="M110" s="34" t="s">
        <v>42</v>
      </c>
    </row>
    <row r="111" s="34" customFormat="true" ht="15.75" hidden="false" customHeight="false" outlineLevel="0" collapsed="false">
      <c r="B111" s="37" t="s">
        <v>4</v>
      </c>
      <c r="C111" s="37" t="str">
        <f aca="false">IF(VALUE(D106)&lt;=VALUE(D108),C106,"")</f>
        <v>[</v>
      </c>
      <c r="D111" s="37" t="n">
        <f aca="false">IF(VALUE(D106)&lt;=VALUE(D108),VALUE(D106),"")</f>
        <v>-2</v>
      </c>
      <c r="E111" s="37" t="str">
        <f aca="false">IF(AND(D106&lt;=E108,D106&gt;D108),C106,"")</f>
        <v/>
      </c>
      <c r="F111" s="37" t="str">
        <f aca="false">IF(AND(D106&lt;=E108,D106&gt;D108),D106,"")</f>
        <v/>
      </c>
      <c r="G111" s="37" t="n">
        <f aca="false">IF(E106&lt;E108,E106,"")</f>
        <v>19</v>
      </c>
      <c r="H111" s="37"/>
      <c r="I111" s="37" t="str">
        <f aca="false">IF(E106&lt;E108,F106,"")</f>
        <v>]</v>
      </c>
      <c r="J111" s="37" t="str">
        <f aca="false">IF(D106&gt;E108,C106,"")</f>
        <v/>
      </c>
      <c r="K111" s="37" t="str">
        <f aca="false">IF(D106&gt;E108,D106,"")</f>
        <v/>
      </c>
      <c r="L111" s="37" t="str">
        <f aca="false">IF(E106&gt;=E108,E106,"")</f>
        <v/>
      </c>
      <c r="M111" s="37" t="str">
        <f aca="false">IF(E106&gt;=E108,F106,"")</f>
        <v/>
      </c>
    </row>
    <row r="112" s="34" customFormat="true" ht="15.75" hidden="false" customHeight="false" outlineLevel="0" collapsed="false">
      <c r="B112" s="37" t="s">
        <v>6</v>
      </c>
      <c r="C112" s="37" t="str">
        <f aca="false">IF(VALUE(D108)&lt;=VALUE(D106),C108,"")</f>
        <v>]</v>
      </c>
      <c r="D112" s="37" t="n">
        <f aca="false">IF(VALUE(D108)&lt;=VALUE(D106),VALUE(D108),"")</f>
        <v>-2</v>
      </c>
      <c r="E112" s="37" t="str">
        <f aca="false">IF(AND(D108&gt;D106,D108&lt;=E106),C108,"")</f>
        <v/>
      </c>
      <c r="F112" s="37" t="str">
        <f aca="false">IF(AND(D108&gt;D106,D108&lt;=E106),D108,"")</f>
        <v/>
      </c>
      <c r="G112" s="37" t="str">
        <f aca="false">IF(E108&lt;E106,E108,"")</f>
        <v/>
      </c>
      <c r="H112" s="37"/>
      <c r="I112" s="37" t="str">
        <f aca="false">IF(E108&lt;E106,F108,"")</f>
        <v/>
      </c>
      <c r="J112" s="37" t="str">
        <f aca="false">IF(D108&gt;E106,F108,"")</f>
        <v/>
      </c>
      <c r="K112" s="37" t="str">
        <f aca="false">IF(D108&gt;E106,D108,"")</f>
        <v/>
      </c>
      <c r="L112" s="37" t="n">
        <f aca="false">IF(E108&gt;=E106,E108,"")</f>
        <v>99913</v>
      </c>
      <c r="M112" s="37" t="str">
        <f aca="false">IF(E108&gt;=E106,F108,"")</f>
        <v>[</v>
      </c>
    </row>
    <row r="113" s="34" customFormat="true" ht="15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s="34" customFormat="true" ht="15.75" hidden="false" customHeight="false" outlineLevel="0" collapsed="false">
      <c r="B114" s="37" t="s">
        <v>43</v>
      </c>
      <c r="C114" s="37" t="str">
        <f aca="false">IF(C111="",C112,IF(C112="",C111,IF(OR(C111="[",C112="["),"[",C111)))</f>
        <v>[</v>
      </c>
      <c r="D114" s="37" t="n">
        <f aca="false">IF(D111=D112,D111,CONCATENATE(D111,D112))</f>
        <v>-2</v>
      </c>
      <c r="E114" s="38" t="str">
        <f aca="false">IF(AND(F112=G111,E112="]",I111="["),CONCATENATE(F111,F112,"[    união    ]",G112,G111,", "),"")</f>
        <v/>
      </c>
      <c r="F114" s="37"/>
      <c r="G114" s="37" t="str">
        <f aca="false">IF(J114&lt;&gt;"",CONCATENATE(G111,G112),"")</f>
        <v/>
      </c>
      <c r="H114" s="37"/>
      <c r="I114" s="37" t="str">
        <f aca="false">IF(K114&lt;&gt;"",CONCATENATE(I111,I112),"")</f>
        <v/>
      </c>
      <c r="J114" s="37" t="str">
        <f aca="false">CONCATENATE(J111,J112)</f>
        <v/>
      </c>
      <c r="K114" s="37" t="str">
        <f aca="false">CONCATENATE(K111,K112)</f>
        <v/>
      </c>
      <c r="L114" s="37" t="str">
        <f aca="false">IF(L111=L112,L111,CONCATENATE(L111,L112))</f>
        <v>99913</v>
      </c>
      <c r="M114" s="37" t="str">
        <f aca="false">IF(OR(M111="]",M112="]"),"]","[")</f>
        <v>[</v>
      </c>
    </row>
    <row r="115" s="34" customFormat="true" ht="15.75" hidden="false" customHeight="false" outlineLevel="0" collapsed="false">
      <c r="B115" s="38" t="str">
        <f aca="false">CONCATENATE(" A união B = ",C114,D114,",  ",E114,G114,I114,I115,J114,K114,J115,L114,M114,)</f>
        <v> A união B = [-2,  99913[</v>
      </c>
      <c r="C115" s="37"/>
      <c r="D115" s="37" t="str">
        <f aca="false">SUBSTITUTE(B115,D101,"infinito",1)</f>
        <v> A união B = [-2,  infinito[</v>
      </c>
      <c r="E115" s="37" t="str">
        <f aca="false">SUBSTITUTE(D115,D101,"infinito",1)</f>
        <v> A união B = [-2,  infinito[</v>
      </c>
      <c r="F115" s="37"/>
      <c r="G115" s="37"/>
      <c r="H115" s="37"/>
      <c r="I115" s="37" t="str">
        <f aca="false">IF(J114&lt;&gt;""," união ","")</f>
        <v/>
      </c>
      <c r="J115" s="37" t="str">
        <f aca="false">IF(J114&lt;&gt;"",", ","")</f>
        <v/>
      </c>
      <c r="K115" s="37"/>
      <c r="L115" s="37"/>
      <c r="M115" s="37"/>
    </row>
    <row r="116" s="34" customFormat="true" ht="15.75" hidden="false" customHeight="false" outlineLevel="0" collapsed="false">
      <c r="B116" s="37" t="s">
        <v>10</v>
      </c>
      <c r="C116" s="37" t="str">
        <f aca="false">IF(OR(C111="",C112=""),"",IF(OR(C111="]",C112="]"),"]","["))</f>
        <v>]</v>
      </c>
      <c r="D116" s="37" t="n">
        <f aca="false">IF(C116&lt;&gt;"",IF(D111=D112,D111,CONCATENATE(D111,D112)),"")</f>
        <v>-2</v>
      </c>
      <c r="E116" s="37" t="str">
        <f aca="false">IF(AND(AND(J111="",K111=""),AND(J112="",K112="")),IF(D116="",CONCATENATE(E111,E112),""),"")</f>
        <v/>
      </c>
      <c r="F116" s="37" t="str">
        <f aca="false">IF(AND(AND(J111="",K111=""),AND(J112="",K112="")),IF(E116&lt;&gt;"",CONCATENATE(F111,F112),""),"")</f>
        <v/>
      </c>
      <c r="G116" s="34" t="str">
        <f aca="false">CONCATENATE(G111,G112)</f>
        <v>19</v>
      </c>
      <c r="H116" s="37"/>
      <c r="I116" s="37" t="str">
        <f aca="false">IF(AND(AND(J111="",K111=""),AND(J112="",K112="")),IF(OR(I111&lt;&gt;"",I112&lt;&gt;""),CONCATENATE(I111,I112),""),"")</f>
        <v>]</v>
      </c>
      <c r="J116" s="37" t="str">
        <f aca="false">""</f>
        <v/>
      </c>
      <c r="K116" s="37" t="str">
        <f aca="false">""</f>
        <v/>
      </c>
      <c r="L116" s="37" t="str">
        <f aca="false">IF(AND(G111="",G112="",G112="",K112=""),IF(L111=L112,L111,CONCATENATE(L111,L112)),"")</f>
        <v/>
      </c>
      <c r="M116" s="37" t="str">
        <f aca="false">IF(L116="","",IF(OR(M111="[",M112="["),"[","]"))</f>
        <v/>
      </c>
      <c r="N116" s="34" t="str">
        <f aca="false">CONCATENATE(C116,D116,E116,F116,G116,H116,I116,J116,K116,L116,M116)</f>
        <v>]-219]</v>
      </c>
    </row>
    <row r="117" s="34" customFormat="true" ht="15.75" hidden="false" customHeight="false" outlineLevel="0" collapsed="false">
      <c r="B117" s="34" t="str">
        <f aca="false">IF(OR(C116&lt;&gt;"",F116&lt;&gt;H116),CONCATENATE("A intersecção B = ",C116,D116,E116,F116,", ",G116,L117,H116,I116,L116,M116),IF(AND(E116="[",I116="]"),CONCATENATE("A intersecção B = { ",F116," }"),"A intersecção B = { }"))</f>
        <v>A intersecção B = ]-2, 19]</v>
      </c>
      <c r="D117" s="34" t="str">
        <f aca="false">SUBSTITUTE(B117,D101,"infinito",1)</f>
        <v>A intersecção B = ]-2, 19]</v>
      </c>
      <c r="E117" s="34" t="str">
        <f aca="false">SUBSTITUTE(D117,D101,"infinito",1)</f>
        <v>A intersecção B = ]-2, 19]</v>
      </c>
      <c r="F117" s="34" t="str">
        <f aca="false">IF(F116=H116,IF(OR(E116="]",I116="["),"",F116),"")</f>
        <v/>
      </c>
      <c r="G117" s="34" t="s">
        <v>44</v>
      </c>
      <c r="L117" s="34" t="str">
        <f aca="false">IF(M117="",CHAR(216),"")</f>
        <v/>
      </c>
      <c r="M117" s="34" t="str">
        <f aca="false">CONCATENATE(C116,D116,E116,F116,H116,I116,J116,K116,L116,M116)</f>
        <v>]-2]</v>
      </c>
    </row>
    <row r="118" s="34" customFormat="true" ht="15.75" hidden="false" customHeight="false" outlineLevel="0" collapsed="false">
      <c r="B118" s="34" t="s">
        <v>12</v>
      </c>
      <c r="C118" s="34" t="str">
        <f aca="false">C111</f>
        <v>[</v>
      </c>
      <c r="D118" s="34" t="n">
        <f aca="false">D111</f>
        <v>-2</v>
      </c>
      <c r="E118" s="34" t="str">
        <f aca="false">E111</f>
        <v/>
      </c>
      <c r="F118" s="34" t="str">
        <f aca="false">F111</f>
        <v/>
      </c>
      <c r="G118" s="34" t="n">
        <f aca="false">G111</f>
        <v>19</v>
      </c>
      <c r="I118" s="34" t="str">
        <f aca="false">I111</f>
        <v>]</v>
      </c>
      <c r="J118" s="34" t="str">
        <f aca="false">J111</f>
        <v/>
      </c>
      <c r="K118" s="34" t="str">
        <f aca="false">K111</f>
        <v/>
      </c>
      <c r="L118" s="34" t="str">
        <f aca="false">L111</f>
        <v/>
      </c>
      <c r="M118" s="34" t="str">
        <f aca="false">M111</f>
        <v/>
      </c>
    </row>
    <row r="119" s="34" customFormat="true" ht="15.75" hidden="false" customHeight="false" outlineLevel="0" collapsed="false">
      <c r="B119" s="34" t="s">
        <v>12</v>
      </c>
      <c r="C119" s="34" t="str">
        <f aca="false">IF(C118="",E118,C118)</f>
        <v>[</v>
      </c>
      <c r="D119" s="34" t="n">
        <f aca="false">IF(D118="",VALUE(F118),VALUE(D118))</f>
        <v>-2</v>
      </c>
      <c r="L119" s="34" t="n">
        <f aca="false">IF(L118="",VALUE(G118),VALUE(L118))</f>
        <v>19</v>
      </c>
      <c r="M119" s="34" t="str">
        <f aca="false">IF(M118="",I118,M118)</f>
        <v>]</v>
      </c>
    </row>
    <row r="120" s="34" customFormat="true" ht="15.75" hidden="false" customHeight="false" outlineLevel="0" collapsed="false">
      <c r="B120" s="34" t="s">
        <v>45</v>
      </c>
      <c r="C120" s="34" t="str">
        <f aca="false">IF(N116&lt;&gt;"",C116,"")</f>
        <v>]</v>
      </c>
      <c r="D120" s="34" t="n">
        <f aca="false">IF(N116&lt;&gt;"",D116,"")</f>
        <v>-2</v>
      </c>
      <c r="E120" s="34" t="str">
        <f aca="false">IF(N116&lt;&gt;"",E116,"")</f>
        <v/>
      </c>
      <c r="F120" s="34" t="str">
        <f aca="false">IF(N116&lt;&gt;"",F116,"")</f>
        <v/>
      </c>
      <c r="G120" s="34" t="n">
        <f aca="false">IF(N116&lt;&gt;"",H116,"")</f>
        <v>0</v>
      </c>
      <c r="I120" s="34" t="str">
        <f aca="false">IF(N116&lt;&gt;"",I116,"")</f>
        <v>]</v>
      </c>
      <c r="J120" s="34" t="str">
        <f aca="false">IF(N116&lt;&gt;"",J116,"")</f>
        <v/>
      </c>
      <c r="K120" s="34" t="str">
        <f aca="false">IF(N116&lt;&gt;"",K116,"")</f>
        <v/>
      </c>
      <c r="L120" s="34" t="str">
        <f aca="false">IF(N116&lt;&gt;"",L116,"")</f>
        <v/>
      </c>
      <c r="M120" s="34" t="str">
        <f aca="false">IF(N116&lt;&gt;"",M116,"")</f>
        <v/>
      </c>
    </row>
    <row r="121" s="34" customFormat="true" ht="15.75" hidden="false" customHeight="false" outlineLevel="0" collapsed="false">
      <c r="B121" s="34" t="s">
        <v>45</v>
      </c>
      <c r="C121" s="34" t="str">
        <f aca="false">IF(D119=(F120),E120,"")</f>
        <v/>
      </c>
      <c r="D121" s="34" t="str">
        <f aca="false">IF(D119=F120,VALUE(F120),"")</f>
        <v/>
      </c>
      <c r="E121" s="34" t="str">
        <f aca="false">IF($C123&lt;&gt;"",E120,"")</f>
        <v/>
      </c>
      <c r="F121" s="34" t="str">
        <f aca="false">IF($C123&lt;&gt;"","",F120)</f>
        <v/>
      </c>
      <c r="G121" s="34" t="n">
        <f aca="false">IF($G120=$L119,"",G120)</f>
        <v>0</v>
      </c>
      <c r="I121" s="34" t="str">
        <f aca="false">IF($G120=$L119,"",I120)</f>
        <v>]</v>
      </c>
      <c r="L121" s="34" t="n">
        <f aca="false">IF(G121="",G120,"")</f>
        <v>0</v>
      </c>
      <c r="M121" s="34" t="str">
        <f aca="false">IF(I121="",I120,"")</f>
        <v/>
      </c>
    </row>
    <row r="122" s="34" customFormat="true" ht="15.75" hidden="false" customHeight="false" outlineLevel="0" collapsed="false">
      <c r="B122" s="34" t="s">
        <v>46</v>
      </c>
      <c r="C122" s="34" t="str">
        <f aca="false">IF(C120="",C118,"")</f>
        <v/>
      </c>
      <c r="D122" s="34" t="str">
        <f aca="false">IF(D120="",D118,"")</f>
        <v/>
      </c>
      <c r="F122" s="34" t="str">
        <f aca="false">IF(C123&lt;&gt;"","[","")</f>
        <v/>
      </c>
      <c r="G122" s="34" t="str">
        <f aca="false">IF(G118=F120,IF(I120="]","[",IF(C121&lt;&gt;"",CONCATENATE(" união { ",G118,L118," }"),"")),"")</f>
        <v/>
      </c>
      <c r="H122" s="34" t="n">
        <f aca="false">IF(OR(D106&gt;E108,D108&gt;E106),"",IF(G111&lt;&gt;F112,G111,IF(AND(J111="",K111="",J112="",K112=""),IF(OR(G111&lt;&gt;"",G112&lt;&gt;""),CONCATENATE(G111,G112),""),"")))</f>
        <v>19</v>
      </c>
      <c r="I122" s="34" t="str">
        <f aca="false">IF(E122="","",IF(E120="]",IF(AND(F120=G120,I120="]",I118="]"),"[",IF(I118="[","[",""))))</f>
        <v/>
      </c>
    </row>
    <row r="123" s="34" customFormat="true" ht="15.75" hidden="false" customHeight="false" outlineLevel="0" collapsed="false">
      <c r="B123" s="34" t="s">
        <v>47</v>
      </c>
      <c r="C123" s="34" t="str">
        <f aca="false">IF(OR(VALUE(D106)&gt;VALUE(E108),VALUE(D108)&gt;VALUE(E106),OR(AND(VALUE(E106)=VALUE(D108),C108="]"),AND(VALUE(E106)=VALUE(D108),F106="["))),"  A ",IF(F117&lt;&gt;"",CONCATENATE("A - {",F117,"}"),IF(AND(OR(D106&gt;D108,AND(D106=D108,C106=C108),AND(D106=D108,C108="[")),OR(E106&lt;E108,AND(E106=E108,F106=F108),AND(E106=E108,F108="]")))," { }",IF(AND(D108=D106,E106=E108),IF(AND(C106="[",F106="]",C108="]",F108="["),CONCATENATE(" {",D106,", ",E106,"}"),IF(AND(C106="[",F106="]",C108="]"),CONCATENATE(" {",D106,"}"),IF(AND(C106="[",F106="]",C108="[",F108="["),CONCATENATE(" {",E106,"}"),""))),""))))</f>
        <v/>
      </c>
      <c r="D123" s="34" t="str">
        <f aca="false">IF(AND(C123="",F117="",D106&lt;D108,E106&gt;E108,C108="[",F108="]"),CONCATENATE(C118,D118,E118,F118,", ",D108,"[  união  ]",E108,", ",E106,F106),"")</f>
        <v/>
      </c>
      <c r="E123" s="34" t="str">
        <f aca="false">IF(AND(C123="",F117="",D106&gt;D108,E106&gt;E108,C108="]",F108="]"),CONCATENATE(C118,D118,E118,F118,", ",D108,"]  união  ]",E108,", ",E106,F106),"")</f>
        <v/>
      </c>
      <c r="F123" s="34" t="str">
        <f aca="false">IF(AND(D106&lt;D108,C123="",F117="",E106&gt;E108,F106="]",F108="[",C108="]"),CONCATENATE(C118,D118,E118,F118,", ",D108,"]  união  [",E108,", ",E106,F106),"")</f>
        <v/>
      </c>
      <c r="H123" s="34" t="str">
        <f aca="false">IF(AND(C123="",F117="",D106&lt;D108,E106&gt;E108,C108="[",F108="["),CONCATENATE(C118,D118,E118,F118,", ",D108,"[  união  [",E108,", ",E106,F106),"")</f>
        <v/>
      </c>
      <c r="I123" s="34" t="str">
        <f aca="false">IF(AND(C123="",F117="",D106&lt;D108,E108&gt;E106,C108="["),CONCATENATE(C106,D106,", ",D108,"["),"")</f>
        <v/>
      </c>
      <c r="J123" s="34" t="str">
        <f aca="false">IF(AND(E106&lt;E108,C123="",F117="",D106&lt;D108,D108&lt;E106,C108="]"),CONCATENATE(C106,D106,", ",D108,"]"),"")</f>
        <v/>
      </c>
      <c r="K123" s="34" t="str">
        <f aca="false">IF(AND(C123="",F117="",D106=D108,E108=E106,F108="[",F106="]"),CONCATENATE("{",E106,"} "),"")</f>
        <v/>
      </c>
      <c r="L123" s="34" t="str">
        <f aca="false">IF(AND(D106&lt;D108,E106=E108,F106="]",F108="["),CONCATENATE(J124,C106,D106,", ",D108,C108," união {",E106,"}"),"")</f>
        <v/>
      </c>
      <c r="M123" s="34" t="str">
        <f aca="false">IF(AND(C123="",F117="",OR(AND(D106=D108,OR(C106="]",C108="[")),D106&gt;D108),E108&lt;E106),CONCATENATE(F108,E108,", ",E106,F106),"")</f>
        <v/>
      </c>
      <c r="N123" s="34" t="str">
        <f aca="false">IF(AND(C123="",F117="",D106=D108,C106="[",C108="]",E106&gt;E108),CONCATENATE("{",D106,"} união ",F108,E108,", ",E106,F106),"")</f>
        <v/>
      </c>
      <c r="O123" s="34" t="str">
        <f aca="false">IF(AND(C123="",F117="",D106=D108,C106="[",C108="]",OR(AND(E106=E108,F106="["),E106&lt;E108)),CONCATENATE("{",D106,"}"),"")</f>
        <v>{-2}</v>
      </c>
      <c r="P123" s="34" t="str">
        <f aca="false">IF(AND(D106&lt;D108,E106=E108,F108="]"),CONCATENATE(C106,D106,D108,C108),"")</f>
        <v/>
      </c>
      <c r="Q123" s="34" t="str">
        <f aca="false">IF(AND(D106&gt;D108,E106=E108,F106="]",F108="["),CONCATENATE("{",E108,"}"),"")</f>
        <v/>
      </c>
    </row>
    <row r="124" s="34" customFormat="true" ht="15.75" hidden="false" customHeight="false" outlineLevel="0" collapsed="false">
      <c r="B124" s="34" t="s">
        <v>46</v>
      </c>
      <c r="C124" s="34" t="str">
        <f aca="false">IF(B125&lt;&gt;"",CONCATENATE("A - B = ",C123,D123,E123,F123,G123,H123,I123,J123,K123,L123,M123,N123,O123,P123,Q123,R123),"A - B = { } ")</f>
        <v>A - B = {-2}</v>
      </c>
      <c r="G124" s="34" t="s">
        <v>48</v>
      </c>
      <c r="J124" s="34" t="str">
        <f aca="false">IF(AND(D108&gt;D106,D108&lt;E106,E108=E106,F106="]",F108="]"),CONCATENATE("A - B = "),"")</f>
        <v/>
      </c>
    </row>
    <row r="125" s="34" customFormat="true" ht="15.75" hidden="false" customHeight="false" outlineLevel="0" collapsed="false">
      <c r="B125" s="34" t="str">
        <f aca="false">CONCATENATE(C123,D123,E123,F123,G123,H123,I123,J123,K123,L123,M123,N123,O123,P123,Q123,R123)</f>
        <v>{-2}</v>
      </c>
    </row>
    <row r="126" s="34" customFormat="true" ht="15.75" hidden="false" customHeight="false" outlineLevel="0" collapsed="false">
      <c r="B126" s="34" t="str">
        <f aca="false">SUBSTITUTE(C124,D101,"infinito",1)</f>
        <v>A - B = {-2}</v>
      </c>
      <c r="D126" s="34" t="str">
        <f aca="false">SUBSTITUTE(B126,D101,"infinito",1)</f>
        <v>A - B = {-2}</v>
      </c>
    </row>
    <row r="127" s="34" customFormat="true" ht="15.75" hidden="false" customHeight="false" outlineLevel="0" collapsed="false"/>
    <row r="128" s="34" customFormat="true" ht="15.75" hidden="false" customHeight="false" outlineLevel="0" collapsed="false"/>
    <row r="129" s="34" customFormat="true" ht="15.75" hidden="false" customHeight="false" outlineLevel="0" collapsed="false"/>
    <row r="130" s="34" customFormat="true" ht="15.75" hidden="false" customHeight="false" outlineLevel="0" collapsed="false"/>
    <row r="131" s="34" customFormat="true" ht="15.75" hidden="false" customHeight="false" outlineLevel="0" collapsed="false"/>
    <row r="132" s="34" customFormat="true" ht="15.75" hidden="false" customHeight="false" outlineLevel="0" collapsed="false"/>
    <row r="133" s="34" customFormat="true" ht="15.75" hidden="false" customHeight="false" outlineLevel="0" collapsed="false"/>
    <row r="134" s="34" customFormat="true" ht="15.75" hidden="false" customHeight="false" outlineLevel="0" collapsed="false"/>
    <row r="135" s="34" customFormat="true" ht="15.75" hidden="false" customHeight="false" outlineLevel="0" collapsed="false"/>
    <row r="136" customFormat="false" ht="15.75" hidden="false" customHeight="false" outlineLevel="0" collapsed="false">
      <c r="A136" s="23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23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</row>
    <row r="137" customFormat="false" ht="15.75" hidden="false" customHeight="false" outlineLevel="0" collapsed="false">
      <c r="A137" s="2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23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</row>
    <row r="138" customFormat="false" ht="15.75" hidden="false" customHeight="false" outlineLevel="0" collapsed="false">
      <c r="A138" s="23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23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</row>
    <row r="139" customFormat="false" ht="15.75" hidden="false" customHeight="false" outlineLevel="0" collapsed="false">
      <c r="A139" s="23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3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</row>
    <row r="140" customFormat="false" ht="15.75" hidden="false" customHeight="false" outlineLevel="0" collapsed="false">
      <c r="A140" s="2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23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</row>
    <row r="141" customFormat="false" ht="15.75" hidden="false" customHeight="false" outlineLevel="0" collapsed="false">
      <c r="A141" s="23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23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</row>
    <row r="142" customFormat="false" ht="15.75" hidden="false" customHeight="false" outlineLevel="0" collapsed="false">
      <c r="A142" s="23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23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</row>
    <row r="143" customFormat="false" ht="15.75" hidden="false" customHeight="false" outlineLevel="0" collapsed="false">
      <c r="A143" s="23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23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</row>
    <row r="144" customFormat="false" ht="15.75" hidden="false" customHeight="false" outlineLevel="0" collapsed="false">
      <c r="A144" s="23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23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</row>
    <row r="145" customFormat="false" ht="15.75" hidden="false" customHeight="false" outlineLevel="0" collapsed="false">
      <c r="A145" s="23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23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</row>
    <row r="146" customFormat="false" ht="15.75" hidden="false" customHeight="false" outlineLevel="0" collapsed="false">
      <c r="A146" s="2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23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</row>
    <row r="147" customFormat="false" ht="15.75" hidden="false" customHeight="false" outlineLevel="0" collapsed="false">
      <c r="P147" s="1"/>
    </row>
    <row r="148" customFormat="false" ht="15.75" hidden="false" customHeight="false" outlineLevel="0" collapsed="false">
      <c r="P148" s="1"/>
    </row>
    <row r="149" customFormat="false" ht="15.75" hidden="false" customHeight="false" outlineLevel="0" collapsed="false">
      <c r="P149" s="1"/>
    </row>
    <row r="150" customFormat="false" ht="15.75" hidden="false" customHeight="false" outlineLevel="0" collapsed="false">
      <c r="P150" s="1"/>
    </row>
    <row r="151" customFormat="false" ht="15.75" hidden="false" customHeight="false" outlineLevel="0" collapsed="false">
      <c r="P151" s="1"/>
    </row>
    <row r="152" customFormat="false" ht="15.75" hidden="false" customHeight="false" outlineLevel="0" collapsed="false">
      <c r="P152" s="1"/>
    </row>
    <row r="153" customFormat="false" ht="15.75" hidden="false" customHeight="false" outlineLevel="0" collapsed="false">
      <c r="P153" s="1"/>
    </row>
    <row r="154" customFormat="false" ht="15.75" hidden="false" customHeight="false" outlineLevel="0" collapsed="false">
      <c r="P154" s="1"/>
    </row>
    <row r="155" customFormat="false" ht="15.75" hidden="false" customHeight="false" outlineLevel="0" collapsed="false">
      <c r="P155" s="1"/>
    </row>
    <row r="156" customFormat="false" ht="15.75" hidden="false" customHeight="false" outlineLevel="0" collapsed="false">
      <c r="P156" s="1"/>
    </row>
    <row r="157" customFormat="false" ht="15.75" hidden="false" customHeight="false" outlineLevel="0" collapsed="false">
      <c r="P157" s="1"/>
    </row>
    <row r="158" customFormat="false" ht="15.75" hidden="false" customHeight="false" outlineLevel="0" collapsed="false">
      <c r="P158" s="1"/>
    </row>
    <row r="159" customFormat="false" ht="15.75" hidden="false" customHeight="false" outlineLevel="0" collapsed="false">
      <c r="P159" s="1"/>
    </row>
    <row r="160" customFormat="false" ht="15.75" hidden="false" customHeight="false" outlineLevel="0" collapsed="false">
      <c r="P160" s="1"/>
    </row>
    <row r="161" customFormat="false" ht="15.75" hidden="false" customHeight="false" outlineLevel="0" collapsed="false">
      <c r="P161" s="1"/>
    </row>
    <row r="162" customFormat="false" ht="15.75" hidden="false" customHeight="false" outlineLevel="0" collapsed="false">
      <c r="P162" s="1"/>
    </row>
    <row r="163" customFormat="false" ht="15.75" hidden="false" customHeight="false" outlineLevel="0" collapsed="false">
      <c r="P163" s="1"/>
    </row>
    <row r="164" customFormat="false" ht="15.75" hidden="false" customHeight="false" outlineLevel="0" collapsed="false">
      <c r="P164" s="1"/>
    </row>
    <row r="165" customFormat="false" ht="15.75" hidden="false" customHeight="false" outlineLevel="0" collapsed="false">
      <c r="P165" s="1"/>
    </row>
    <row r="166" customFormat="false" ht="15.75" hidden="false" customHeight="false" outlineLevel="0" collapsed="false">
      <c r="P166" s="1"/>
    </row>
    <row r="167" customFormat="false" ht="15.75" hidden="false" customHeight="false" outlineLevel="0" collapsed="false">
      <c r="P167" s="1"/>
    </row>
    <row r="168" customFormat="false" ht="15.75" hidden="false" customHeight="false" outlineLevel="0" collapsed="false">
      <c r="P168" s="1"/>
    </row>
    <row r="169" customFormat="false" ht="15.75" hidden="false" customHeight="false" outlineLevel="0" collapsed="false">
      <c r="P169" s="1"/>
    </row>
    <row r="170" customFormat="false" ht="15.75" hidden="false" customHeight="false" outlineLevel="0" collapsed="false">
      <c r="P170" s="1"/>
    </row>
    <row r="171" customFormat="false" ht="15.75" hidden="false" customHeight="false" outlineLevel="0" collapsed="false">
      <c r="P171" s="1"/>
    </row>
    <row r="172" customFormat="false" ht="15.75" hidden="false" customHeight="false" outlineLevel="0" collapsed="false">
      <c r="P172" s="1"/>
    </row>
    <row r="173" customFormat="false" ht="15.75" hidden="false" customHeight="false" outlineLevel="0" collapsed="false">
      <c r="P173" s="1"/>
    </row>
    <row r="174" customFormat="false" ht="15.75" hidden="false" customHeight="false" outlineLevel="0" collapsed="false">
      <c r="P174" s="1"/>
    </row>
    <row r="175" customFormat="false" ht="15.75" hidden="false" customHeight="false" outlineLevel="0" collapsed="false">
      <c r="P175" s="1"/>
    </row>
    <row r="176" customFormat="false" ht="15.75" hidden="false" customHeight="false" outlineLevel="0" collapsed="false">
      <c r="P176" s="1"/>
    </row>
    <row r="177" customFormat="false" ht="15.75" hidden="false" customHeight="false" outlineLevel="0" collapsed="false">
      <c r="P177" s="1"/>
    </row>
    <row r="178" customFormat="false" ht="15.75" hidden="false" customHeight="false" outlineLevel="0" collapsed="false">
      <c r="P178" s="1"/>
    </row>
    <row r="179" customFormat="false" ht="15.75" hidden="false" customHeight="false" outlineLevel="0" collapsed="false">
      <c r="P179" s="1"/>
    </row>
    <row r="180" customFormat="false" ht="15.75" hidden="false" customHeight="false" outlineLevel="0" collapsed="false">
      <c r="P180" s="1"/>
    </row>
    <row r="181" customFormat="false" ht="15.75" hidden="false" customHeight="false" outlineLevel="0" collapsed="false">
      <c r="P181" s="1"/>
    </row>
    <row r="182" customFormat="false" ht="15.75" hidden="false" customHeight="false" outlineLevel="0" collapsed="false">
      <c r="P182" s="1"/>
    </row>
    <row r="183" customFormat="false" ht="15.75" hidden="false" customHeight="false" outlineLevel="0" collapsed="false">
      <c r="P183" s="1"/>
    </row>
    <row r="184" customFormat="false" ht="15.75" hidden="false" customHeight="false" outlineLevel="0" collapsed="false">
      <c r="P184" s="1"/>
    </row>
    <row r="185" customFormat="false" ht="15.75" hidden="false" customHeight="false" outlineLevel="0" collapsed="false">
      <c r="P185" s="1"/>
    </row>
    <row r="186" customFormat="false" ht="15.75" hidden="false" customHeight="false" outlineLevel="0" collapsed="false">
      <c r="P186" s="1"/>
    </row>
    <row r="187" customFormat="false" ht="15.75" hidden="false" customHeight="false" outlineLevel="0" collapsed="false">
      <c r="P187" s="1"/>
    </row>
    <row r="188" customFormat="false" ht="15.75" hidden="false" customHeight="false" outlineLevel="0" collapsed="false">
      <c r="P188" s="1"/>
    </row>
    <row r="189" customFormat="false" ht="15.75" hidden="false" customHeight="false" outlineLevel="0" collapsed="false">
      <c r="P189" s="1"/>
    </row>
    <row r="190" customFormat="false" ht="15.75" hidden="false" customHeight="false" outlineLevel="0" collapsed="false">
      <c r="P190" s="1"/>
    </row>
    <row r="191" customFormat="false" ht="15.75" hidden="false" customHeight="false" outlineLevel="0" collapsed="false">
      <c r="P191" s="1"/>
    </row>
    <row r="192" customFormat="false" ht="15.75" hidden="false" customHeight="false" outlineLevel="0" collapsed="false">
      <c r="P192" s="1"/>
    </row>
    <row r="193" customFormat="false" ht="15.75" hidden="false" customHeight="false" outlineLevel="0" collapsed="false">
      <c r="P193" s="1"/>
    </row>
    <row r="194" customFormat="false" ht="15.75" hidden="false" customHeight="false" outlineLevel="0" collapsed="false">
      <c r="P194" s="1"/>
    </row>
    <row r="195" customFormat="false" ht="15.75" hidden="false" customHeight="false" outlineLevel="0" collapsed="false">
      <c r="P195" s="1"/>
    </row>
    <row r="196" customFormat="false" ht="15.75" hidden="false" customHeight="false" outlineLevel="0" collapsed="false">
      <c r="P196" s="1"/>
    </row>
    <row r="197" customFormat="false" ht="15.75" hidden="false" customHeight="false" outlineLevel="0" collapsed="false">
      <c r="P197" s="1"/>
    </row>
    <row r="198" customFormat="false" ht="15.75" hidden="false" customHeight="false" outlineLevel="0" collapsed="false">
      <c r="P198" s="1"/>
    </row>
    <row r="199" customFormat="false" ht="15.75" hidden="false" customHeight="false" outlineLevel="0" collapsed="false">
      <c r="P199" s="1"/>
    </row>
    <row r="200" customFormat="false" ht="15.75" hidden="false" customHeight="false" outlineLevel="0" collapsed="false">
      <c r="P200" s="1"/>
    </row>
    <row r="201" customFormat="false" ht="15.75" hidden="false" customHeight="false" outlineLevel="0" collapsed="false">
      <c r="P201" s="1"/>
    </row>
    <row r="202" customFormat="false" ht="15.75" hidden="false" customHeight="false" outlineLevel="0" collapsed="false">
      <c r="P202" s="1"/>
    </row>
    <row r="203" customFormat="false" ht="15.75" hidden="false" customHeight="false" outlineLevel="0" collapsed="false">
      <c r="P203" s="1"/>
    </row>
    <row r="204" customFormat="false" ht="15.75" hidden="false" customHeight="false" outlineLevel="0" collapsed="false">
      <c r="P204" s="1"/>
    </row>
    <row r="205" customFormat="false" ht="15.75" hidden="false" customHeight="false" outlineLevel="0" collapsed="false">
      <c r="P205" s="1"/>
    </row>
    <row r="206" customFormat="false" ht="15.75" hidden="false" customHeight="false" outlineLevel="0" collapsed="false">
      <c r="P206" s="1"/>
    </row>
    <row r="207" customFormat="false" ht="15.75" hidden="false" customHeight="false" outlineLevel="0" collapsed="false">
      <c r="P207" s="1"/>
    </row>
    <row r="208" customFormat="false" ht="15.75" hidden="false" customHeight="false" outlineLevel="0" collapsed="false">
      <c r="P208" s="1"/>
    </row>
    <row r="209" customFormat="false" ht="15.75" hidden="false" customHeight="false" outlineLevel="0" collapsed="false">
      <c r="P209" s="1"/>
    </row>
    <row r="210" customFormat="false" ht="15.75" hidden="false" customHeight="false" outlineLevel="0" collapsed="false">
      <c r="P210" s="1"/>
    </row>
    <row r="211" customFormat="false" ht="15.75" hidden="false" customHeight="false" outlineLevel="0" collapsed="false">
      <c r="P211" s="1"/>
    </row>
    <row r="212" customFormat="false" ht="15.75" hidden="false" customHeight="false" outlineLevel="0" collapsed="false">
      <c r="P212" s="1"/>
    </row>
    <row r="213" customFormat="false" ht="15.75" hidden="false" customHeight="false" outlineLevel="0" collapsed="false">
      <c r="P213" s="1"/>
    </row>
    <row r="214" customFormat="false" ht="15.75" hidden="false" customHeight="false" outlineLevel="0" collapsed="false">
      <c r="P214" s="1"/>
    </row>
    <row r="215" customFormat="false" ht="15.75" hidden="false" customHeight="false" outlineLevel="0" collapsed="false">
      <c r="P215" s="1"/>
    </row>
    <row r="216" customFormat="false" ht="15.75" hidden="false" customHeight="false" outlineLevel="0" collapsed="false">
      <c r="P216" s="1"/>
    </row>
    <row r="217" customFormat="false" ht="15.75" hidden="false" customHeight="false" outlineLevel="0" collapsed="false">
      <c r="P217" s="1"/>
    </row>
    <row r="218" customFormat="false" ht="15.75" hidden="false" customHeight="false" outlineLevel="0" collapsed="false">
      <c r="P218" s="1"/>
    </row>
    <row r="219" customFormat="false" ht="15.75" hidden="false" customHeight="false" outlineLevel="0" collapsed="false">
      <c r="P219" s="1"/>
    </row>
    <row r="220" customFormat="false" ht="15.75" hidden="false" customHeight="false" outlineLevel="0" collapsed="false">
      <c r="P220" s="1"/>
    </row>
    <row r="221" customFormat="false" ht="15.75" hidden="false" customHeight="false" outlineLevel="0" collapsed="false">
      <c r="P221" s="1"/>
    </row>
    <row r="222" customFormat="false" ht="15.75" hidden="false" customHeight="false" outlineLevel="0" collapsed="false">
      <c r="P222" s="1"/>
    </row>
    <row r="223" customFormat="false" ht="15.75" hidden="false" customHeight="false" outlineLevel="0" collapsed="false">
      <c r="P223" s="1"/>
    </row>
    <row r="224" customFormat="false" ht="15.75" hidden="false" customHeight="false" outlineLevel="0" collapsed="false">
      <c r="P224" s="1"/>
    </row>
    <row r="225" customFormat="false" ht="15.75" hidden="false" customHeight="false" outlineLevel="0" collapsed="false">
      <c r="P225" s="1"/>
    </row>
    <row r="226" customFormat="false" ht="15.75" hidden="false" customHeight="false" outlineLevel="0" collapsed="false">
      <c r="P226" s="1"/>
    </row>
    <row r="227" customFormat="false" ht="15.75" hidden="false" customHeight="false" outlineLevel="0" collapsed="false">
      <c r="P227" s="1"/>
    </row>
    <row r="228" customFormat="false" ht="15.75" hidden="false" customHeight="false" outlineLevel="0" collapsed="false">
      <c r="P228" s="1"/>
    </row>
    <row r="229" customFormat="false" ht="15.75" hidden="false" customHeight="false" outlineLevel="0" collapsed="false">
      <c r="P229" s="1"/>
    </row>
    <row r="230" customFormat="false" ht="15.75" hidden="false" customHeight="false" outlineLevel="0" collapsed="false">
      <c r="P230" s="1"/>
    </row>
    <row r="231" customFormat="false" ht="15.75" hidden="false" customHeight="false" outlineLevel="0" collapsed="false">
      <c r="P231" s="1"/>
    </row>
    <row r="232" customFormat="false" ht="15.75" hidden="false" customHeight="false" outlineLevel="0" collapsed="false">
      <c r="P232" s="1"/>
    </row>
    <row r="233" customFormat="false" ht="15.75" hidden="false" customHeight="false" outlineLevel="0" collapsed="false">
      <c r="P233" s="1"/>
    </row>
    <row r="234" customFormat="false" ht="15.75" hidden="false" customHeight="false" outlineLevel="0" collapsed="false">
      <c r="P234" s="1"/>
    </row>
    <row r="235" customFormat="false" ht="15.75" hidden="false" customHeight="false" outlineLevel="0" collapsed="false">
      <c r="P235" s="1"/>
    </row>
    <row r="236" customFormat="false" ht="15.75" hidden="false" customHeight="false" outlineLevel="0" collapsed="false">
      <c r="P236" s="1"/>
    </row>
    <row r="237" customFormat="false" ht="15.75" hidden="false" customHeight="false" outlineLevel="0" collapsed="false">
      <c r="P237" s="1"/>
    </row>
    <row r="238" customFormat="false" ht="15.75" hidden="false" customHeight="false" outlineLevel="0" collapsed="false">
      <c r="P238" s="1"/>
    </row>
    <row r="239" customFormat="false" ht="15.75" hidden="false" customHeight="false" outlineLevel="0" collapsed="false">
      <c r="P239" s="1"/>
    </row>
    <row r="240" customFormat="false" ht="15.75" hidden="false" customHeight="false" outlineLevel="0" collapsed="false">
      <c r="P240" s="1"/>
    </row>
    <row r="241" customFormat="false" ht="15.75" hidden="false" customHeight="false" outlineLevel="0" collapsed="false">
      <c r="P241" s="1"/>
    </row>
    <row r="242" customFormat="false" ht="15.75" hidden="false" customHeight="false" outlineLevel="0" collapsed="false">
      <c r="P242" s="1"/>
    </row>
    <row r="243" customFormat="false" ht="15.75" hidden="false" customHeight="false" outlineLevel="0" collapsed="false">
      <c r="P243" s="1"/>
    </row>
    <row r="244" customFormat="false" ht="15.75" hidden="false" customHeight="false" outlineLevel="0" collapsed="false">
      <c r="P244" s="1"/>
    </row>
    <row r="245" customFormat="false" ht="15.75" hidden="false" customHeight="false" outlineLevel="0" collapsed="false">
      <c r="P245" s="1"/>
    </row>
    <row r="246" customFormat="false" ht="15.75" hidden="false" customHeight="false" outlineLevel="0" collapsed="false">
      <c r="P246" s="1"/>
    </row>
    <row r="247" customFormat="false" ht="15.75" hidden="false" customHeight="false" outlineLevel="0" collapsed="false">
      <c r="P247" s="1"/>
    </row>
    <row r="248" customFormat="false" ht="15.75" hidden="false" customHeight="false" outlineLevel="0" collapsed="false">
      <c r="P248" s="1"/>
    </row>
    <row r="249" customFormat="false" ht="15.75" hidden="false" customHeight="false" outlineLevel="0" collapsed="false">
      <c r="P249" s="1"/>
    </row>
    <row r="250" customFormat="false" ht="15.75" hidden="false" customHeight="false" outlineLevel="0" collapsed="false">
      <c r="P250" s="1"/>
    </row>
    <row r="251" customFormat="false" ht="15.75" hidden="false" customHeight="false" outlineLevel="0" collapsed="false">
      <c r="P251" s="1"/>
    </row>
    <row r="252" customFormat="false" ht="15.75" hidden="false" customHeight="false" outlineLevel="0" collapsed="false">
      <c r="P252" s="1"/>
    </row>
    <row r="253" customFormat="false" ht="15.75" hidden="false" customHeight="false" outlineLevel="0" collapsed="false">
      <c r="P253" s="1"/>
    </row>
    <row r="254" customFormat="false" ht="15.75" hidden="false" customHeight="false" outlineLevel="0" collapsed="false">
      <c r="P254" s="1"/>
    </row>
    <row r="255" customFormat="false" ht="15.75" hidden="false" customHeight="false" outlineLevel="0" collapsed="false">
      <c r="P255" s="1"/>
    </row>
    <row r="256" customFormat="false" ht="15.75" hidden="false" customHeight="false" outlineLevel="0" collapsed="false">
      <c r="P256" s="1"/>
    </row>
    <row r="257" customFormat="false" ht="15.75" hidden="false" customHeight="false" outlineLevel="0" collapsed="false">
      <c r="P257" s="1"/>
    </row>
    <row r="258" customFormat="false" ht="15.75" hidden="false" customHeight="false" outlineLevel="0" collapsed="false">
      <c r="P258" s="1"/>
    </row>
    <row r="259" customFormat="false" ht="15.75" hidden="false" customHeight="false" outlineLevel="0" collapsed="false">
      <c r="P259" s="1"/>
    </row>
    <row r="260" customFormat="false" ht="15.75" hidden="false" customHeight="false" outlineLevel="0" collapsed="false">
      <c r="P260" s="1"/>
    </row>
    <row r="261" customFormat="false" ht="15.75" hidden="false" customHeight="false" outlineLevel="0" collapsed="false">
      <c r="P261" s="1"/>
    </row>
    <row r="262" customFormat="false" ht="15.75" hidden="false" customHeight="false" outlineLevel="0" collapsed="false">
      <c r="P262" s="1"/>
    </row>
    <row r="263" customFormat="false" ht="15.75" hidden="false" customHeight="false" outlineLevel="0" collapsed="false">
      <c r="P263" s="1"/>
    </row>
    <row r="264" customFormat="false" ht="15.75" hidden="false" customHeight="false" outlineLevel="0" collapsed="false">
      <c r="P264" s="1"/>
    </row>
    <row r="265" customFormat="false" ht="15.75" hidden="false" customHeight="false" outlineLevel="0" collapsed="false">
      <c r="P265" s="1"/>
    </row>
    <row r="266" customFormat="false" ht="15.75" hidden="false" customHeight="false" outlineLevel="0" collapsed="false">
      <c r="P266" s="1"/>
    </row>
    <row r="267" customFormat="false" ht="15.75" hidden="false" customHeight="false" outlineLevel="0" collapsed="false">
      <c r="P267" s="1"/>
    </row>
    <row r="268" customFormat="false" ht="15.75" hidden="false" customHeight="false" outlineLevel="0" collapsed="false">
      <c r="P268" s="1"/>
    </row>
    <row r="269" customFormat="false" ht="15.75" hidden="false" customHeight="false" outlineLevel="0" collapsed="false">
      <c r="P269" s="1"/>
    </row>
    <row r="270" customFormat="false" ht="15.75" hidden="false" customHeight="false" outlineLevel="0" collapsed="false">
      <c r="P270" s="1"/>
    </row>
    <row r="271" customFormat="false" ht="15.75" hidden="false" customHeight="false" outlineLevel="0" collapsed="false">
      <c r="P271" s="1"/>
    </row>
    <row r="272" customFormat="false" ht="15.75" hidden="false" customHeight="false" outlineLevel="0" collapsed="false">
      <c r="P272" s="1"/>
    </row>
    <row r="273" customFormat="false" ht="15.75" hidden="false" customHeight="false" outlineLevel="0" collapsed="false">
      <c r="P273" s="1"/>
    </row>
    <row r="274" customFormat="false" ht="15.75" hidden="false" customHeight="false" outlineLevel="0" collapsed="false">
      <c r="P274" s="1"/>
    </row>
    <row r="275" customFormat="false" ht="15.75" hidden="false" customHeight="false" outlineLevel="0" collapsed="false">
      <c r="P275" s="1"/>
    </row>
    <row r="276" customFormat="false" ht="15.75" hidden="false" customHeight="false" outlineLevel="0" collapsed="false">
      <c r="P276" s="1"/>
    </row>
    <row r="277" customFormat="false" ht="15.75" hidden="false" customHeight="false" outlineLevel="0" collapsed="false">
      <c r="P277" s="1"/>
    </row>
    <row r="278" customFormat="false" ht="15.75" hidden="false" customHeight="false" outlineLevel="0" collapsed="false">
      <c r="P278" s="1"/>
    </row>
    <row r="279" customFormat="false" ht="15.75" hidden="false" customHeight="false" outlineLevel="0" collapsed="false">
      <c r="P279" s="1"/>
    </row>
    <row r="280" customFormat="false" ht="15.75" hidden="false" customHeight="false" outlineLevel="0" collapsed="false">
      <c r="P280" s="1"/>
    </row>
    <row r="281" customFormat="false" ht="15.75" hidden="false" customHeight="false" outlineLevel="0" collapsed="false">
      <c r="P281" s="1"/>
    </row>
    <row r="282" customFormat="false" ht="15.75" hidden="false" customHeight="false" outlineLevel="0" collapsed="false">
      <c r="P282" s="1"/>
    </row>
    <row r="283" customFormat="false" ht="15.75" hidden="false" customHeight="false" outlineLevel="0" collapsed="false">
      <c r="P283" s="1"/>
    </row>
    <row r="284" customFormat="false" ht="15.75" hidden="false" customHeight="false" outlineLevel="0" collapsed="false">
      <c r="P284" s="1"/>
    </row>
    <row r="285" customFormat="false" ht="15.75" hidden="false" customHeight="false" outlineLevel="0" collapsed="false">
      <c r="P285" s="1"/>
    </row>
    <row r="286" customFormat="false" ht="15.75" hidden="false" customHeight="false" outlineLevel="0" collapsed="false">
      <c r="P286" s="1"/>
    </row>
    <row r="287" customFormat="false" ht="15.75" hidden="false" customHeight="false" outlineLevel="0" collapsed="false">
      <c r="P287" s="1"/>
    </row>
    <row r="288" customFormat="false" ht="15.75" hidden="false" customHeight="false" outlineLevel="0" collapsed="false">
      <c r="P288" s="1"/>
    </row>
    <row r="289" customFormat="false" ht="15.75" hidden="false" customHeight="false" outlineLevel="0" collapsed="false">
      <c r="P289" s="1"/>
    </row>
    <row r="290" customFormat="false" ht="15.75" hidden="false" customHeight="false" outlineLevel="0" collapsed="false">
      <c r="P290" s="1"/>
    </row>
    <row r="291" customFormat="false" ht="15.75" hidden="false" customHeight="false" outlineLevel="0" collapsed="false">
      <c r="P291" s="1"/>
    </row>
    <row r="292" customFormat="false" ht="15.75" hidden="false" customHeight="false" outlineLevel="0" collapsed="false">
      <c r="P292" s="1"/>
    </row>
    <row r="293" customFormat="false" ht="15.75" hidden="false" customHeight="false" outlineLevel="0" collapsed="false">
      <c r="P293" s="1"/>
    </row>
    <row r="294" customFormat="false" ht="15.75" hidden="false" customHeight="false" outlineLevel="0" collapsed="false">
      <c r="P294" s="1"/>
    </row>
    <row r="295" customFormat="false" ht="15.75" hidden="false" customHeight="false" outlineLevel="0" collapsed="false">
      <c r="P295" s="1"/>
    </row>
    <row r="296" customFormat="false" ht="15.75" hidden="false" customHeight="false" outlineLevel="0" collapsed="false">
      <c r="P296" s="1"/>
    </row>
    <row r="297" customFormat="false" ht="15.75" hidden="false" customHeight="false" outlineLevel="0" collapsed="false">
      <c r="P297" s="1"/>
    </row>
    <row r="298" customFormat="false" ht="15.75" hidden="false" customHeight="false" outlineLevel="0" collapsed="false">
      <c r="P298" s="1"/>
    </row>
    <row r="299" customFormat="false" ht="15.75" hidden="false" customHeight="false" outlineLevel="0" collapsed="false">
      <c r="P299" s="1"/>
    </row>
    <row r="300" customFormat="false" ht="15.75" hidden="false" customHeight="false" outlineLevel="0" collapsed="false">
      <c r="P300" s="1"/>
    </row>
    <row r="301" customFormat="false" ht="15.75" hidden="false" customHeight="false" outlineLevel="0" collapsed="false">
      <c r="P301" s="1"/>
    </row>
    <row r="302" customFormat="false" ht="15.75" hidden="false" customHeight="false" outlineLevel="0" collapsed="false">
      <c r="P302" s="1"/>
    </row>
    <row r="303" customFormat="false" ht="15.75" hidden="false" customHeight="false" outlineLevel="0" collapsed="false">
      <c r="P303" s="1"/>
    </row>
    <row r="304" customFormat="false" ht="15.75" hidden="false" customHeight="false" outlineLevel="0" collapsed="false">
      <c r="P304" s="1"/>
    </row>
    <row r="305" customFormat="false" ht="15.75" hidden="false" customHeight="false" outlineLevel="0" collapsed="false">
      <c r="P305" s="1"/>
    </row>
    <row r="306" customFormat="false" ht="15.75" hidden="false" customHeight="false" outlineLevel="0" collapsed="false">
      <c r="P306" s="1"/>
    </row>
    <row r="307" customFormat="false" ht="15.75" hidden="false" customHeight="false" outlineLevel="0" collapsed="false">
      <c r="P307" s="1"/>
    </row>
    <row r="308" customFormat="false" ht="15.75" hidden="false" customHeight="false" outlineLevel="0" collapsed="false">
      <c r="P308" s="1"/>
    </row>
    <row r="309" customFormat="false" ht="15.75" hidden="false" customHeight="false" outlineLevel="0" collapsed="false">
      <c r="P309" s="1"/>
    </row>
    <row r="310" customFormat="false" ht="15.75" hidden="false" customHeight="false" outlineLevel="0" collapsed="false">
      <c r="P310" s="1"/>
    </row>
    <row r="311" customFormat="false" ht="15.75" hidden="false" customHeight="false" outlineLevel="0" collapsed="false">
      <c r="P311" s="1"/>
    </row>
    <row r="312" customFormat="false" ht="15.75" hidden="false" customHeight="false" outlineLevel="0" collapsed="false">
      <c r="P312" s="1"/>
    </row>
    <row r="313" customFormat="false" ht="15.75" hidden="false" customHeight="false" outlineLevel="0" collapsed="false">
      <c r="P313" s="1"/>
    </row>
    <row r="314" customFormat="false" ht="15.75" hidden="false" customHeight="false" outlineLevel="0" collapsed="false">
      <c r="P314" s="1"/>
    </row>
    <row r="315" customFormat="false" ht="15.75" hidden="false" customHeight="false" outlineLevel="0" collapsed="false">
      <c r="P315" s="1"/>
    </row>
    <row r="316" customFormat="false" ht="15.75" hidden="false" customHeight="false" outlineLevel="0" collapsed="false">
      <c r="P316" s="1"/>
    </row>
    <row r="317" customFormat="false" ht="15.75" hidden="false" customHeight="false" outlineLevel="0" collapsed="false">
      <c r="P317" s="1"/>
    </row>
    <row r="318" customFormat="false" ht="15.75" hidden="false" customHeight="false" outlineLevel="0" collapsed="false">
      <c r="P318" s="1"/>
    </row>
    <row r="319" customFormat="false" ht="15.75" hidden="false" customHeight="false" outlineLevel="0" collapsed="false">
      <c r="P3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7:43:21Z</dcterms:created>
  <dc:creator>michel</dc:creator>
  <dc:description/>
  <dc:language>en-US</dc:language>
  <cp:lastModifiedBy>Tania</cp:lastModifiedBy>
  <dcterms:modified xsi:type="dcterms:W3CDTF">2005-05-26T14:48:57Z</dcterms:modified>
  <cp:revision>0</cp:revision>
  <dc:subject/>
  <dc:title/>
</cp:coreProperties>
</file>